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1"/>
  </bookViews>
  <sheets>
    <sheet name="收入执行" sheetId="1" state="visible" r:id="rId2"/>
    <sheet name="支出执行" sheetId="2" state="visible" r:id="rId3"/>
    <sheet name="2016全市平衡" sheetId="3" state="visible" r:id="rId4"/>
    <sheet name="本级收入执行" sheetId="4" state="visible" r:id="rId5"/>
    <sheet name="本级支出执行" sheetId="5" state="visible" r:id="rId6"/>
    <sheet name="本级平衡" sheetId="6" state="visible" r:id="rId7"/>
    <sheet name="全市基收" sheetId="7" state="visible" r:id="rId8"/>
    <sheet name="全市基金支出" sheetId="8" state="visible" r:id="rId9"/>
    <sheet name="全市基金平衡" sheetId="9" state="visible" r:id="rId10"/>
    <sheet name="本级基金收入" sheetId="10" state="visible" r:id="rId11"/>
    <sheet name="本级基金支出" sheetId="11" state="visible" r:id="rId12"/>
    <sheet name="本级基金平衡" sheetId="12" state="visible" r:id="rId13"/>
    <sheet name="全市国资收入" sheetId="13" state="visible" r:id="rId14"/>
    <sheet name="全市国资支出" sheetId="14" state="visible" r:id="rId15"/>
    <sheet name="本级国资收入" sheetId="15" state="visible" r:id="rId16"/>
    <sheet name="本级国资支出" sheetId="16" state="visible" r:id="rId17"/>
    <sheet name="社保全市收入" sheetId="17" state="visible" r:id="rId18"/>
    <sheet name="社保全市支出" sheetId="18" state="visible" r:id="rId19"/>
    <sheet name="社保本级收入" sheetId="19" state="visible" r:id="rId20"/>
    <sheet name="社保本级支出" sheetId="20" state="visible" r:id="rId21"/>
    <sheet name="封面" sheetId="21" state="visible" r:id="rId22"/>
    <sheet name="目录" sheetId="22" state="visible" r:id="rId23"/>
  </sheets>
  <definedNames>
    <definedName function="false" hidden="false" localSheetId="2" name="_xlnm.Print_Area" vbProcedure="false">2016全市平衡!$A$1:$D$17</definedName>
    <definedName function="false" hidden="false" localSheetId="13" name="_xlnm.Print_Titles" vbProcedure="false">全市国资支出!$1:$4</definedName>
    <definedName function="false" hidden="false" localSheetId="6" name="_xlnm.Print_Area" vbProcedure="false">全市基收!$A$1:$G$19</definedName>
    <definedName function="false" hidden="false" localSheetId="6" name="_xlnm.Print_Titles" vbProcedure="false">全市基收!$1:$4</definedName>
    <definedName function="false" hidden="false" localSheetId="8" name="_xlnm.Print_Area" vbProcedure="false">全市基金平衡!$A$1:$D$10</definedName>
    <definedName function="false" hidden="false" localSheetId="7" name="_xlnm.Print_Titles" vbProcedure="false">全市基金支出!$1:$4</definedName>
    <definedName function="false" hidden="false" localSheetId="1" name="_xlnm.Print_Area" vbProcedure="false">支出执行!$A$1:$G$37</definedName>
    <definedName function="false" hidden="false" localSheetId="1" name="_xlnm.Print_Titles" vbProcedure="false">支出执行!$1:$4</definedName>
    <definedName function="false" hidden="false" localSheetId="0" name="_xlnm.Print_Area" vbProcedure="false">收入执行!$A$1:$G$34</definedName>
    <definedName function="false" hidden="false" localSheetId="0" name="_xlnm.Print_Titles" vbProcedure="false">收入执行!$1:$4</definedName>
    <definedName function="false" hidden="false" localSheetId="15" name="_xlnm.Print_Titles" vbProcedure="false">本级国资支出!$1:$4</definedName>
    <definedName function="false" hidden="false" localSheetId="11" name="_xlnm.Print_Area" vbProcedure="false">本级基金平衡!$A$1:$D$10</definedName>
    <definedName function="false" hidden="false" localSheetId="10" name="_xlnm.Print_Area" vbProcedure="false">本级基金支出!$A$1:$G$74</definedName>
    <definedName function="false" hidden="false" localSheetId="10" name="_xlnm.Print_Titles" vbProcedure="false">本级基金支出!$1:$4</definedName>
    <definedName function="false" hidden="true" localSheetId="10" name="_xlnm._FilterDatabase" vbProcedure="false">本级基金支出!$A$5:$H$74</definedName>
    <definedName function="false" hidden="false" localSheetId="9" name="_xlnm.Print_Area" vbProcedure="false">本级基金收入!$A$1:$G$20</definedName>
    <definedName function="false" hidden="false" localSheetId="9" name="_xlnm.Print_Titles" vbProcedure="false">本级基金收入!$1:$4</definedName>
    <definedName function="false" hidden="false" localSheetId="5" name="_xlnm.Print_Area" vbProcedure="false">本级平衡!$A$1:$D$19</definedName>
    <definedName function="false" hidden="false" localSheetId="4" name="_xlnm.Print_Area" vbProcedure="false">本级支出执行!$A$1:$G$1312</definedName>
    <definedName function="false" hidden="false" localSheetId="4" name="_xlnm.Print_Titles" vbProcedure="false">本级支出执行!$1:$4</definedName>
    <definedName function="false" hidden="true" localSheetId="4" name="_xlnm._FilterDatabase" vbProcedure="false">本级支出执行!$A$5:$J$1312</definedName>
    <definedName function="false" hidden="false" localSheetId="3" name="_xlnm.Print_Area" vbProcedure="false">本级收入执行!$A$1:$G$34</definedName>
    <definedName function="false" hidden="false" localSheetId="3" name="_xlnm.Print_Titles" vbProcedure="false">本级收入执行!$1:$4</definedName>
    <definedName function="false" hidden="false" localSheetId="21" name="_xlnm.Print_Titles" vbProcedure="false">目录!$1:$2</definedName>
    <definedName function="false" hidden="false" localSheetId="16" name="_xlnm.Print_Area" vbProcedure="false">社保全市收入!$A$1:$G$14</definedName>
    <definedName function="false" hidden="false" localSheetId="16" name="_xlnm.Print_Titles" vbProcedure="false">社保全市收入!$2:$5</definedName>
    <definedName function="false" hidden="false" localSheetId="19" name="_xlnm.Print_Titles" vbProcedure="false">社保本级支出!$1:$4</definedName>
    <definedName function="false" hidden="false" localSheetId="18" name="_xlnm.Print_Titles" vbProcedure="false">社保本级收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调入一般公共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7</xdr:row>
                <xdr:rowOff>10</xdr:rowOff>
              </xdr:from>
              <xdr:to>
                <xdr:col>1</xdr:col>
                <xdr:colOff>39</xdr:colOff>
                <xdr:row>9</xdr:row>
                <xdr:rowOff>2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调入一般公共预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16</xdr:row>
                <xdr:rowOff>19</xdr:rowOff>
              </xdr:from>
              <xdr:to>
                <xdr:col>1</xdr:col>
                <xdr:colOff>3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1372"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　　营业税</t>
  </si>
  <si>
    <r>
      <rPr>
        <sz val="11"/>
        <rFont val="Noto Sans"/>
        <family val="2"/>
      </rPr>
      <t xml:space="preserve">　　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其中：国税部门</t>
  </si>
  <si>
    <t xml:space="preserve">      地税部门</t>
  </si>
  <si>
    <r>
      <rPr>
        <sz val="11"/>
        <rFont val="Noto Sans"/>
        <family val="2"/>
      </rPr>
      <t xml:space="preserve">　　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政府住房基金收入</t>
  </si>
  <si>
    <t xml:space="preserve">　　其他收入</t>
  </si>
  <si>
    <t xml:space="preserve">附：国税部门</t>
  </si>
  <si>
    <t xml:space="preserve">    地税部门</t>
  </si>
  <si>
    <t xml:space="preserve">    财政部门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执行情况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调整预算数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其中：普通教育</t>
  </si>
  <si>
    <t xml:space="preserve">      职业教育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其中：行政事业单位离退休</t>
  </si>
  <si>
    <t xml:space="preserve">    财政对基本养老保险基金的补助</t>
  </si>
  <si>
    <t xml:space="preserve">　　医疗卫生与计划生育支出</t>
  </si>
  <si>
    <t xml:space="preserve">　　节能环保支出</t>
  </si>
  <si>
    <t xml:space="preserve">其中：污染防治</t>
  </si>
  <si>
    <t xml:space="preserve">　　城乡社区支出</t>
  </si>
  <si>
    <t xml:space="preserve">其中：城乡社区公共设施</t>
  </si>
  <si>
    <t xml:space="preserve">农林水支出</t>
  </si>
  <si>
    <t xml:space="preserve">其中：农业</t>
  </si>
  <si>
    <t xml:space="preserve">      林业</t>
  </si>
  <si>
    <t xml:space="preserve">      水利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接受其他地区援助收入</t>
  </si>
  <si>
    <t xml:space="preserve">四、债务还本支出</t>
  </si>
  <si>
    <t xml:space="preserve">四、调入资金</t>
  </si>
  <si>
    <t xml:space="preserve">五、安排预算稳定调节基金</t>
  </si>
  <si>
    <t xml:space="preserve">五、地方政府债券收入</t>
  </si>
  <si>
    <t xml:space="preserve">六、调出资金</t>
  </si>
  <si>
    <t xml:space="preserve">六、调入预算稳定调节基金       </t>
  </si>
  <si>
    <t xml:space="preserve">七、年终结余</t>
  </si>
  <si>
    <t xml:space="preserve">七、上年结余收入       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执行情况表</t>
    </r>
  </si>
  <si>
    <t xml:space="preserve">      其中：教育费附加收入</t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执行情况表</t>
    </r>
  </si>
  <si>
    <t xml:space="preserve">项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完成</t>
    </r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当年结转</t>
  </si>
  <si>
    <t xml:space="preserve">以前年度结转</t>
  </si>
  <si>
    <t xml:space="preserve">公式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FF0000"/>
        <rFont val="Noto Sans"/>
        <family val="2"/>
      </rPr>
      <t xml:space="preserve">    政府办公厅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室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支平衡情况表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支出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接受其他地区援助收入</t>
  </si>
  <si>
    <t xml:space="preserve">五、调入资金</t>
  </si>
  <si>
    <t xml:space="preserve">六、调入预算稳定调节基金</t>
  </si>
  <si>
    <t xml:space="preserve">七、地方政府债券收入</t>
  </si>
  <si>
    <t xml:space="preserve">七、年终滚存结余</t>
  </si>
  <si>
    <t xml:space="preserve">八、上年结余收入                    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入执行情况表</t>
    </r>
  </si>
  <si>
    <t xml:space="preserve">预  算  科  目</t>
  </si>
  <si>
    <t xml:space="preserve">  其中：散装水泥专项资金收入</t>
  </si>
  <si>
    <t xml:space="preserve">        新型墙体材料专项基金收入</t>
  </si>
  <si>
    <t xml:space="preserve">        政府住房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无线电频率占用费</t>
  </si>
  <si>
    <t xml:space="preserve">        水土保持补偿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r>
      <rPr>
        <sz val="12"/>
        <rFont val="Noto Sans"/>
        <family val="2"/>
      </rPr>
      <t xml:space="preserve">调入一般公共财政预算基金合计</t>
    </r>
    <r>
      <rPr>
        <sz val="12"/>
        <rFont val="宋体"/>
        <family val="0"/>
        <charset val="134"/>
      </rPr>
      <t xml:space="preserve">8439</t>
    </r>
    <r>
      <rPr>
        <sz val="12"/>
        <rFont val="Noto Sans"/>
        <family val="2"/>
      </rPr>
      <t xml:space="preserve">万元</t>
    </r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支出执行情况表</t>
    </r>
  </si>
  <si>
    <t xml:space="preserve">社会保障和就业支出</t>
  </si>
  <si>
    <t xml:space="preserve">城乡社区支出</t>
  </si>
  <si>
    <t xml:space="preserve">资源勘探信息等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支平衡情况表</t>
    </r>
  </si>
  <si>
    <t xml:space="preserve">一、政府性基金收入合计</t>
  </si>
  <si>
    <t xml:space="preserve">一、政府性基金支出合计</t>
  </si>
  <si>
    <t xml:space="preserve">二、上级财政补助收入</t>
  </si>
  <si>
    <t xml:space="preserve">二、地方政府债务还本支出</t>
  </si>
  <si>
    <t xml:space="preserve">三、地方政府债券收入</t>
  </si>
  <si>
    <t xml:space="preserve">三、调出资金</t>
  </si>
  <si>
    <t xml:space="preserve">四、上年结余收入       </t>
  </si>
  <si>
    <t xml:space="preserve">四、年终结余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入执行情况表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支出执行情况表</t>
    </r>
  </si>
  <si>
    <t xml:space="preserve">一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后期扶持基金支出</t>
  </si>
  <si>
    <t xml:space="preserve">二、城乡社区事务</t>
  </si>
  <si>
    <t xml:space="preserve">  政府住房基金支出</t>
  </si>
  <si>
    <t xml:space="preserve">    管理费用支出</t>
  </si>
  <si>
    <t xml:space="preserve">    公共租赁住房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  征地和拆迁补偿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农业土地开发资金支出</t>
  </si>
  <si>
    <t xml:space="preserve">     城市基础设施配套费安排的支出</t>
  </si>
  <si>
    <t xml:space="preserve">    城市环境卫生</t>
  </si>
  <si>
    <t xml:space="preserve">    其他城市基础设施配套费安排的支出</t>
  </si>
  <si>
    <t xml:space="preserve">三、农林水支出</t>
  </si>
  <si>
    <t xml:space="preserve">  中央水利建设基金支出</t>
  </si>
  <si>
    <t xml:space="preserve">    防洪工程含应急度汛</t>
  </si>
  <si>
    <t xml:space="preserve">  水土保持补偿费安排的支出</t>
  </si>
  <si>
    <t xml:space="preserve">    综合治理和生态修复</t>
  </si>
  <si>
    <t xml:space="preserve">四、交通运输支出</t>
  </si>
  <si>
    <t xml:space="preserve">  车辆通行费安排的支出</t>
  </si>
  <si>
    <t xml:space="preserve">    其他车辆通行费安排的支出</t>
  </si>
  <si>
    <t xml:space="preserve">五、资源勘探电力信息等事务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其他散装水泥专项资金支出</t>
  </si>
  <si>
    <t xml:space="preserve">  新型墙体材料专项基金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地方旅游开发项目补助</t>
  </si>
  <si>
    <t xml:space="preserve">七、其他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支出</t>
  </si>
  <si>
    <t xml:space="preserve">八、债务付息支出</t>
  </si>
  <si>
    <t xml:space="preserve">  地方政府专项债务付息支出</t>
  </si>
  <si>
    <t xml:space="preserve">    国有土地使用权出让金债务付息支出</t>
  </si>
  <si>
    <t xml:space="preserve">九、债务发行费用支出</t>
  </si>
  <si>
    <t xml:space="preserve">  地方政府专项债务发行费用支出</t>
  </si>
  <si>
    <t xml:space="preserve">    国有土地使用权出让金债务发行费用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支平衡情况表</t>
    </r>
  </si>
  <si>
    <t xml:space="preserve">二、补助下级支出</t>
  </si>
  <si>
    <t xml:space="preserve">三、地方政府债务还本支出</t>
  </si>
  <si>
    <t xml:space="preserve">四、调出资金</t>
  </si>
  <si>
    <t xml:space="preserve">五、年终结余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收入执行情况表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上级补助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支出执行情况表</t>
    </r>
  </si>
  <si>
    <t xml:space="preserve">国有资本经营预算支出</t>
  </si>
  <si>
    <t xml:space="preserve">     解决历史遗留问题及改革成本支出</t>
  </si>
  <si>
    <t xml:space="preserve">     国有企业政策性补贴</t>
  </si>
  <si>
    <t xml:space="preserve">     其他国有资本经营预算支出</t>
  </si>
  <si>
    <t xml:space="preserve">转移性支出</t>
  </si>
  <si>
    <t xml:space="preserve">  调出资金</t>
  </si>
  <si>
    <t xml:space="preserve">结转下年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收入执行情况表</t>
    </r>
  </si>
  <si>
    <t xml:space="preserve"> 投资服务企业利润收入</t>
  </si>
  <si>
    <t xml:space="preserve"> 钢铁企业利润收入</t>
  </si>
  <si>
    <t xml:space="preserve"> 其他国有资本经营预算企业利润收入</t>
  </si>
  <si>
    <t xml:space="preserve"> 国有控股公司股利、股息收入</t>
  </si>
  <si>
    <t xml:space="preserve"> 国有参股公司股利、股息收入</t>
  </si>
  <si>
    <t xml:space="preserve"> 金融企业股利、股息收入</t>
  </si>
  <si>
    <t xml:space="preserve"> 国有股权、股份转让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支出执行情况表</t>
    </r>
  </si>
  <si>
    <t xml:space="preserve">     国有企业资本金注入</t>
  </si>
  <si>
    <t xml:space="preserve">        支持科技进步</t>
  </si>
  <si>
    <t xml:space="preserve">        其他国有资本经营预算支出</t>
  </si>
  <si>
    <t xml:space="preserve">    国有资本经营预算调出资金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收入执行情况表</t>
    </r>
  </si>
  <si>
    <t xml:space="preserve">基本养老保险基金收入</t>
  </si>
  <si>
    <t xml:space="preserve">机关事业单位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支出执行情况表</t>
    </r>
  </si>
  <si>
    <t xml:space="preserve">基本养老保险基金支出</t>
  </si>
  <si>
    <t xml:space="preserve">机关事业单位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收入执行情况表</t>
    </r>
  </si>
  <si>
    <t xml:space="preserve">    其中：基本养老保险费收入</t>
  </si>
  <si>
    <t xml:space="preserve">         基本养老保险基金财政补贴收入</t>
  </si>
  <si>
    <t xml:space="preserve">       其中：基本养老保险费收入</t>
  </si>
  <si>
    <t xml:space="preserve">          财政补贴收入</t>
  </si>
  <si>
    <t xml:space="preserve">    其中：失业保险费收入</t>
  </si>
  <si>
    <t xml:space="preserve">    其中：基本医疗保险费收入</t>
  </si>
  <si>
    <t xml:space="preserve">         基本医疗保险基金财政补贴收入</t>
  </si>
  <si>
    <t xml:space="preserve">    其中：工伤保险费收入</t>
  </si>
  <si>
    <t xml:space="preserve">         工伤保险基金财政补贴收入</t>
  </si>
  <si>
    <t xml:space="preserve">生育保险基金收入</t>
  </si>
  <si>
    <t xml:space="preserve">    其中：生育保险费收入</t>
  </si>
  <si>
    <t xml:space="preserve">城镇居民基本医疗保险收入</t>
  </si>
  <si>
    <t xml:space="preserve">    其中：城镇居民基本医疗保险费收入</t>
  </si>
  <si>
    <t xml:space="preserve">         城镇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支出执行情况表</t>
    </r>
  </si>
  <si>
    <t xml:space="preserve">　　基本养老金</t>
  </si>
  <si>
    <t xml:space="preserve">    其他基本养老保险基金支出</t>
  </si>
  <si>
    <t xml:space="preserve">　　失业保险金</t>
  </si>
  <si>
    <t xml:space="preserve">    其他失业保险基金支出</t>
  </si>
  <si>
    <t xml:space="preserve">　　基本医疗保险统筹基金</t>
  </si>
  <si>
    <t xml:space="preserve">    其他基本医疗保险基金支出</t>
  </si>
  <si>
    <t xml:space="preserve">　　工伤保险待遇</t>
  </si>
  <si>
    <t xml:space="preserve">    其他工伤保险基金支出</t>
  </si>
  <si>
    <t xml:space="preserve">生育保险基金支出</t>
  </si>
  <si>
    <t xml:space="preserve">　　生育保险金</t>
  </si>
  <si>
    <t xml:space="preserve">    其他生育保险基金支出</t>
  </si>
  <si>
    <t xml:space="preserve">城镇居民基本医疗保险支出</t>
  </si>
  <si>
    <t xml:space="preserve">    城镇居民基本医疗保险</t>
  </si>
  <si>
    <t xml:space="preserve">    其他城镇居民基本医疗支出</t>
  </si>
  <si>
    <t xml:space="preserve">朝阳市十届人大七次</t>
  </si>
  <si>
    <t xml:space="preserve">会议文件（ ）附件</t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4"/>
        <charset val="134"/>
      </rPr>
      <t xml:space="preserve">2016</t>
    </r>
    <r>
      <rPr>
        <sz val="42"/>
        <rFont val="Noto Sans"/>
        <family val="2"/>
      </rPr>
      <t xml:space="preserve">年预算执行情况</t>
    </r>
  </si>
  <si>
    <t xml:space="preserve">朝阳市财政局</t>
  </si>
  <si>
    <t xml:space="preserve">目      录</t>
  </si>
  <si>
    <t xml:space="preserve">第一部分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页</t>
    </r>
  </si>
  <si>
    <t xml:space="preserve">第二部分  政府性基金预算</t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页</t>
    </r>
  </si>
  <si>
    <t xml:space="preserve">第三部分  国有资本经营预算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收入执行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支出执行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页</t>
    </r>
  </si>
  <si>
    <t xml:space="preserve">第四部分  社保基金预算</t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#,##0_ "/>
    <numFmt numFmtId="186" formatCode="#,##0.0_ "/>
    <numFmt numFmtId="187" formatCode="@"/>
    <numFmt numFmtId="188" formatCode="_ * #,##0_ ;_ * \-#,##0_ ;_ * \-??_ ;_ @_ "/>
    <numFmt numFmtId="189" formatCode="General"/>
    <numFmt numFmtId="190" formatCode="[$-409]m/d/yyyy"/>
    <numFmt numFmtId="191" formatCode="#,##0"/>
    <numFmt numFmtId="192" formatCode="#,##0.0"/>
    <numFmt numFmtId="193" formatCode="0_ "/>
    <numFmt numFmtId="194" formatCode="0.0%"/>
    <numFmt numFmtId="195" formatCode="0.0_ "/>
    <numFmt numFmtId="196" formatCode="#,##0.00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name val="黑体"/>
      <family val="0"/>
      <charset val="134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1"/>
      <name val="方正报宋简体"/>
      <family val="0"/>
      <charset val="134"/>
    </font>
    <font>
      <b val="true"/>
      <sz val="11"/>
      <name val="方正报宋简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方正书宋简体"/>
      <family val="0"/>
      <charset val="134"/>
    </font>
    <font>
      <b val="true"/>
      <sz val="12"/>
      <name val="黑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Geneva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42"/>
      <name val="Noto Sans"/>
      <family val="2"/>
    </font>
    <font>
      <sz val="42"/>
      <name val="方正小标宋简体"/>
      <family val="4"/>
      <charset val="134"/>
    </font>
    <font>
      <b val="true"/>
      <sz val="19"/>
      <name val="Noto Sans"/>
      <family val="2"/>
    </font>
    <font>
      <b val="true"/>
      <sz val="19"/>
      <name val="方正楷体简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77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78" fontId="0" fillId="0" borderId="0" applyFont="true" applyBorder="false" applyAlignment="false" applyProtection="false"/>
    <xf numFmtId="175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1" borderId="14" applyFont="true" applyBorder="true" applyAlignment="false" applyProtection="false"/>
    <xf numFmtId="164" fontId="52" fillId="3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5" borderId="14" applyFont="true" applyBorder="true" applyAlignment="false" applyProtection="false"/>
    <xf numFmtId="164" fontId="54" fillId="5" borderId="14" applyFont="true" applyBorder="true" applyAlignment="false" applyProtection="false"/>
    <xf numFmtId="164" fontId="55" fillId="11" borderId="15" applyFont="true" applyBorder="true" applyAlignment="false" applyProtection="false"/>
    <xf numFmtId="164" fontId="55" fillId="3" borderId="15" applyFont="true" applyBorder="true" applyAlignment="false" applyProtection="false"/>
    <xf numFmtId="164" fontId="56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false" applyProtection="false"/>
    <xf numFmtId="164" fontId="58" fillId="0" borderId="16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14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1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1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1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1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4" xfId="1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4" xfId="1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4" xfId="1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1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4" xfId="1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14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68" fillId="0" borderId="4" xfId="1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63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68" fillId="0" borderId="4" xfId="1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4" xfId="14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3" borderId="4" xfId="14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1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6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9" fillId="0" borderId="0" xfId="1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4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4" xfId="14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1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1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14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" fillId="0" borderId="0" xfId="1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3" borderId="0" xfId="1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1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0" xfId="14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1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4" xfId="1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4" xfId="1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4" xfId="14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1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" xfId="1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1" borderId="0" xfId="1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1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4" xfId="1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6" fillId="0" borderId="4" xfId="1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4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0" fillId="0" borderId="4" xfId="1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0" borderId="4" xfId="1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4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14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14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3" borderId="4" xfId="1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3" borderId="4" xfId="1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4" xfId="1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4" xfId="1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3" borderId="4" xfId="1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3" borderId="4" xfId="1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3" borderId="0" xfId="1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5" fillId="3" borderId="4" xfId="1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3" borderId="4" xfId="1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3" borderId="4" xfId="1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3" borderId="4" xfId="1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3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30" borderId="4" xfId="1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0" borderId="4" xfId="1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0" borderId="0" xfId="1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6" fillId="3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1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4" xfId="1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4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1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4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6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6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4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14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1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1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1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4" xfId="14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6" fillId="0" borderId="4" xfId="14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4" xfId="14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4" xfId="14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4" xfId="14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14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4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14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14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14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0" xfId="14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8" fillId="0" borderId="4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4" xfId="1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6" fillId="0" borderId="4" xfId="1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14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4" xfId="1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0" fillId="0" borderId="4" xfId="1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" xfId="14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4" xfId="14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8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8" fillId="0" borderId="4" xfId="1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1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14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14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6" borderId="4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6" borderId="4" xfId="1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9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6" borderId="4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1" fillId="6" borderId="4" xfId="1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6" borderId="4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14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4" xfId="1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6" borderId="4" xfId="1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6" borderId="4" xfId="14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鹎%U龡&amp;H齲_x0001_C铣_x0014__x0007__x0001__x0001_" xfId="58"/>
    <cellStyle name="@ET_Style?Normal" xfId="59"/>
    <cellStyle name="_(081201原稿)政府大专项" xfId="60"/>
    <cellStyle name="_(081201原稿)政府大专项_2016年元旦加班表（发县区）改后" xfId="61"/>
    <cellStyle name="_(081201原稿)政府大专项_上报抚顺市2015.12.29-2016年预算相关报表" xfId="62"/>
    <cellStyle name="_(081201原稿)政府大专项_沈阳" xfId="63"/>
    <cellStyle name="_(081201原稿)政府大专项_沈阳_2016年元旦加班表（发县区）改后" xfId="64"/>
    <cellStyle name="_(081201原稿)政府大专项_沈阳_上报抚顺市2015.12.29-2016年预算相关报表" xfId="65"/>
    <cellStyle name="_08政法处部门专项（正确稿分类）含结转项目" xfId="66"/>
    <cellStyle name="_08政法处部门专项（第四稿）报预算" xfId="67"/>
    <cellStyle name="_08教科文处专项汇总专项总表" xfId="68"/>
    <cellStyle name="_08流通处部门专项汇总1" xfId="69"/>
    <cellStyle name="_08经建部门专项" xfId="70"/>
    <cellStyle name="_11个月" xfId="71"/>
    <cellStyle name="_12.14-人代会报告附表" xfId="72"/>
    <cellStyle name="_12.14-人代会报告附表_义县" xfId="73"/>
    <cellStyle name="_12.24调08综合处部门专项1" xfId="74"/>
    <cellStyle name="_12月14日 新任务数" xfId="75"/>
    <cellStyle name="_12月表" xfId="76"/>
    <cellStyle name="_14新宾" xfId="77"/>
    <cellStyle name="_1953-1993年上解及补助、2003年以来教育支出情况" xfId="78"/>
    <cellStyle name="_1996-2003年12月当月情况和基建" xfId="79"/>
    <cellStyle name="_2002-2005年省对市补助情况表(最后)" xfId="80"/>
    <cellStyle name="_2005年1月报人大材料（非附表" xfId="81"/>
    <cellStyle name="_2005年收支表-财政数" xfId="82"/>
    <cellStyle name="_2005年收支预计和2006年收入预算" xfId="83"/>
    <cellStyle name="_2005年预算" xfId="84"/>
    <cellStyle name="_2006年1月份税收收入分类型汇总表" xfId="85"/>
    <cellStyle name="_2006年预算（收入增幅13％，支出16％）-12月20日修改" xfId="86"/>
    <cellStyle name="_2007年11月加班（市长汇报） (2)" xfId="87"/>
    <cellStyle name="_2007年11月加班（市长汇报） (2)_2016年元旦加班表（发县区）改后" xfId="88"/>
    <cellStyle name="_2007年11月加班（市长汇报） (2)_上报抚顺市2015.12.29-2016年预算相关报表" xfId="89"/>
    <cellStyle name="_2007年11月加班（市长汇报） (2)_沈阳" xfId="90"/>
    <cellStyle name="_2007年11月加班（市长汇报） (2)_沈阳_2016年元旦加班表（发县区）改后" xfId="91"/>
    <cellStyle name="_2007年11月加班（市长汇报） (2)_沈阳_上报抚顺市2015.12.29-2016年预算相关报表" xfId="92"/>
    <cellStyle name="_2007年上半年全国地方级和部分城市收支情况" xfId="93"/>
    <cellStyle name="_2007年全年部分城市收支情况比较表" xfId="94"/>
    <cellStyle name="_2007年市本级政府专项资金支出完成情况统计表(最后)" xfId="95"/>
    <cellStyle name="_2007年市本级政府专项资金支出完成情况统计表(最后)_2016年元旦加班表（发县区）改后" xfId="96"/>
    <cellStyle name="_2007年市本级政府专项资金支出完成情况统计表(最后)_上报抚顺市2015.12.29-2016年预算相关报表" xfId="97"/>
    <cellStyle name="_2007年市本级政府专项资金支出完成情况统计表(最后)_沈阳" xfId="98"/>
    <cellStyle name="_2007年市本级政府专项资金支出完成情况统计表(最后)_沈阳_2016年元旦加班表（发县区）改后" xfId="99"/>
    <cellStyle name="_2007年市本级政府专项资金支出完成情况统计表(最后)_沈阳_上报抚顺市2015.12.29-2016年预算相关报表" xfId="100"/>
    <cellStyle name="_2008年1月份执行分析表（新科目）" xfId="101"/>
    <cellStyle name="_2008年分管部门财力需求情况第三次测算" xfId="102"/>
    <cellStyle name="_2008年分管部门财力需求情况第三次测算_2016年元旦加班表（发县区）改后" xfId="103"/>
    <cellStyle name="_2008年分管部门财力需求情况第三次测算_上报抚顺市2015.12.29-2016年预算相关报表" xfId="104"/>
    <cellStyle name="_2008年分管部门财力需求情况第三次测算_沈阳" xfId="105"/>
    <cellStyle name="_2008年分管部门财力需求情况第三次测算_沈阳_2016年元旦加班表（发县区）改后" xfId="106"/>
    <cellStyle name="_2008年分管部门财力需求情况第三次测算_沈阳_上报抚顺市2015.12.29-2016年预算相关报表" xfId="107"/>
    <cellStyle name="_2008年市本级政府专项资金支出预算安排情况统计表(最后)" xfId="108"/>
    <cellStyle name="_2008年市本级政府专项资金支出预算安排情况统计表(最后)_2016年元旦加班表（发县区）改后" xfId="109"/>
    <cellStyle name="_2008年市本级政府专项资金支出预算安排情况统计表(最后)_上报抚顺市2015.12.29-2016年预算相关报表" xfId="110"/>
    <cellStyle name="_2008年市本级政府专项资金支出预算安排情况统计表(最后)_沈阳" xfId="111"/>
    <cellStyle name="_2008年市本级政府专项资金支出预算安排情况统计表(最后)_沈阳_2016年元旦加班表（发县区）改后" xfId="112"/>
    <cellStyle name="_2008年市本级政府专项资金支出预算安排情况统计表(最后)_沈阳_上报抚顺市2015.12.29-2016年预算相关报表" xfId="113"/>
    <cellStyle name="_2008年总分机构基本情况表（090211)" xfId="114"/>
    <cellStyle name="_2008年总分机构基本情况表（090211)_2016年元旦加班表（发县区）改后" xfId="115"/>
    <cellStyle name="_2008年总分机构基本情况表（090211)_上报抚顺市2015.12.29-2016年预算相关报表" xfId="116"/>
    <cellStyle name="_2008年总分机构基本情况表（090211)_沈阳" xfId="117"/>
    <cellStyle name="_2008年总分机构基本情况表（090211)_沈阳_2016年元旦加班表（发县区）改后" xfId="118"/>
    <cellStyle name="_2008年总分机构基本情况表（090211)_沈阳_上报抚顺市2015.12.29-2016年预算相关报表" xfId="119"/>
    <cellStyle name="_2008年总分机构基本情况表（定稿)" xfId="120"/>
    <cellStyle name="_2008年总分机构基本情况表（定稿)_2016年元旦加班表（发县区）改后" xfId="121"/>
    <cellStyle name="_2008年总分机构基本情况表（定稿)_上报抚顺市2015.12.29-2016年预算相关报表" xfId="122"/>
    <cellStyle name="_2008年总分机构基本情况表（定稿)_沈阳" xfId="123"/>
    <cellStyle name="_2008年总分机构基本情况表（定稿)_沈阳_2016年元旦加班表（发县区）改后" xfId="124"/>
    <cellStyle name="_2008年总分机构基本情况表（定稿)_沈阳_上报抚顺市2015.12.29-2016年预算相关报表" xfId="125"/>
    <cellStyle name="_2008年结算明细事项" xfId="126"/>
    <cellStyle name="_2010-2011年财政收支相关报表 (version 1)" xfId="127"/>
    <cellStyle name="_2011年01月份执行分析表" xfId="128"/>
    <cellStyle name="_2011年支出预算-县区汇总数" xfId="129"/>
    <cellStyle name="_2011年计划本子自制" xfId="130"/>
    <cellStyle name="_2013人代会附表" xfId="131"/>
    <cellStyle name="_2015.12.29-2016年预算相关报表" xfId="132"/>
    <cellStyle name="_4月表" xfId="133"/>
    <cellStyle name="_Book1" xfId="134"/>
    <cellStyle name="_Book1_2016年元旦加班表（发县区）改后" xfId="135"/>
    <cellStyle name="_Book1_上报抚顺市2015.12.29-2016年预算相关报表" xfId="136"/>
    <cellStyle name="_Book1_沈阳" xfId="137"/>
    <cellStyle name="_Book1_沈阳_2016年元旦加班表（发县区）改后" xfId="138"/>
    <cellStyle name="_Book1_沈阳_上报抚顺市2015.12.29-2016年预算相关报表" xfId="139"/>
    <cellStyle name="_Book2 (6)" xfId="140"/>
    <cellStyle name="_ET_STYLE_NoName_00_" xfId="141"/>
    <cellStyle name="_ET_STYLE_NoName_00__元旦加班表（李一娇提供）" xfId="142"/>
    <cellStyle name="_ET_STYLE_NoName_00__县级基本财力保障机制2011年发文附表(资金分配)" xfId="143"/>
    <cellStyle name="_ET_STYLE_NoName_00__朝阳报省" xfId="144"/>
    <cellStyle name="_norma1" xfId="145"/>
    <cellStyle name="_norma1_11个月" xfId="146"/>
    <cellStyle name="_norma1_12月表" xfId="147"/>
    <cellStyle name="_norma1_2006年1月份税收收入分类型汇总表" xfId="148"/>
    <cellStyle name="_norma1_2007年06月份执行分析表(7.2)" xfId="149"/>
    <cellStyle name="_norma1_2007年上半年我市、全国、辽宁省、15城市财政收支情况表－政府全会用" xfId="150"/>
    <cellStyle name="_norma1_2007年全年部分城市收支情况比较表" xfId="151"/>
    <cellStyle name="_norma1_2008年1月份执行分析表（新科目）" xfId="152"/>
    <cellStyle name="_norma1_2011年01月份执行分析表" xfId="153"/>
    <cellStyle name="_norma1_4月表" xfId="154"/>
    <cellStyle name="_上半年分析附表（报李市长）" xfId="155"/>
    <cellStyle name="_人代会用表" xfId="156"/>
    <cellStyle name="_企业处08专项预算(071227)" xfId="157"/>
    <cellStyle name="_元旦加班表（2015年支出）" xfId="158"/>
    <cellStyle name="_元旦加班表（2015年支出）_义县" xfId="159"/>
    <cellStyle name="_农业处填报12.9" xfId="160"/>
    <cellStyle name="_农业处填报12.9_2016年元旦加班表（发县区）改后" xfId="161"/>
    <cellStyle name="_农业处填报12.9_上报抚顺市2015.12.29-2016年预算相关报表" xfId="162"/>
    <cellStyle name="_农业处填报12.9_沈阳" xfId="163"/>
    <cellStyle name="_农业处填报12.9_沈阳_2016年元旦加班表（发县区）改后" xfId="164"/>
    <cellStyle name="_农业处填报12.9_沈阳_上报抚顺市2015.12.29-2016年预算相关报表" xfId="165"/>
    <cellStyle name="_副本2003年全国县级财政情况表" xfId="166"/>
    <cellStyle name="_副本2009年国税总分机构" xfId="167"/>
    <cellStyle name="_副本2009年国税总分机构_2016年元旦加班表（发县区）改后" xfId="168"/>
    <cellStyle name="_副本2009年国税总分机构_上报抚顺市2015.12.29-2016年预算相关报表" xfId="169"/>
    <cellStyle name="_各市加班表-支出" xfId="170"/>
    <cellStyle name="_各市加班表-支出_义县" xfId="171"/>
    <cellStyle name="_夏市长报表" xfId="172"/>
    <cellStyle name="_大型活动" xfId="173"/>
    <cellStyle name="_大型活动_2016年元旦加班表（发县区）改后" xfId="174"/>
    <cellStyle name="_大型活动_上报抚顺市2015.12.29-2016年预算相关报表" xfId="175"/>
    <cellStyle name="_大型活动_沈阳" xfId="176"/>
    <cellStyle name="_大型活动_沈阳_2016年元旦加班表（发县区）改后" xfId="177"/>
    <cellStyle name="_大型活动_沈阳_上报抚顺市2015.12.29-2016年预算相关报表" xfId="178"/>
    <cellStyle name="_大连市2005年一般预算收入完成情况监控表12.19" xfId="179"/>
    <cellStyle name="_大连市2011年收支预算" xfId="180"/>
    <cellStyle name="_市本级" xfId="181"/>
    <cellStyle name="_市本级财力的明细(三个方案)" xfId="182"/>
    <cellStyle name="_市本级财力的明细(按24.8%)" xfId="183"/>
    <cellStyle name="_市本级部门项目支出需求及预算安排情况表" xfId="184"/>
    <cellStyle name="_市本级部门项目支出需求及预算安排情况表_2016年元旦加班表（发县区）改后" xfId="185"/>
    <cellStyle name="_市本级部门项目支出需求及预算安排情况表_上报抚顺市2015.12.29-2016年预算相关报表" xfId="186"/>
    <cellStyle name="_市本级部门项目支出需求及预算安排情况表_沈阳" xfId="187"/>
    <cellStyle name="_市本级部门项目支出需求及预算安排情况表_沈阳_2016年元旦加班表（发县区）改后" xfId="188"/>
    <cellStyle name="_市本级部门项目支出需求及预算安排情况表_沈阳_上报抚顺市2015.12.29-2016年预算相关报表" xfId="189"/>
    <cellStyle name="_报局党组(部门预算）改20080107 (3)" xfId="190"/>
    <cellStyle name="_收入元旦加班表（市对下）" xfId="191"/>
    <cellStyle name="_汇总表5%还原(20080130" xfId="192"/>
    <cellStyle name="_汇总表5%还原(20080130_2016年元旦加班表（发县区）改后" xfId="193"/>
    <cellStyle name="_汇总表5%还原(20080130_上报抚顺市2015.12.29-2016年预算相关报表" xfId="194"/>
    <cellStyle name="_汇总表5%还原(20080130_沈阳" xfId="195"/>
    <cellStyle name="_汇总表5%还原(20080130_沈阳_2016年元旦加班表（发县区）改后" xfId="196"/>
    <cellStyle name="_汇总表5%还原(20080130_沈阳_上报抚顺市2015.12.29-2016年预算相关报表" xfId="197"/>
    <cellStyle name="_省内14市02-07年一般预算收入增幅比较表" xfId="198"/>
    <cellStyle name="_社保部门预算项目情况表(2007 12 25)" xfId="199"/>
    <cellStyle name="_绝密材料（2003）2" xfId="200"/>
    <cellStyle name="_综合专项资金（报预算）" xfId="201"/>
    <cellStyle name="_综合专项资金（报预算）_2016年元旦加班表（发县区）改后" xfId="202"/>
    <cellStyle name="_综合专项资金（报预算）_上报抚顺市2015.12.29-2016年预算相关报表" xfId="203"/>
    <cellStyle name="_综合专项资金（报预算）_沈阳" xfId="204"/>
    <cellStyle name="_综合专项资金（报预算）_沈阳_2016年元旦加班表（发县区）改后" xfId="205"/>
    <cellStyle name="_综合专项资金（报预算）_沈阳_上报抚顺市2015.12.29-2016年预算相关报表" xfId="206"/>
    <cellStyle name="_表7" xfId="207"/>
    <cellStyle name="_表7_2016年元旦加班表（发县区）改后" xfId="208"/>
    <cellStyle name="_表7_上报抚顺市2015.12.29-2016年预算相关报表" xfId="209"/>
    <cellStyle name="_表7_沈阳" xfId="210"/>
    <cellStyle name="_表7_沈阳_2016年元旦加班表（发县区）改后" xfId="211"/>
    <cellStyle name="_表7_沈阳_上报抚顺市2015.12.29-2016年预算相关报表" xfId="212"/>
    <cellStyle name="_计划本子自制" xfId="213"/>
    <cellStyle name="_部门预算需求20071207郭立新" xfId="214"/>
    <cellStyle name="_部门预算需求20071207郭立新_2016年元旦加班表（发县区）改后" xfId="215"/>
    <cellStyle name="_部门预算需求20071207郭立新_上报抚顺市2015.12.29-2016年预算相关报表" xfId="216"/>
    <cellStyle name="_部门预算需求20071207郭立新_沈阳" xfId="217"/>
    <cellStyle name="_部门预算需求20071207郭立新_沈阳_2016年元旦加班表（发县区）改后" xfId="218"/>
    <cellStyle name="_部门预算需求20071207郭立新_沈阳_上报抚顺市2015.12.29-2016年预算相关报表" xfId="219"/>
    <cellStyle name="_锦州市2015年预计及2016年预算情况表2015.9.30" xfId="220"/>
    <cellStyle name="_附表表样（政法处）" xfId="221"/>
    <cellStyle name="_附表表样（政法处）_2016年元旦加班表（发县区）改后" xfId="222"/>
    <cellStyle name="_附表表样（政法处）_上报抚顺市2015.12.29-2016年预算相关报表" xfId="223"/>
    <cellStyle name="_附表表样（政法处）_沈阳" xfId="224"/>
    <cellStyle name="_附表表样（政法处）_沈阳_2016年元旦加班表（发县区）改后" xfId="225"/>
    <cellStyle name="_附表表样（政法处）_沈阳_上报抚顺市2015.12.29-2016年预算相关报表" xfId="226"/>
    <cellStyle name="_（2007 12 3）按专项分类编制2008年养老保险中心部门预算(定稿）" xfId="227"/>
    <cellStyle name="_（2007 12 3）按专项分类编制2008年养老保险中心部门预算(定稿） (2)" xfId="228"/>
    <cellStyle name="_（2007 12 3）按专项分类编制2008年养老保险中心部门预算(定稿） (2)_2016年元旦加班表（发县区）改后" xfId="229"/>
    <cellStyle name="_（2007 12 3）按专项分类编制2008年养老保险中心部门预算(定稿） (2)_上报抚顺市2015.12.29-2016年预算相关报表" xfId="230"/>
    <cellStyle name="_（2007 12 3）按专项分类编制2008年养老保险中心部门预算(定稿） (2)_沈阳" xfId="231"/>
    <cellStyle name="_（2007 12 3）按专项分类编制2008年养老保险中心部门预算(定稿） (2)_沈阳_2016年元旦加班表（发县区）改后" xfId="232"/>
    <cellStyle name="_（2007 12 3）按专项分类编制2008年养老保险中心部门预算(定稿） (2)_沈阳_上报抚顺市2015.12.29-2016年预算相关报表" xfId="233"/>
    <cellStyle name="_（2007 12 3）按专项分类编制2008年养老保险中心部门预算(定稿）_2016年元旦加班表（发县区）改后" xfId="234"/>
    <cellStyle name="_（2007 12 3）按专项分类编制2008年养老保险中心部门预算(定稿）_上报抚顺市2015.12.29-2016年预算相关报表" xfId="235"/>
    <cellStyle name="_（2007 12 3）按专项分类编制2008年养老保险中心部门预算(定稿）_沈阳" xfId="236"/>
    <cellStyle name="_（2007 12 3）按专项分类编制2008年养老保险中心部门预算(定稿）_沈阳_2016年元旦加班表（发县区）改后" xfId="237"/>
    <cellStyle name="_（2007 12 3）按专项分类编制2008年养老保险中心部门预算(定稿）_沈阳_上报抚顺市2015.12.29-2016年预算相关报表" xfId="238"/>
    <cellStyle name="Accent1" xfId="239"/>
    <cellStyle name="Accent1 - 20%" xfId="240"/>
    <cellStyle name="Accent1 - 40%" xfId="241"/>
    <cellStyle name="Accent1 - 60%" xfId="242"/>
    <cellStyle name="Accent1_2006年33甘肃" xfId="243"/>
    <cellStyle name="Accent2" xfId="244"/>
    <cellStyle name="Accent2 - 20%" xfId="245"/>
    <cellStyle name="Accent2 - 40%" xfId="246"/>
    <cellStyle name="Accent2 - 60%" xfId="247"/>
    <cellStyle name="Accent2_2006年33甘肃" xfId="248"/>
    <cellStyle name="Accent3" xfId="249"/>
    <cellStyle name="Accent3 - 20%" xfId="250"/>
    <cellStyle name="Accent3 - 40%" xfId="251"/>
    <cellStyle name="Accent3 - 60%" xfId="252"/>
    <cellStyle name="Accent3_2006年33甘肃" xfId="253"/>
    <cellStyle name="Accent4" xfId="254"/>
    <cellStyle name="Accent4 - 20%" xfId="255"/>
    <cellStyle name="Accent4 - 40%" xfId="256"/>
    <cellStyle name="Accent4 - 60%" xfId="257"/>
    <cellStyle name="Accent4_上报抚顺市2015.12.29-2016年预算相关报表" xfId="258"/>
    <cellStyle name="Accent5" xfId="259"/>
    <cellStyle name="Accent5 - 20%" xfId="260"/>
    <cellStyle name="Accent5 - 40%" xfId="261"/>
    <cellStyle name="Accent5 - 60%" xfId="262"/>
    <cellStyle name="Accent5_上报抚顺市2015.12.29-2016年预算相关报表" xfId="263"/>
    <cellStyle name="Accent6" xfId="264"/>
    <cellStyle name="Accent6 - 20%" xfId="265"/>
    <cellStyle name="Accent6 - 40%" xfId="266"/>
    <cellStyle name="Accent6 - 60%" xfId="267"/>
    <cellStyle name="Accent6_2006年33甘肃" xfId="268"/>
    <cellStyle name="Calc Currency (0)" xfId="269"/>
    <cellStyle name="ColLevel_0" xfId="270"/>
    <cellStyle name="Comma [0]" xfId="271"/>
    <cellStyle name="comma zerodec" xfId="272"/>
    <cellStyle name="Comma_1995" xfId="273"/>
    <cellStyle name="Currency [0]" xfId="274"/>
    <cellStyle name="Currency1" xfId="275"/>
    <cellStyle name="Currency_1995" xfId="276"/>
    <cellStyle name="Date" xfId="277"/>
    <cellStyle name="Dollar (zero dec)" xfId="278"/>
    <cellStyle name="Fixed" xfId="279"/>
    <cellStyle name="Grey" xfId="280"/>
    <cellStyle name="Header1" xfId="281"/>
    <cellStyle name="Header2" xfId="282"/>
    <cellStyle name="HEADING1" xfId="283"/>
    <cellStyle name="HEADING2" xfId="284"/>
    <cellStyle name="Input [yellow]" xfId="285"/>
    <cellStyle name="no dec" xfId="286"/>
    <cellStyle name="Norma,_laroux_4_营业在建 (2)_E21" xfId="287"/>
    <cellStyle name="Normal - Style1" xfId="288"/>
    <cellStyle name="Normal_#10-Headcount" xfId="289"/>
    <cellStyle name="Percent [2]" xfId="290"/>
    <cellStyle name="Percent_laroux" xfId="291"/>
    <cellStyle name="RowLevel_0" xfId="292"/>
    <cellStyle name="S0" xfId="293"/>
    <cellStyle name="S1" xfId="294"/>
    <cellStyle name="S10" xfId="295"/>
    <cellStyle name="S11" xfId="296"/>
    <cellStyle name="S12" xfId="297"/>
    <cellStyle name="S13" xfId="298"/>
    <cellStyle name="S14" xfId="299"/>
    <cellStyle name="S15" xfId="300"/>
    <cellStyle name="S16" xfId="301"/>
    <cellStyle name="S17" xfId="302"/>
    <cellStyle name="S18" xfId="303"/>
    <cellStyle name="S19" xfId="304"/>
    <cellStyle name="S2" xfId="305"/>
    <cellStyle name="S20" xfId="306"/>
    <cellStyle name="S21" xfId="307"/>
    <cellStyle name="S22" xfId="308"/>
    <cellStyle name="S23" xfId="309"/>
    <cellStyle name="S24" xfId="310"/>
    <cellStyle name="S25" xfId="311"/>
    <cellStyle name="S26" xfId="312"/>
    <cellStyle name="S3" xfId="313"/>
    <cellStyle name="S4" xfId="314"/>
    <cellStyle name="S5" xfId="315"/>
    <cellStyle name="S6" xfId="316"/>
    <cellStyle name="S7" xfId="317"/>
    <cellStyle name="S8" xfId="318"/>
    <cellStyle name="S9" xfId="319"/>
    <cellStyle name="Total" xfId="320"/>
    <cellStyle name="分级显示行_1_13区汇总" xfId="321"/>
    <cellStyle name="千位[0]_(人代会用)" xfId="322"/>
    <cellStyle name="千位_(人代会用)" xfId="323"/>
    <cellStyle name="千位分季_新建 Microsoft Excel 工作表" xfId="324"/>
    <cellStyle name="千位分隔 2" xfId="325"/>
    <cellStyle name="千位分隔 2 2" xfId="326"/>
    <cellStyle name="千位分隔 3" xfId="327"/>
    <cellStyle name="千位分隔 3 2" xfId="328"/>
    <cellStyle name="千位分隔 4" xfId="329"/>
    <cellStyle name="千位分隔[0] 2" xfId="330"/>
    <cellStyle name="千分位[0]_ 白土" xfId="331"/>
    <cellStyle name="千分位_ 白土" xfId="332"/>
    <cellStyle name="后继超级链接" xfId="333"/>
    <cellStyle name="后继超链接" xfId="334"/>
    <cellStyle name="好 2" xfId="335"/>
    <cellStyle name="好 3" xfId="336"/>
    <cellStyle name="好_00省级(打印)" xfId="337"/>
    <cellStyle name="好_00省级(打印)_上报抚顺市2015.12.29-2016年预算相关报表" xfId="338"/>
    <cellStyle name="好_00省级(打印)_义县" xfId="339"/>
    <cellStyle name="好_01兴城" xfId="340"/>
    <cellStyle name="好_02" xfId="341"/>
    <cellStyle name="好_02_上报抚顺市2015.12.29-2016年预算相关报表" xfId="342"/>
    <cellStyle name="好_02_义县" xfId="343"/>
    <cellStyle name="好_02绥中" xfId="344"/>
    <cellStyle name="好_02绥中_上报抚顺市2015.12.29-2016年预算相关报表" xfId="345"/>
    <cellStyle name="好_02绥中_义县" xfId="346"/>
    <cellStyle name="好_03" xfId="347"/>
    <cellStyle name="好_03_上报抚顺市2015.12.29-2016年预算相关报表" xfId="348"/>
    <cellStyle name="好_03_义县" xfId="349"/>
    <cellStyle name="好_03建昌" xfId="350"/>
    <cellStyle name="好_03建昌_上报抚顺市2015.12.29-2016年预算相关报表" xfId="351"/>
    <cellStyle name="好_03建昌_义县" xfId="352"/>
    <cellStyle name="好_03昭通" xfId="353"/>
    <cellStyle name="好_03昭通_上报抚顺市2015.12.29-2016年预算相关报表" xfId="354"/>
    <cellStyle name="好_03昭通_义县" xfId="355"/>
    <cellStyle name="好_04" xfId="356"/>
    <cellStyle name="好_04_上报抚顺市2015.12.29-2016年预算相关报表" xfId="357"/>
    <cellStyle name="好_04_义县" xfId="358"/>
    <cellStyle name="好_04连山" xfId="359"/>
    <cellStyle name="好_04连山_上报抚顺市2015.12.29-2016年预算相关报表" xfId="360"/>
    <cellStyle name="好_04连山_义县" xfId="361"/>
    <cellStyle name="好_05" xfId="362"/>
    <cellStyle name="好_0502通海县" xfId="363"/>
    <cellStyle name="好_0502通海县_上报抚顺市2015.12.29-2016年预算相关报表" xfId="364"/>
    <cellStyle name="好_0502通海县_义县" xfId="365"/>
    <cellStyle name="好_05_上报抚顺市2015.12.29-2016年预算相关报表" xfId="366"/>
    <cellStyle name="好_05_义县" xfId="367"/>
    <cellStyle name="好_05杨杖子" xfId="368"/>
    <cellStyle name="好_05杨杖子_上报抚顺市2015.12.29-2016年预算相关报表" xfId="369"/>
    <cellStyle name="好_05杨杖子_义县" xfId="370"/>
    <cellStyle name="好_05潍坊" xfId="371"/>
    <cellStyle name="好_05潍坊_上报抚顺市2015.12.29-2016年预算相关报表" xfId="372"/>
    <cellStyle name="好_06" xfId="373"/>
    <cellStyle name="好_0605石屏县" xfId="374"/>
    <cellStyle name="好_0605石屏县_上报抚顺市2015.12.29-2016年预算相关报表" xfId="375"/>
    <cellStyle name="好_0605石屏县_义县" xfId="376"/>
    <cellStyle name="好_06_上报抚顺市2015.12.29-2016年预算相关报表" xfId="377"/>
    <cellStyle name="好_06_义县" xfId="378"/>
    <cellStyle name="好_06高新" xfId="379"/>
    <cellStyle name="好_06高新_上报抚顺市2015.12.29-2016年预算相关报表" xfId="380"/>
    <cellStyle name="好_06高新_义县" xfId="381"/>
    <cellStyle name="好_07" xfId="382"/>
    <cellStyle name="好_07_上报抚顺市2015.12.29-2016年预算相关报表" xfId="383"/>
    <cellStyle name="好_07_义县" xfId="384"/>
    <cellStyle name="好_07临沂" xfId="385"/>
    <cellStyle name="好_07临沂_上报抚顺市2015.12.29-2016年预算相关报表" xfId="386"/>
    <cellStyle name="好_07临沂_义县" xfId="387"/>
    <cellStyle name="好_07南票" xfId="388"/>
    <cellStyle name="好_07南票_上报抚顺市2015.12.29-2016年预算相关报表" xfId="389"/>
    <cellStyle name="好_07南票_义县" xfId="390"/>
    <cellStyle name="好_08" xfId="391"/>
    <cellStyle name="好_08_上报抚顺市2015.12.29-2016年预算相关报表" xfId="392"/>
    <cellStyle name="好_08_义县" xfId="393"/>
    <cellStyle name="好_08龙港" xfId="394"/>
    <cellStyle name="好_08龙港_上报抚顺市2015.12.29-2016年预算相关报表" xfId="395"/>
    <cellStyle name="好_08龙港_义县" xfId="396"/>
    <cellStyle name="好_09" xfId="397"/>
    <cellStyle name="好_09_上报抚顺市2015.12.29-2016年预算相关报表" xfId="398"/>
    <cellStyle name="好_09_义县" xfId="399"/>
    <cellStyle name="好_09北港" xfId="400"/>
    <cellStyle name="好_09北港_上报抚顺市2015.12.29-2016年预算相关报表" xfId="401"/>
    <cellStyle name="好_09北港_义县" xfId="402"/>
    <cellStyle name="好_09黑龙江" xfId="403"/>
    <cellStyle name="好_09黑龙江_上报抚顺市2015.12.29-2016年预算相关报表" xfId="404"/>
    <cellStyle name="好_09黑龙江_义县" xfId="405"/>
    <cellStyle name="好_1" xfId="406"/>
    <cellStyle name="好_1110洱源县" xfId="407"/>
    <cellStyle name="好_1110洱源县_上报抚顺市2015.12.29-2016年预算相关报表" xfId="408"/>
    <cellStyle name="好_1110洱源县_义县" xfId="409"/>
    <cellStyle name="好_11大理" xfId="410"/>
    <cellStyle name="好_11大理_上报抚顺市2015.12.29-2016年预算相关报表" xfId="411"/>
    <cellStyle name="好_11大理_义县" xfId="412"/>
    <cellStyle name="好_12滨州" xfId="413"/>
    <cellStyle name="好_12滨州_上报抚顺市2015.12.29-2016年预算相关报表" xfId="414"/>
    <cellStyle name="好_12滨州_义县" xfId="415"/>
    <cellStyle name="好_14安徽" xfId="416"/>
    <cellStyle name="好_14安徽_上报抚顺市2015.12.29-2016年预算相关报表" xfId="417"/>
    <cellStyle name="好_14安徽_义县" xfId="418"/>
    <cellStyle name="好_1_上报抚顺市2015.12.29-2016年预算相关报表" xfId="419"/>
    <cellStyle name="好_1_义县" xfId="420"/>
    <cellStyle name="好_2" xfId="421"/>
    <cellStyle name="好_2006年22湖南" xfId="422"/>
    <cellStyle name="好_2006年22湖南_上报抚顺市2015.12.29-2016年预算相关报表" xfId="423"/>
    <cellStyle name="好_2006年22湖南_义县" xfId="424"/>
    <cellStyle name="好_2006年27重庆" xfId="425"/>
    <cellStyle name="好_2006年27重庆_上报抚顺市2015.12.29-2016年预算相关报表" xfId="426"/>
    <cellStyle name="好_2006年27重庆_义县" xfId="427"/>
    <cellStyle name="好_2006年28四川" xfId="428"/>
    <cellStyle name="好_2006年28四川_上报抚顺市2015.12.29-2016年预算相关报表" xfId="429"/>
    <cellStyle name="好_2006年28四川_义县" xfId="430"/>
    <cellStyle name="好_2006年30云南" xfId="431"/>
    <cellStyle name="好_2006年30云南_上报抚顺市2015.12.29-2016年预算相关报表" xfId="432"/>
    <cellStyle name="好_2006年30云南_义县" xfId="433"/>
    <cellStyle name="好_2006年33甘肃" xfId="434"/>
    <cellStyle name="好_2006年33甘肃_上报抚顺市2015.12.29-2016年预算相关报表" xfId="435"/>
    <cellStyle name="好_2006年34青海" xfId="436"/>
    <cellStyle name="好_2006年34青海_上报抚顺市2015.12.29-2016年预算相关报表" xfId="437"/>
    <cellStyle name="好_2006年34青海_义县" xfId="438"/>
    <cellStyle name="好_2006年全省财力计算表（中央、决算）" xfId="439"/>
    <cellStyle name="好_2006年全省财力计算表（中央、决算）_上报抚顺市2015.12.29-2016年预算相关报表" xfId="440"/>
    <cellStyle name="好_2006年全省财力计算表（中央、决算）_义县" xfId="441"/>
    <cellStyle name="好_2006年水利统计指标统计表" xfId="442"/>
    <cellStyle name="好_2006年水利统计指标统计表_上报抚顺市2015.12.29-2016年预算相关报表" xfId="443"/>
    <cellStyle name="好_2006年水利统计指标统计表_义县" xfId="444"/>
    <cellStyle name="好_2007一般预算支出口径剔除表" xfId="445"/>
    <cellStyle name="好_2007一般预算支出口径剔除表_上报抚顺市2015.12.29-2016年预算相关报表" xfId="446"/>
    <cellStyle name="好_2007一般预算支出口径剔除表_义县" xfId="447"/>
    <cellStyle name="好_2007年一般预算支出剔除" xfId="448"/>
    <cellStyle name="好_2007年一般预算支出剔除_上报抚顺市2015.12.29-2016年预算相关报表" xfId="449"/>
    <cellStyle name="好_2007年一般预算支出剔除_义县" xfId="450"/>
    <cellStyle name="好_2007年收支情况及2008年收支预计表(汇总表)" xfId="451"/>
    <cellStyle name="好_2007年收支情况及2008年收支预计表(汇总表)_上报抚顺市2015.12.29-2016年预算相关报表" xfId="452"/>
    <cellStyle name="好_2007年收支情况及2008年收支预计表(汇总表)_义县" xfId="453"/>
    <cellStyle name="好_2008年一般预算支出预计" xfId="454"/>
    <cellStyle name="好_2008年一般预算支出预计_上报抚顺市2015.12.29-2016年预算相关报表" xfId="455"/>
    <cellStyle name="好_2008年一般预算支出预计_义县" xfId="456"/>
    <cellStyle name="好_2008年全省汇总收支计算表" xfId="457"/>
    <cellStyle name="好_2008年全省汇总收支计算表_上报抚顺市2015.12.29-2016年预算相关报表" xfId="458"/>
    <cellStyle name="好_2008年全省汇总收支计算表_义县" xfId="459"/>
    <cellStyle name="好_2008年支出核定" xfId="460"/>
    <cellStyle name="好_2008年支出核定_上报抚顺市2015.12.29-2016年预算相关报表" xfId="461"/>
    <cellStyle name="好_2008年支出核定_义县" xfId="462"/>
    <cellStyle name="好_2008年支出调整" xfId="463"/>
    <cellStyle name="好_2008年支出调整_上报抚顺市2015.12.29-2016年预算相关报表" xfId="464"/>
    <cellStyle name="好_2008年支出调整_义县" xfId="465"/>
    <cellStyle name="好_2008年预计支出与2007年对比" xfId="466"/>
    <cellStyle name="好_2008年预计支出与2007年对比_上报抚顺市2015.12.29-2016年预算相关报表" xfId="467"/>
    <cellStyle name="好_2008年预计支出与2007年对比_义县" xfId="468"/>
    <cellStyle name="好_2008计算资料（8月5）" xfId="469"/>
    <cellStyle name="好_2008计算资料（8月5）_上报抚顺市2015.12.29-2016年预算相关报表" xfId="470"/>
    <cellStyle name="好_2011年收入预计报省厅" xfId="471"/>
    <cellStyle name="好_20河南" xfId="472"/>
    <cellStyle name="好_20河南_上报抚顺市2015.12.29-2016年预算相关报表" xfId="473"/>
    <cellStyle name="好_20河南_义县" xfId="474"/>
    <cellStyle name="好_22湖南" xfId="475"/>
    <cellStyle name="好_22湖南_上报抚顺市2015.12.29-2016年预算相关报表" xfId="476"/>
    <cellStyle name="好_22湖南_义县" xfId="477"/>
    <cellStyle name="好_27重庆" xfId="478"/>
    <cellStyle name="好_27重庆_上报抚顺市2015.12.29-2016年预算相关报表" xfId="479"/>
    <cellStyle name="好_27重庆_义县" xfId="480"/>
    <cellStyle name="好_28四川" xfId="481"/>
    <cellStyle name="好_28四川_上报抚顺市2015.12.29-2016年预算相关报表" xfId="482"/>
    <cellStyle name="好_28四川_义县" xfId="483"/>
    <cellStyle name="好_2_上报抚顺市2015.12.29-2016年预算相关报表" xfId="484"/>
    <cellStyle name="好_2_义县" xfId="485"/>
    <cellStyle name="好_30云南" xfId="486"/>
    <cellStyle name="好_30云南_1" xfId="487"/>
    <cellStyle name="好_30云南_1_上报抚顺市2015.12.29-2016年预算相关报表" xfId="488"/>
    <cellStyle name="好_30云南_1_义县" xfId="489"/>
    <cellStyle name="好_30云南_上报抚顺市2015.12.29-2016年预算相关报表" xfId="490"/>
    <cellStyle name="好_30云南_义县" xfId="491"/>
    <cellStyle name="好_33甘肃" xfId="492"/>
    <cellStyle name="好_33甘肃_上报抚顺市2015.12.29-2016年预算相关报表" xfId="493"/>
    <cellStyle name="好_34青海" xfId="494"/>
    <cellStyle name="好_34青海_1" xfId="495"/>
    <cellStyle name="好_34青海_1_上报抚顺市2015.12.29-2016年预算相关报表" xfId="496"/>
    <cellStyle name="好_34青海_1_义县" xfId="497"/>
    <cellStyle name="好_34青海_上报抚顺市2015.12.29-2016年预算相关报表" xfId="498"/>
    <cellStyle name="好_34青海_义县" xfId="499"/>
    <cellStyle name="好_530623_2006年县级财政报表附表" xfId="500"/>
    <cellStyle name="好_530623_2006年县级财政报表附表_上报抚顺市2015.12.29-2016年预算相关报表" xfId="501"/>
    <cellStyle name="好_530629_2006年县级财政报表附表" xfId="502"/>
    <cellStyle name="好_530629_2006年县级财政报表附表_上报抚顺市2015.12.29-2016年预算相关报表" xfId="503"/>
    <cellStyle name="好_530629_2006年县级财政报表附表_义县" xfId="504"/>
    <cellStyle name="好_5334_2006年迪庆县级财政报表附表" xfId="505"/>
    <cellStyle name="好_5334_2006年迪庆县级财政报表附表_上报抚顺市2015.12.29-2016年预算相关报表" xfId="506"/>
    <cellStyle name="好_5334_2006年迪庆县级财政报表附表_义县" xfId="507"/>
    <cellStyle name="好_Book1" xfId="508"/>
    <cellStyle name="好_Book1_上报抚顺市2015.12.29-2016年预算相关报表" xfId="509"/>
    <cellStyle name="好_Book1_义县" xfId="510"/>
    <cellStyle name="好_Book2" xfId="511"/>
    <cellStyle name="好_Book2_上报抚顺市2015.12.29-2016年预算相关报表" xfId="512"/>
    <cellStyle name="好_Book2_义县" xfId="513"/>
    <cellStyle name="好_gdp" xfId="514"/>
    <cellStyle name="好_gdp_上报抚顺市2015.12.29-2016年预算相关报表" xfId="515"/>
    <cellStyle name="好_gdp_义县" xfId="516"/>
    <cellStyle name="好_M01-2(州市补助收入)" xfId="517"/>
    <cellStyle name="好_M01-2(州市补助收入)_上报抚顺市2015.12.29-2016年预算相关报表" xfId="518"/>
    <cellStyle name="好_M01-2(州市补助收入)_义县" xfId="519"/>
    <cellStyle name="好_一般预算平衡表" xfId="520"/>
    <cellStyle name="好_一般预算平衡表_上报抚顺市2015.12.29-2016年预算相关报表" xfId="521"/>
    <cellStyle name="好_一般预算平衡表_义县" xfId="522"/>
    <cellStyle name="好_一般预算支出口径剔除表" xfId="523"/>
    <cellStyle name="好_一般预算支出口径剔除表_上报抚顺市2015.12.29-2016年预算相关报表" xfId="524"/>
    <cellStyle name="好_一般预算支出口径剔除表_义县" xfId="525"/>
    <cellStyle name="好_上报抚顺市2015.12.29-2016年预算相关报表" xfId="526"/>
    <cellStyle name="好_不含人员经费系数" xfId="527"/>
    <cellStyle name="好_不含人员经费系数_上报抚顺市2015.12.29-2016年预算相关报表" xfId="528"/>
    <cellStyle name="好_不含人员经费系数_义县" xfId="529"/>
    <cellStyle name="好_丽江汇总" xfId="530"/>
    <cellStyle name="好_丽江汇总_上报抚顺市2015.12.29-2016年预算相关报表" xfId="531"/>
    <cellStyle name="好_丽江汇总_义县" xfId="532"/>
    <cellStyle name="好_义县" xfId="533"/>
    <cellStyle name="好_云南 缺口县区测算(地方填报)" xfId="534"/>
    <cellStyle name="好_云南 缺口县区测算(地方填报)_上报抚顺市2015.12.29-2016年预算相关报表" xfId="535"/>
    <cellStyle name="好_云南 缺口县区测算(地方填报)_义县" xfId="536"/>
    <cellStyle name="好_云南省2008年转移支付测算——州市本级考核部分及政策性测算" xfId="537"/>
    <cellStyle name="好_云南省2008年转移支付测算——州市本级考核部分及政策性测算_上报抚顺市2015.12.29-2016年预算相关报表" xfId="538"/>
    <cellStyle name="好_云南省2008年转移支付测算——州市本级考核部分及政策性测算_义县" xfId="539"/>
    <cellStyle name="好_人员工资和公用经费" xfId="540"/>
    <cellStyle name="好_人员工资和公用经费2" xfId="541"/>
    <cellStyle name="好_人员工资和公用经费2_上报抚顺市2015.12.29-2016年预算相关报表" xfId="542"/>
    <cellStyle name="好_人员工资和公用经费2_义县" xfId="543"/>
    <cellStyle name="好_人员工资和公用经费3" xfId="544"/>
    <cellStyle name="好_人员工资和公用经费3_上报抚顺市2015.12.29-2016年预算相关报表" xfId="545"/>
    <cellStyle name="好_人员工资和公用经费3_义县" xfId="546"/>
    <cellStyle name="好_人员工资和公用经费_上报抚顺市2015.12.29-2016年预算相关报表" xfId="547"/>
    <cellStyle name="好_人员工资和公用经费_义县" xfId="548"/>
    <cellStyle name="好_其他部门(按照总人口测算）—20080416" xfId="549"/>
    <cellStyle name="好_其他部门(按照总人口测算）—20080416_上报抚顺市2015.12.29-2016年预算相关报表" xfId="550"/>
    <cellStyle name="好_其他部门(按照总人口测算）—20080416_不含人员经费系数" xfId="551"/>
    <cellStyle name="好_其他部门(按照总人口测算）—20080416_不含人员经费系数_上报抚顺市2015.12.29-2016年预算相关报表" xfId="552"/>
    <cellStyle name="好_其他部门(按照总人口测算）—20080416_不含人员经费系数_义县" xfId="553"/>
    <cellStyle name="好_其他部门(按照总人口测算）—20080416_义县" xfId="554"/>
    <cellStyle name="好_其他部门(按照总人口测算）—20080416_县市旗测算-新科目（含人口规模效应）" xfId="555"/>
    <cellStyle name="好_其他部门(按照总人口测算）—20080416_县市旗测算-新科目（含人口规模效应）_上报抚顺市2015.12.29-2016年预算相关报表" xfId="556"/>
    <cellStyle name="好_其他部门(按照总人口测算）—20080416_县市旗测算-新科目（含人口规模效应）_义县" xfId="557"/>
    <cellStyle name="好_其他部门(按照总人口测算）—20080416_民生政策最低支出需求" xfId="558"/>
    <cellStyle name="好_其他部门(按照总人口测算）—20080416_民生政策最低支出需求_上报抚顺市2015.12.29-2016年预算相关报表" xfId="559"/>
    <cellStyle name="好_其他部门(按照总人口测算）—20080416_民生政策最低支出需求_义县" xfId="560"/>
    <cellStyle name="好_农林水和城市维护标准支出20080505－县区合计" xfId="561"/>
    <cellStyle name="好_农林水和城市维护标准支出20080505－县区合计_上报抚顺市2015.12.29-2016年预算相关报表" xfId="562"/>
    <cellStyle name="好_农林水和城市维护标准支出20080505－县区合计_不含人员经费系数" xfId="563"/>
    <cellStyle name="好_农林水和城市维护标准支出20080505－县区合计_不含人员经费系数_上报抚顺市2015.12.29-2016年预算相关报表" xfId="564"/>
    <cellStyle name="好_农林水和城市维护标准支出20080505－县区合计_不含人员经费系数_义县" xfId="565"/>
    <cellStyle name="好_农林水和城市维护标准支出20080505－县区合计_义县" xfId="566"/>
    <cellStyle name="好_农林水和城市维护标准支出20080505－县区合计_县市旗测算-新科目（含人口规模效应）" xfId="567"/>
    <cellStyle name="好_农林水和城市维护标准支出20080505－县区合计_县市旗测算-新科目（含人口规模效应）_上报抚顺市2015.12.29-2016年预算相关报表" xfId="568"/>
    <cellStyle name="好_农林水和城市维护标准支出20080505－县区合计_县市旗测算-新科目（含人口规模效应）_义县" xfId="569"/>
    <cellStyle name="好_农林水和城市维护标准支出20080505－县区合计_民生政策最低支出需求" xfId="570"/>
    <cellStyle name="好_农林水和城市维护标准支出20080505－县区合计_民生政策最低支出需求_上报抚顺市2015.12.29-2016年预算相关报表" xfId="571"/>
    <cellStyle name="好_农林水和城市维护标准支出20080505－县区合计_民生政策最低支出需求_义县" xfId="572"/>
    <cellStyle name="好_分县成本差异系数" xfId="573"/>
    <cellStyle name="好_分县成本差异系数_上报抚顺市2015.12.29-2016年预算相关报表" xfId="574"/>
    <cellStyle name="好_分县成本差异系数_不含人员经费系数" xfId="575"/>
    <cellStyle name="好_分县成本差异系数_不含人员经费系数_上报抚顺市2015.12.29-2016年预算相关报表" xfId="576"/>
    <cellStyle name="好_分县成本差异系数_不含人员经费系数_义县" xfId="577"/>
    <cellStyle name="好_分县成本差异系数_义县" xfId="578"/>
    <cellStyle name="好_分县成本差异系数_民生政策最低支出需求" xfId="579"/>
    <cellStyle name="好_分县成本差异系数_民生政策最低支出需求_上报抚顺市2015.12.29-2016年预算相关报表" xfId="580"/>
    <cellStyle name="好_分县成本差异系数_民生政策最低支出需求_义县" xfId="581"/>
    <cellStyle name="好_分析缺口率" xfId="582"/>
    <cellStyle name="好_分析缺口率_上报抚顺市2015.12.29-2016年预算相关报表" xfId="583"/>
    <cellStyle name="好_分析缺口率_义县" xfId="584"/>
    <cellStyle name="好_功能对经济" xfId="585"/>
    <cellStyle name="好_功能对经济_上报抚顺市2015.12.29-2016年预算相关报表" xfId="586"/>
    <cellStyle name="好_功能对经济_义县" xfId="587"/>
    <cellStyle name="好_卫生(按照总人口测算）—20080416" xfId="588"/>
    <cellStyle name="好_卫生(按照总人口测算）—20080416_上报抚顺市2015.12.29-2016年预算相关报表" xfId="589"/>
    <cellStyle name="好_卫生(按照总人口测算）—20080416_不含人员经费系数" xfId="590"/>
    <cellStyle name="好_卫生(按照总人口测算）—20080416_不含人员经费系数_上报抚顺市2015.12.29-2016年预算相关报表" xfId="591"/>
    <cellStyle name="好_卫生(按照总人口测算）—20080416_不含人员经费系数_义县" xfId="592"/>
    <cellStyle name="好_卫生(按照总人口测算）—20080416_义县" xfId="593"/>
    <cellStyle name="好_卫生(按照总人口测算）—20080416_县市旗测算-新科目（含人口规模效应）" xfId="594"/>
    <cellStyle name="好_卫生(按照总人口测算）—20080416_县市旗测算-新科目（含人口规模效应）_上报抚顺市2015.12.29-2016年预算相关报表" xfId="595"/>
    <cellStyle name="好_卫生(按照总人口测算）—20080416_县市旗测算-新科目（含人口规模效应）_义县" xfId="596"/>
    <cellStyle name="好_卫生(按照总人口测算）—20080416_民生政策最低支出需求" xfId="597"/>
    <cellStyle name="好_卫生(按照总人口测算）—20080416_民生政策最低支出需求_上报抚顺市2015.12.29-2016年预算相关报表" xfId="598"/>
    <cellStyle name="好_卫生(按照总人口测算）—20080416_民生政策最低支出需求_义县" xfId="599"/>
    <cellStyle name="好_卫生部门" xfId="600"/>
    <cellStyle name="好_卫生部门_上报抚顺市2015.12.29-2016年预算相关报表" xfId="601"/>
    <cellStyle name="好_卫生部门_义县" xfId="602"/>
    <cellStyle name="好_危改资金测算" xfId="603"/>
    <cellStyle name="好_危改资金测算_上报抚顺市2015.12.29-2016年预算相关报表" xfId="604"/>
    <cellStyle name="好_危改资金测算_义县" xfId="605"/>
    <cellStyle name="好_县区合并测算20080421" xfId="606"/>
    <cellStyle name="好_县区合并测算20080421_上报抚顺市2015.12.29-2016年预算相关报表" xfId="607"/>
    <cellStyle name="好_县区合并测算20080421_不含人员经费系数" xfId="608"/>
    <cellStyle name="好_县区合并测算20080421_不含人员经费系数_上报抚顺市2015.12.29-2016年预算相关报表" xfId="609"/>
    <cellStyle name="好_县区合并测算20080421_不含人员经费系数_义县" xfId="610"/>
    <cellStyle name="好_县区合并测算20080421_义县" xfId="611"/>
    <cellStyle name="好_县区合并测算20080421_县市旗测算-新科目（含人口规模效应）" xfId="612"/>
    <cellStyle name="好_县区合并测算20080421_县市旗测算-新科目（含人口规模效应）_上报抚顺市2015.12.29-2016年预算相关报表" xfId="613"/>
    <cellStyle name="好_县区合并测算20080421_县市旗测算-新科目（含人口规模效应）_义县" xfId="614"/>
    <cellStyle name="好_县区合并测算20080421_民生政策最低支出需求" xfId="615"/>
    <cellStyle name="好_县区合并测算20080421_民生政策最低支出需求_上报抚顺市2015.12.29-2016年预算相关报表" xfId="616"/>
    <cellStyle name="好_县区合并测算20080421_民生政策最低支出需求_义县" xfId="617"/>
    <cellStyle name="好_县区合并测算20080423(按照各省比重）" xfId="618"/>
    <cellStyle name="好_县区合并测算20080423(按照各省比重）_上报抚顺市2015.12.29-2016年预算相关报表" xfId="619"/>
    <cellStyle name="好_县区合并测算20080423(按照各省比重）_不含人员经费系数" xfId="620"/>
    <cellStyle name="好_县区合并测算20080423(按照各省比重）_不含人员经费系数_上报抚顺市2015.12.29-2016年预算相关报表" xfId="621"/>
    <cellStyle name="好_县区合并测算20080423(按照各省比重）_不含人员经费系数_义县" xfId="622"/>
    <cellStyle name="好_县区合并测算20080423(按照各省比重）_义县" xfId="623"/>
    <cellStyle name="好_县区合并测算20080423(按照各省比重）_县市旗测算-新科目（含人口规模效应）" xfId="624"/>
    <cellStyle name="好_县区合并测算20080423(按照各省比重）_县市旗测算-新科目（含人口规模效应）_上报抚顺市2015.12.29-2016年预算相关报表" xfId="625"/>
    <cellStyle name="好_县区合并测算20080423(按照各省比重）_县市旗测算-新科目（含人口规模效应）_义县" xfId="626"/>
    <cellStyle name="好_县区合并测算20080423(按照各省比重）_民生政策最低支出需求" xfId="627"/>
    <cellStyle name="好_县区合并测算20080423(按照各省比重）_民生政策最低支出需求_上报抚顺市2015.12.29-2016年预算相关报表" xfId="628"/>
    <cellStyle name="好_县区合并测算20080423(按照各省比重）_民生政策最低支出需求_义县" xfId="629"/>
    <cellStyle name="好_县市旗测算-新科目（20080626）" xfId="630"/>
    <cellStyle name="好_县市旗测算-新科目（20080626）_上报抚顺市2015.12.29-2016年预算相关报表" xfId="631"/>
    <cellStyle name="好_县市旗测算-新科目（20080626）_不含人员经费系数" xfId="632"/>
    <cellStyle name="好_县市旗测算-新科目（20080626）_不含人员经费系数_上报抚顺市2015.12.29-2016年预算相关报表" xfId="633"/>
    <cellStyle name="好_县市旗测算-新科目（20080626）_不含人员经费系数_义县" xfId="634"/>
    <cellStyle name="好_县市旗测算-新科目（20080626）_义县" xfId="635"/>
    <cellStyle name="好_县市旗测算-新科目（20080626）_县市旗测算-新科目（含人口规模效应）" xfId="636"/>
    <cellStyle name="好_县市旗测算-新科目（20080626）_县市旗测算-新科目（含人口规模效应）_上报抚顺市2015.12.29-2016年预算相关报表" xfId="637"/>
    <cellStyle name="好_县市旗测算-新科目（20080626）_县市旗测算-新科目（含人口规模效应）_义县" xfId="638"/>
    <cellStyle name="好_县市旗测算-新科目（20080626）_民生政策最低支出需求" xfId="639"/>
    <cellStyle name="好_县市旗测算-新科目（20080626）_民生政策最低支出需求_上报抚顺市2015.12.29-2016年预算相关报表" xfId="640"/>
    <cellStyle name="好_县市旗测算-新科目（20080626）_民生政策最低支出需求_义县" xfId="641"/>
    <cellStyle name="好_县市旗测算-新科目（20080627）" xfId="642"/>
    <cellStyle name="好_县市旗测算-新科目（20080627）_上报抚顺市2015.12.29-2016年预算相关报表" xfId="643"/>
    <cellStyle name="好_县市旗测算-新科目（20080627）_不含人员经费系数" xfId="644"/>
    <cellStyle name="好_县市旗测算-新科目（20080627）_不含人员经费系数_上报抚顺市2015.12.29-2016年预算相关报表" xfId="645"/>
    <cellStyle name="好_县市旗测算-新科目（20080627）_不含人员经费系数_义县" xfId="646"/>
    <cellStyle name="好_县市旗测算-新科目（20080627）_义县" xfId="647"/>
    <cellStyle name="好_县市旗测算-新科目（20080627）_县市旗测算-新科目（含人口规模效应）" xfId="648"/>
    <cellStyle name="好_县市旗测算-新科目（20080627）_县市旗测算-新科目（含人口规模效应）_上报抚顺市2015.12.29-2016年预算相关报表" xfId="649"/>
    <cellStyle name="好_县市旗测算-新科目（20080627）_县市旗测算-新科目（含人口规模效应）_义县" xfId="650"/>
    <cellStyle name="好_县市旗测算-新科目（20080627）_民生政策最低支出需求" xfId="651"/>
    <cellStyle name="好_县市旗测算-新科目（20080627）_民生政策最低支出需求_上报抚顺市2015.12.29-2016年预算相关报表" xfId="652"/>
    <cellStyle name="好_县市旗测算-新科目（20080627）_民生政策最低支出需求_义县" xfId="653"/>
    <cellStyle name="好_县市旗测算20080508" xfId="654"/>
    <cellStyle name="好_县市旗测算20080508_上报抚顺市2015.12.29-2016年预算相关报表" xfId="655"/>
    <cellStyle name="好_县市旗测算20080508_不含人员经费系数" xfId="656"/>
    <cellStyle name="好_县市旗测算20080508_不含人员经费系数_上报抚顺市2015.12.29-2016年预算相关报表" xfId="657"/>
    <cellStyle name="好_县市旗测算20080508_不含人员经费系数_义县" xfId="658"/>
    <cellStyle name="好_县市旗测算20080508_义县" xfId="659"/>
    <cellStyle name="好_县市旗测算20080508_县市旗测算-新科目（含人口规模效应）" xfId="660"/>
    <cellStyle name="好_县市旗测算20080508_县市旗测算-新科目（含人口规模效应）_上报抚顺市2015.12.29-2016年预算相关报表" xfId="661"/>
    <cellStyle name="好_县市旗测算20080508_县市旗测算-新科目（含人口规模效应）_义县" xfId="662"/>
    <cellStyle name="好_县市旗测算20080508_民生政策最低支出需求" xfId="663"/>
    <cellStyle name="好_县市旗测算20080508_民生政策最低支出需求_上报抚顺市2015.12.29-2016年预算相关报表" xfId="664"/>
    <cellStyle name="好_县市旗测算20080508_民生政策最低支出需求_义县" xfId="665"/>
    <cellStyle name="好_同德" xfId="666"/>
    <cellStyle name="好_同德_上报抚顺市2015.12.29-2016年预算相关报表" xfId="667"/>
    <cellStyle name="好_同德_义县" xfId="668"/>
    <cellStyle name="好_城建部门" xfId="669"/>
    <cellStyle name="好_城建部门_上报抚顺市2015.12.29-2016年预算相关报表" xfId="670"/>
    <cellStyle name="好_城建部门_义县" xfId="671"/>
    <cellStyle name="好_基金预算平衡表" xfId="672"/>
    <cellStyle name="好_基金预算平衡表_上报抚顺市2015.12.29-2016年预算相关报表" xfId="673"/>
    <cellStyle name="好_基金预算平衡表_义县" xfId="674"/>
    <cellStyle name="好_安徽 缺口县区测算(地方填报)1" xfId="675"/>
    <cellStyle name="好_安徽 缺口县区测算(地方填报)1_上报抚顺市2015.12.29-2016年预算相关报表" xfId="676"/>
    <cellStyle name="好_安徽 缺口县区测算(地方填报)1_义县" xfId="677"/>
    <cellStyle name="好_山东省民生支出标准" xfId="678"/>
    <cellStyle name="好_山东省民生支出标准_上报抚顺市2015.12.29-2016年预算相关报表" xfId="679"/>
    <cellStyle name="好_山东省民生支出标准_义县" xfId="680"/>
    <cellStyle name="好_市辖区测算-新科目（20080626）" xfId="681"/>
    <cellStyle name="好_市辖区测算-新科目（20080626）_上报抚顺市2015.12.29-2016年预算相关报表" xfId="682"/>
    <cellStyle name="好_市辖区测算-新科目（20080626）_不含人员经费系数" xfId="683"/>
    <cellStyle name="好_市辖区测算-新科目（20080626）_不含人员经费系数_上报抚顺市2015.12.29-2016年预算相关报表" xfId="684"/>
    <cellStyle name="好_市辖区测算-新科目（20080626）_不含人员经费系数_义县" xfId="685"/>
    <cellStyle name="好_市辖区测算-新科目（20080626）_义县" xfId="686"/>
    <cellStyle name="好_市辖区测算-新科目（20080626）_县市旗测算-新科目（含人口规模效应）" xfId="687"/>
    <cellStyle name="好_市辖区测算-新科目（20080626）_县市旗测算-新科目（含人口规模效应）_上报抚顺市2015.12.29-2016年预算相关报表" xfId="688"/>
    <cellStyle name="好_市辖区测算-新科目（20080626）_县市旗测算-新科目（含人口规模效应）_义县" xfId="689"/>
    <cellStyle name="好_市辖区测算-新科目（20080626）_民生政策最低支出需求" xfId="690"/>
    <cellStyle name="好_市辖区测算-新科目（20080626）_民生政策最低支出需求_上报抚顺市2015.12.29-2016年预算相关报表" xfId="691"/>
    <cellStyle name="好_市辖区测算-新科目（20080626）_民生政策最低支出需求_义县" xfId="692"/>
    <cellStyle name="好_市辖区测算20080510" xfId="693"/>
    <cellStyle name="好_市辖区测算20080510_上报抚顺市2015.12.29-2016年预算相关报表" xfId="694"/>
    <cellStyle name="好_市辖区测算20080510_不含人员经费系数" xfId="695"/>
    <cellStyle name="好_市辖区测算20080510_不含人员经费系数_上报抚顺市2015.12.29-2016年预算相关报表" xfId="696"/>
    <cellStyle name="好_市辖区测算20080510_不含人员经费系数_义县" xfId="697"/>
    <cellStyle name="好_市辖区测算20080510_义县" xfId="698"/>
    <cellStyle name="好_市辖区测算20080510_县市旗测算-新科目（含人口规模效应）" xfId="699"/>
    <cellStyle name="好_市辖区测算20080510_县市旗测算-新科目（含人口规模效应）_上报抚顺市2015.12.29-2016年预算相关报表" xfId="700"/>
    <cellStyle name="好_市辖区测算20080510_县市旗测算-新科目（含人口规模效应）_义县" xfId="701"/>
    <cellStyle name="好_市辖区测算20080510_民生政策最低支出需求" xfId="702"/>
    <cellStyle name="好_市辖区测算20080510_民生政策最低支出需求_上报抚顺市2015.12.29-2016年预算相关报表" xfId="703"/>
    <cellStyle name="好_市辖区测算20080510_民生政策最低支出需求_义县" xfId="704"/>
    <cellStyle name="好_平邑" xfId="705"/>
    <cellStyle name="好_平邑_上报抚顺市2015.12.29-2016年预算相关报表" xfId="706"/>
    <cellStyle name="好_平邑_义县" xfId="707"/>
    <cellStyle name="好_总人口" xfId="708"/>
    <cellStyle name="好_总人口_上报抚顺市2015.12.29-2016年预算相关报表" xfId="709"/>
    <cellStyle name="好_总人口_义县" xfId="710"/>
    <cellStyle name="好_成本差异系数" xfId="711"/>
    <cellStyle name="好_成本差异系数_上报抚顺市2015.12.29-2016年预算相关报表" xfId="712"/>
    <cellStyle name="好_成本差异系数_义县" xfId="713"/>
    <cellStyle name="好_成本差异系数（含人口规模）" xfId="714"/>
    <cellStyle name="好_成本差异系数（含人口规模）_上报抚顺市2015.12.29-2016年预算相关报表" xfId="715"/>
    <cellStyle name="好_成本差异系数（含人口规模）_义县" xfId="716"/>
    <cellStyle name="好_支出（当年财力）" xfId="717"/>
    <cellStyle name="好_支出（当年财力）_上报抚顺市2015.12.29-2016年预算相关报表" xfId="718"/>
    <cellStyle name="好_支出（当年财力）_义县" xfId="719"/>
    <cellStyle name="好_收入" xfId="720"/>
    <cellStyle name="好_收入_上报抚顺市2015.12.29-2016年预算相关报表" xfId="721"/>
    <cellStyle name="好_收入_义县" xfId="722"/>
    <cellStyle name="好_教育(按照总人口测算）—20080416" xfId="723"/>
    <cellStyle name="好_教育(按照总人口测算）—20080416_上报抚顺市2015.12.29-2016年预算相关报表" xfId="724"/>
    <cellStyle name="好_教育(按照总人口测算）—20080416_不含人员经费系数" xfId="725"/>
    <cellStyle name="好_教育(按照总人口测算）—20080416_不含人员经费系数_上报抚顺市2015.12.29-2016年预算相关报表" xfId="726"/>
    <cellStyle name="好_教育(按照总人口测算）—20080416_不含人员经费系数_义县" xfId="727"/>
    <cellStyle name="好_教育(按照总人口测算）—20080416_义县" xfId="728"/>
    <cellStyle name="好_教育(按照总人口测算）—20080416_县市旗测算-新科目（含人口规模效应）" xfId="729"/>
    <cellStyle name="好_教育(按照总人口测算）—20080416_县市旗测算-新科目（含人口规模效应）_上报抚顺市2015.12.29-2016年预算相关报表" xfId="730"/>
    <cellStyle name="好_教育(按照总人口测算）—20080416_县市旗测算-新科目（含人口规模效应）_义县" xfId="731"/>
    <cellStyle name="好_教育(按照总人口测算）—20080416_民生政策最低支出需求" xfId="732"/>
    <cellStyle name="好_教育(按照总人口测算）—20080416_民生政策最低支出需求_上报抚顺市2015.12.29-2016年预算相关报表" xfId="733"/>
    <cellStyle name="好_教育(按照总人口测算）—20080416_民生政策最低支出需求_义县" xfId="734"/>
    <cellStyle name="好_文体广播事业(按照总人口测算）—20080416" xfId="735"/>
    <cellStyle name="好_文体广播事业(按照总人口测算）—20080416_上报抚顺市2015.12.29-2016年预算相关报表" xfId="736"/>
    <cellStyle name="好_文体广播事业(按照总人口测算）—20080416_不含人员经费系数" xfId="737"/>
    <cellStyle name="好_文体广播事业(按照总人口测算）—20080416_不含人员经费系数_上报抚顺市2015.12.29-2016年预算相关报表" xfId="738"/>
    <cellStyle name="好_文体广播事业(按照总人口测算）—20080416_不含人员经费系数_义县" xfId="739"/>
    <cellStyle name="好_文体广播事业(按照总人口测算）—20080416_义县" xfId="740"/>
    <cellStyle name="好_文体广播事业(按照总人口测算）—20080416_县市旗测算-新科目（含人口规模效应）" xfId="741"/>
    <cellStyle name="好_文体广播事业(按照总人口测算）—20080416_县市旗测算-新科目（含人口规模效应）_上报抚顺市2015.12.29-2016年预算相关报表" xfId="742"/>
    <cellStyle name="好_文体广播事业(按照总人口测算）—20080416_县市旗测算-新科目（含人口规模效应）_义县" xfId="743"/>
    <cellStyle name="好_文体广播事业(按照总人口测算）—20080416_民生政策最低支出需求" xfId="744"/>
    <cellStyle name="好_文体广播事业(按照总人口测算）—20080416_民生政策最低支出需求_上报抚顺市2015.12.29-2016年预算相关报表" xfId="745"/>
    <cellStyle name="好_文体广播事业(按照总人口测算）—20080416_民生政策最低支出需求_义县" xfId="746"/>
    <cellStyle name="好_文体广播部门" xfId="747"/>
    <cellStyle name="好_文体广播部门_上报抚顺市2015.12.29-2016年预算相关报表" xfId="748"/>
    <cellStyle name="好_文体广播部门_义县" xfId="749"/>
    <cellStyle name="好_来源表" xfId="750"/>
    <cellStyle name="好_来源表_上报抚顺市2015.12.29-2016年预算相关报表" xfId="751"/>
    <cellStyle name="好_来源表_义县" xfId="752"/>
    <cellStyle name="好_核定人数下发表" xfId="753"/>
    <cellStyle name="好_核定人数下发表_上报抚顺市2015.12.29-2016年预算相关报表" xfId="754"/>
    <cellStyle name="好_核定人数下发表_义县" xfId="755"/>
    <cellStyle name="好_核定人数对比" xfId="756"/>
    <cellStyle name="好_核定人数对比_上报抚顺市2015.12.29-2016年预算相关报表" xfId="757"/>
    <cellStyle name="好_核定人数对比_义县" xfId="758"/>
    <cellStyle name="好_检验表" xfId="759"/>
    <cellStyle name="好_检验表_上报抚顺市2015.12.29-2016年预算相关报表" xfId="760"/>
    <cellStyle name="好_检验表_义县" xfId="761"/>
    <cellStyle name="好_检验表（调整后）" xfId="762"/>
    <cellStyle name="好_检验表（调整后）_上报抚顺市2015.12.29-2016年预算相关报表" xfId="763"/>
    <cellStyle name="好_检验表（调整后）_义县" xfId="764"/>
    <cellStyle name="好_民生政策最低支出需求" xfId="765"/>
    <cellStyle name="好_民生政策最低支出需求_上报抚顺市2015.12.29-2016年预算相关报表" xfId="766"/>
    <cellStyle name="好_民生政策最低支出需求_义县" xfId="767"/>
    <cellStyle name="好_汇总" xfId="768"/>
    <cellStyle name="好_汇总-县级财政报表附表" xfId="769"/>
    <cellStyle name="好_汇总-县级财政报表附表_上报抚顺市2015.12.29-2016年预算相关报表" xfId="770"/>
    <cellStyle name="好_汇总_上报抚顺市2015.12.29-2016年预算相关报表" xfId="771"/>
    <cellStyle name="好_汇总_义县" xfId="772"/>
    <cellStyle name="好_汇总表" xfId="773"/>
    <cellStyle name="好_汇总表4" xfId="774"/>
    <cellStyle name="好_汇总表4_上报抚顺市2015.12.29-2016年预算相关报表" xfId="775"/>
    <cellStyle name="好_汇总表4_义县" xfId="776"/>
    <cellStyle name="好_汇总表_上报抚顺市2015.12.29-2016年预算相关报表" xfId="777"/>
    <cellStyle name="好_汇总表_义县" xfId="778"/>
    <cellStyle name="好_沈阳" xfId="779"/>
    <cellStyle name="好_河南 缺口县区测算(地方填报)" xfId="780"/>
    <cellStyle name="好_河南 缺口县区测算(地方填报)_上报抚顺市2015.12.29-2016年预算相关报表" xfId="781"/>
    <cellStyle name="好_河南 缺口县区测算(地方填报)_义县" xfId="782"/>
    <cellStyle name="好_河南 缺口县区测算(地方填报白)" xfId="783"/>
    <cellStyle name="好_河南 缺口县区测算(地方填报白)_上报抚顺市2015.12.29-2016年预算相关报表" xfId="784"/>
    <cellStyle name="好_河南 缺口县区测算(地方填报白)_义县" xfId="785"/>
    <cellStyle name="好_测算结果" xfId="786"/>
    <cellStyle name="好_测算结果_上报抚顺市2015.12.29-2016年预算相关报表" xfId="787"/>
    <cellStyle name="好_测算结果_义县" xfId="788"/>
    <cellStyle name="好_测算结果汇总" xfId="789"/>
    <cellStyle name="好_测算结果汇总_上报抚顺市2015.12.29-2016年预算相关报表" xfId="790"/>
    <cellStyle name="好_测算结果汇总_义县" xfId="791"/>
    <cellStyle name="好_第一部分：综合全" xfId="792"/>
    <cellStyle name="好_第一部分：综合全_上报抚顺市2015.12.29-2016年预算相关报表" xfId="793"/>
    <cellStyle name="好_第一部分：综合全_义县" xfId="794"/>
    <cellStyle name="好_第五部分(才淼、饶永宏）" xfId="795"/>
    <cellStyle name="好_第五部分(才淼、饶永宏）_上报抚顺市2015.12.29-2016年预算相关报表" xfId="796"/>
    <cellStyle name="好_第五部分(才淼、饶永宏）_义县" xfId="797"/>
    <cellStyle name="好_缺口县区测算" xfId="798"/>
    <cellStyle name="好_缺口县区测算(按2007支出增长25%测算)" xfId="799"/>
    <cellStyle name="好_缺口县区测算(按2007支出增长25%测算)_上报抚顺市2015.12.29-2016年预算相关报表" xfId="800"/>
    <cellStyle name="好_缺口县区测算(按2007支出增长25%测算)_义县" xfId="801"/>
    <cellStyle name="好_缺口县区测算(按核定人数)" xfId="802"/>
    <cellStyle name="好_缺口县区测算(按核定人数)_上报抚顺市2015.12.29-2016年预算相关报表" xfId="803"/>
    <cellStyle name="好_缺口县区测算(按核定人数)_义县" xfId="804"/>
    <cellStyle name="好_缺口县区测算(财政部标准)" xfId="805"/>
    <cellStyle name="好_缺口县区测算(财政部标准)_上报抚顺市2015.12.29-2016年预算相关报表" xfId="806"/>
    <cellStyle name="好_缺口县区测算(财政部标准)_义县" xfId="807"/>
    <cellStyle name="好_缺口县区测算_上报抚顺市2015.12.29-2016年预算相关报表" xfId="808"/>
    <cellStyle name="好_缺口县区测算_义县" xfId="809"/>
    <cellStyle name="好_缺口县区测算（11.13）" xfId="810"/>
    <cellStyle name="好_缺口县区测算（11.13）_上报抚顺市2015.12.29-2016年预算相关报表" xfId="811"/>
    <cellStyle name="好_缺口县区测算（11.13）_义县" xfId="812"/>
    <cellStyle name="好_自行调整差异系数顺序" xfId="813"/>
    <cellStyle name="好_自行调整差异系数顺序_上报抚顺市2015.12.29-2016年预算相关报表" xfId="814"/>
    <cellStyle name="好_自行调整差异系数顺序_义县" xfId="815"/>
    <cellStyle name="好_葫芦岛市2012年政府性基金预算" xfId="816"/>
    <cellStyle name="好_行政(燃修费)" xfId="817"/>
    <cellStyle name="好_行政(燃修费)_上报抚顺市2015.12.29-2016年预算相关报表" xfId="818"/>
    <cellStyle name="好_行政(燃修费)_不含人员经费系数" xfId="819"/>
    <cellStyle name="好_行政(燃修费)_不含人员经费系数_上报抚顺市2015.12.29-2016年预算相关报表" xfId="820"/>
    <cellStyle name="好_行政(燃修费)_不含人员经费系数_义县" xfId="821"/>
    <cellStyle name="好_行政(燃修费)_义县" xfId="822"/>
    <cellStyle name="好_行政(燃修费)_县市旗测算-新科目（含人口规模效应）" xfId="823"/>
    <cellStyle name="好_行政(燃修费)_县市旗测算-新科目（含人口规模效应）_上报抚顺市2015.12.29-2016年预算相关报表" xfId="824"/>
    <cellStyle name="好_行政(燃修费)_县市旗测算-新科目（含人口规模效应）_义县" xfId="825"/>
    <cellStyle name="好_行政(燃修费)_民生政策最低支出需求" xfId="826"/>
    <cellStyle name="好_行政(燃修费)_民生政策最低支出需求_上报抚顺市2015.12.29-2016年预算相关报表" xfId="827"/>
    <cellStyle name="好_行政(燃修费)_民生政策最低支出需求_义县" xfId="828"/>
    <cellStyle name="好_行政公检法测算" xfId="829"/>
    <cellStyle name="好_行政公检法测算_上报抚顺市2015.12.29-2016年预算相关报表" xfId="830"/>
    <cellStyle name="好_行政公检法测算_不含人员经费系数" xfId="831"/>
    <cellStyle name="好_行政公检法测算_不含人员经费系数_上报抚顺市2015.12.29-2016年预算相关报表" xfId="832"/>
    <cellStyle name="好_行政公检法测算_不含人员经费系数_义县" xfId="833"/>
    <cellStyle name="好_行政公检法测算_义县" xfId="834"/>
    <cellStyle name="好_行政公检法测算_县市旗测算-新科目（含人口规模效应）" xfId="835"/>
    <cellStyle name="好_行政公检法测算_县市旗测算-新科目（含人口规模效应）_上报抚顺市2015.12.29-2016年预算相关报表" xfId="836"/>
    <cellStyle name="好_行政公检法测算_县市旗测算-新科目（含人口规模效应）_义县" xfId="837"/>
    <cellStyle name="好_行政公检法测算_民生政策最低支出需求" xfId="838"/>
    <cellStyle name="好_行政公检法测算_民生政策最低支出需求_上报抚顺市2015.12.29-2016年预算相关报表" xfId="839"/>
    <cellStyle name="好_行政公检法测算_民生政策最低支出需求_义县" xfId="840"/>
    <cellStyle name="好_行政（人员）" xfId="841"/>
    <cellStyle name="好_行政（人员）_上报抚顺市2015.12.29-2016年预算相关报表" xfId="842"/>
    <cellStyle name="好_行政（人员）_不含人员经费系数" xfId="843"/>
    <cellStyle name="好_行政（人员）_不含人员经费系数_上报抚顺市2015.12.29-2016年预算相关报表" xfId="844"/>
    <cellStyle name="好_行政（人员）_不含人员经费系数_义县" xfId="845"/>
    <cellStyle name="好_行政（人员）_义县" xfId="846"/>
    <cellStyle name="好_行政（人员）_县市旗测算-新科目（含人口规模效应）" xfId="847"/>
    <cellStyle name="好_行政（人员）_县市旗测算-新科目（含人口规模效应）_上报抚顺市2015.12.29-2016年预算相关报表" xfId="848"/>
    <cellStyle name="好_行政（人员）_县市旗测算-新科目（含人口规模效应）_义县" xfId="849"/>
    <cellStyle name="好_行政（人员）_民生政策最低支出需求" xfId="850"/>
    <cellStyle name="好_行政（人员）_民生政策最低支出需求_上报抚顺市2015.12.29-2016年预算相关报表" xfId="851"/>
    <cellStyle name="好_行政（人员）_民生政策最低支出需求_义县" xfId="852"/>
    <cellStyle name="好_财力差异计算表(不含非农业区)" xfId="853"/>
    <cellStyle name="好_财力差异计算表(不含非农业区)_上报抚顺市2015.12.29-2016年预算相关报表" xfId="854"/>
    <cellStyle name="好_财力差异计算表(不含非农业区)_义县" xfId="855"/>
    <cellStyle name="好_财政供养人员" xfId="856"/>
    <cellStyle name="好_财政供养人员_上报抚顺市2015.12.29-2016年预算相关报表" xfId="857"/>
    <cellStyle name="好_财政供养人员_义县" xfId="858"/>
    <cellStyle name="好_重点民生支出需求测算表社保（农村低保）081112" xfId="859"/>
    <cellStyle name="好_重点民生支出需求测算表社保（农村低保）081112_上报抚顺市2015.12.29-2016年预算相关报表" xfId="860"/>
    <cellStyle name="好_重点民生支出需求测算表社保（农村低保）081112_义县" xfId="861"/>
    <cellStyle name="好_附表" xfId="862"/>
    <cellStyle name="好_附表_上报抚顺市2015.12.29-2016年预算相关报表" xfId="863"/>
    <cellStyle name="好_附表_义县" xfId="864"/>
    <cellStyle name="好_青海 缺口县区测算(地方填报)" xfId="865"/>
    <cellStyle name="好_青海 缺口县区测算(地方填报)_上报抚顺市2015.12.29-2016年预算相关报表" xfId="866"/>
    <cellStyle name="好_青海 缺口县区测算(地方填报)_义县" xfId="867"/>
    <cellStyle name="好_（市格式）01兴城" xfId="868"/>
    <cellStyle name="好_（省格式）01兴城" xfId="869"/>
    <cellStyle name="小数" xfId="870"/>
    <cellStyle name="差 2" xfId="871"/>
    <cellStyle name="差 3" xfId="872"/>
    <cellStyle name="差_00省级(打印)" xfId="873"/>
    <cellStyle name="差_00省级(打印)_上报抚顺市2015.12.29-2016年预算相关报表" xfId="874"/>
    <cellStyle name="差_00省级(打印)_义县" xfId="875"/>
    <cellStyle name="差_01兴城" xfId="876"/>
    <cellStyle name="差_02" xfId="877"/>
    <cellStyle name="差_02_上报抚顺市2015.12.29-2016年预算相关报表" xfId="878"/>
    <cellStyle name="差_02_义县" xfId="879"/>
    <cellStyle name="差_02绥中" xfId="880"/>
    <cellStyle name="差_02绥中_上报抚顺市2015.12.29-2016年预算相关报表" xfId="881"/>
    <cellStyle name="差_02绥中_义县" xfId="882"/>
    <cellStyle name="差_03" xfId="883"/>
    <cellStyle name="差_03_上报抚顺市2015.12.29-2016年预算相关报表" xfId="884"/>
    <cellStyle name="差_03_义县" xfId="885"/>
    <cellStyle name="差_03建昌" xfId="886"/>
    <cellStyle name="差_03建昌_上报抚顺市2015.12.29-2016年预算相关报表" xfId="887"/>
    <cellStyle name="差_03建昌_义县" xfId="888"/>
    <cellStyle name="差_03昭通" xfId="889"/>
    <cellStyle name="差_03昭通_上报抚顺市2015.12.29-2016年预算相关报表" xfId="890"/>
    <cellStyle name="差_03昭通_义县" xfId="891"/>
    <cellStyle name="差_04" xfId="892"/>
    <cellStyle name="差_04_上报抚顺市2015.12.29-2016年预算相关报表" xfId="893"/>
    <cellStyle name="差_04_义县" xfId="894"/>
    <cellStyle name="差_04连山" xfId="895"/>
    <cellStyle name="差_04连山_上报抚顺市2015.12.29-2016年预算相关报表" xfId="896"/>
    <cellStyle name="差_04连山_义县" xfId="897"/>
    <cellStyle name="差_05" xfId="898"/>
    <cellStyle name="差_0502通海县" xfId="899"/>
    <cellStyle name="差_0502通海县_上报抚顺市2015.12.29-2016年预算相关报表" xfId="900"/>
    <cellStyle name="差_0502通海县_义县" xfId="901"/>
    <cellStyle name="差_05_上报抚顺市2015.12.29-2016年预算相关报表" xfId="902"/>
    <cellStyle name="差_05_义县" xfId="903"/>
    <cellStyle name="差_05杨杖子" xfId="904"/>
    <cellStyle name="差_05杨杖子_上报抚顺市2015.12.29-2016年预算相关报表" xfId="905"/>
    <cellStyle name="差_05杨杖子_义县" xfId="906"/>
    <cellStyle name="差_05潍坊" xfId="907"/>
    <cellStyle name="差_05潍坊_上报抚顺市2015.12.29-2016年预算相关报表" xfId="908"/>
    <cellStyle name="差_06" xfId="909"/>
    <cellStyle name="差_0605石屏县" xfId="910"/>
    <cellStyle name="差_0605石屏县_上报抚顺市2015.12.29-2016年预算相关报表" xfId="911"/>
    <cellStyle name="差_0605石屏县_义县" xfId="912"/>
    <cellStyle name="差_06_上报抚顺市2015.12.29-2016年预算相关报表" xfId="913"/>
    <cellStyle name="差_06_义县" xfId="914"/>
    <cellStyle name="差_06高新" xfId="915"/>
    <cellStyle name="差_06高新_上报抚顺市2015.12.29-2016年预算相关报表" xfId="916"/>
    <cellStyle name="差_06高新_义县" xfId="917"/>
    <cellStyle name="差_07" xfId="918"/>
    <cellStyle name="差_07_上报抚顺市2015.12.29-2016年预算相关报表" xfId="919"/>
    <cellStyle name="差_07_义县" xfId="920"/>
    <cellStyle name="差_07临沂" xfId="921"/>
    <cellStyle name="差_07临沂_上报抚顺市2015.12.29-2016年预算相关报表" xfId="922"/>
    <cellStyle name="差_07临沂_义县" xfId="923"/>
    <cellStyle name="差_07南票" xfId="924"/>
    <cellStyle name="差_07南票_上报抚顺市2015.12.29-2016年预算相关报表" xfId="925"/>
    <cellStyle name="差_07南票_义县" xfId="926"/>
    <cellStyle name="差_08" xfId="927"/>
    <cellStyle name="差_08_上报抚顺市2015.12.29-2016年预算相关报表" xfId="928"/>
    <cellStyle name="差_08_义县" xfId="929"/>
    <cellStyle name="差_08龙港" xfId="930"/>
    <cellStyle name="差_08龙港_上报抚顺市2015.12.29-2016年预算相关报表" xfId="931"/>
    <cellStyle name="差_08龙港_义县" xfId="932"/>
    <cellStyle name="差_09" xfId="933"/>
    <cellStyle name="差_09_上报抚顺市2015.12.29-2016年预算相关报表" xfId="934"/>
    <cellStyle name="差_09_义县" xfId="935"/>
    <cellStyle name="差_09北港" xfId="936"/>
    <cellStyle name="差_09北港_上报抚顺市2015.12.29-2016年预算相关报表" xfId="937"/>
    <cellStyle name="差_09北港_义县" xfId="938"/>
    <cellStyle name="差_09黑龙江" xfId="939"/>
    <cellStyle name="差_09黑龙江_上报抚顺市2015.12.29-2016年预算相关报表" xfId="940"/>
    <cellStyle name="差_09黑龙江_义县" xfId="941"/>
    <cellStyle name="差_1" xfId="942"/>
    <cellStyle name="差_1110洱源县" xfId="943"/>
    <cellStyle name="差_1110洱源县_上报抚顺市2015.12.29-2016年预算相关报表" xfId="944"/>
    <cellStyle name="差_1110洱源县_义县" xfId="945"/>
    <cellStyle name="差_11大理" xfId="946"/>
    <cellStyle name="差_11大理_上报抚顺市2015.12.29-2016年预算相关报表" xfId="947"/>
    <cellStyle name="差_11大理_义县" xfId="948"/>
    <cellStyle name="差_12滨州" xfId="949"/>
    <cellStyle name="差_12滨州_上报抚顺市2015.12.29-2016年预算相关报表" xfId="950"/>
    <cellStyle name="差_12滨州_义县" xfId="951"/>
    <cellStyle name="差_14安徽" xfId="952"/>
    <cellStyle name="差_14安徽_上报抚顺市2015.12.29-2016年预算相关报表" xfId="953"/>
    <cellStyle name="差_14安徽_义县" xfId="954"/>
    <cellStyle name="差_1_上报抚顺市2015.12.29-2016年预算相关报表" xfId="955"/>
    <cellStyle name="差_1_义县" xfId="956"/>
    <cellStyle name="差_2" xfId="957"/>
    <cellStyle name="差_2006年22湖南" xfId="958"/>
    <cellStyle name="差_2006年22湖南_上报抚顺市2015.12.29-2016年预算相关报表" xfId="959"/>
    <cellStyle name="差_2006年22湖南_义县" xfId="960"/>
    <cellStyle name="差_2006年27重庆" xfId="961"/>
    <cellStyle name="差_2006年27重庆_上报抚顺市2015.12.29-2016年预算相关报表" xfId="962"/>
    <cellStyle name="差_2006年27重庆_义县" xfId="963"/>
    <cellStyle name="差_2006年28四川" xfId="964"/>
    <cellStyle name="差_2006年28四川_上报抚顺市2015.12.29-2016年预算相关报表" xfId="965"/>
    <cellStyle name="差_2006年28四川_义县" xfId="966"/>
    <cellStyle name="差_2006年30云南" xfId="967"/>
    <cellStyle name="差_2006年30云南_上报抚顺市2015.12.29-2016年预算相关报表" xfId="968"/>
    <cellStyle name="差_2006年30云南_义县" xfId="969"/>
    <cellStyle name="差_2006年33甘肃" xfId="970"/>
    <cellStyle name="差_2006年33甘肃_上报抚顺市2015.12.29-2016年预算相关报表" xfId="971"/>
    <cellStyle name="差_2006年34青海" xfId="972"/>
    <cellStyle name="差_2006年34青海_上报抚顺市2015.12.29-2016年预算相关报表" xfId="973"/>
    <cellStyle name="差_2006年34青海_义县" xfId="974"/>
    <cellStyle name="差_2006年全省财力计算表（中央、决算）" xfId="975"/>
    <cellStyle name="差_2006年全省财力计算表（中央、决算）_上报抚顺市2015.12.29-2016年预算相关报表" xfId="976"/>
    <cellStyle name="差_2006年全省财力计算表（中央、决算）_义县" xfId="977"/>
    <cellStyle name="差_2006年水利统计指标统计表" xfId="978"/>
    <cellStyle name="差_2006年水利统计指标统计表_上报抚顺市2015.12.29-2016年预算相关报表" xfId="979"/>
    <cellStyle name="差_2006年水利统计指标统计表_义县" xfId="980"/>
    <cellStyle name="差_2007一般预算支出口径剔除表" xfId="981"/>
    <cellStyle name="差_2007一般预算支出口径剔除表_上报抚顺市2015.12.29-2016年预算相关报表" xfId="982"/>
    <cellStyle name="差_2007一般预算支出口径剔除表_义县" xfId="983"/>
    <cellStyle name="差_2007年一般预算支出剔除" xfId="984"/>
    <cellStyle name="差_2007年一般预算支出剔除_上报抚顺市2015.12.29-2016年预算相关报表" xfId="985"/>
    <cellStyle name="差_2007年一般预算支出剔除_义县" xfId="986"/>
    <cellStyle name="差_2007年收支情况及2008年收支预计表(汇总表)" xfId="987"/>
    <cellStyle name="差_2007年收支情况及2008年收支预计表(汇总表)_上报抚顺市2015.12.29-2016年预算相关报表" xfId="988"/>
    <cellStyle name="差_2007年收支情况及2008年收支预计表(汇总表)_义县" xfId="989"/>
    <cellStyle name="差_2008年一般预算支出预计" xfId="990"/>
    <cellStyle name="差_2008年一般预算支出预计_上报抚顺市2015.12.29-2016年预算相关报表" xfId="991"/>
    <cellStyle name="差_2008年一般预算支出预计_义县" xfId="992"/>
    <cellStyle name="差_2008年全省汇总收支计算表" xfId="993"/>
    <cellStyle name="差_2008年全省汇总收支计算表_上报抚顺市2015.12.29-2016年预算相关报表" xfId="994"/>
    <cellStyle name="差_2008年全省汇总收支计算表_义县" xfId="995"/>
    <cellStyle name="差_2008年支出核定" xfId="996"/>
    <cellStyle name="差_2008年支出核定_上报抚顺市2015.12.29-2016年预算相关报表" xfId="997"/>
    <cellStyle name="差_2008年支出核定_义县" xfId="998"/>
    <cellStyle name="差_2008年支出调整" xfId="999"/>
    <cellStyle name="差_2008年支出调整_上报抚顺市2015.12.29-2016年预算相关报表" xfId="1000"/>
    <cellStyle name="差_2008年支出调整_义县" xfId="1001"/>
    <cellStyle name="差_2008年预计支出与2007年对比" xfId="1002"/>
    <cellStyle name="差_2008年预计支出与2007年对比_上报抚顺市2015.12.29-2016年预算相关报表" xfId="1003"/>
    <cellStyle name="差_2008年预计支出与2007年对比_义县" xfId="1004"/>
    <cellStyle name="差_2008计算资料（8月5）" xfId="1005"/>
    <cellStyle name="差_2008计算资料（8月5）_上报抚顺市2015.12.29-2016年预算相关报表" xfId="1006"/>
    <cellStyle name="差_2011年收入预计报省厅" xfId="1007"/>
    <cellStyle name="差_20河南" xfId="1008"/>
    <cellStyle name="差_20河南_上报抚顺市2015.12.29-2016年预算相关报表" xfId="1009"/>
    <cellStyle name="差_20河南_义县" xfId="1010"/>
    <cellStyle name="差_22湖南" xfId="1011"/>
    <cellStyle name="差_22湖南_上报抚顺市2015.12.29-2016年预算相关报表" xfId="1012"/>
    <cellStyle name="差_22湖南_义县" xfId="1013"/>
    <cellStyle name="差_27重庆" xfId="1014"/>
    <cellStyle name="差_27重庆_上报抚顺市2015.12.29-2016年预算相关报表" xfId="1015"/>
    <cellStyle name="差_27重庆_义县" xfId="1016"/>
    <cellStyle name="差_28四川" xfId="1017"/>
    <cellStyle name="差_28四川_上报抚顺市2015.12.29-2016年预算相关报表" xfId="1018"/>
    <cellStyle name="差_28四川_义县" xfId="1019"/>
    <cellStyle name="差_2_上报抚顺市2015.12.29-2016年预算相关报表" xfId="1020"/>
    <cellStyle name="差_2_义县" xfId="1021"/>
    <cellStyle name="差_30云南" xfId="1022"/>
    <cellStyle name="差_30云南_1" xfId="1023"/>
    <cellStyle name="差_30云南_1_上报抚顺市2015.12.29-2016年预算相关报表" xfId="1024"/>
    <cellStyle name="差_30云南_1_义县" xfId="1025"/>
    <cellStyle name="差_30云南_上报抚顺市2015.12.29-2016年预算相关报表" xfId="1026"/>
    <cellStyle name="差_30云南_义县" xfId="1027"/>
    <cellStyle name="差_33甘肃" xfId="1028"/>
    <cellStyle name="差_33甘肃_上报抚顺市2015.12.29-2016年预算相关报表" xfId="1029"/>
    <cellStyle name="差_34青海" xfId="1030"/>
    <cellStyle name="差_34青海_1" xfId="1031"/>
    <cellStyle name="差_34青海_1_上报抚顺市2015.12.29-2016年预算相关报表" xfId="1032"/>
    <cellStyle name="差_34青海_1_义县" xfId="1033"/>
    <cellStyle name="差_34青海_上报抚顺市2015.12.29-2016年预算相关报表" xfId="1034"/>
    <cellStyle name="差_34青海_义县" xfId="1035"/>
    <cellStyle name="差_530623_2006年县级财政报表附表" xfId="1036"/>
    <cellStyle name="差_530623_2006年县级财政报表附表_上报抚顺市2015.12.29-2016年预算相关报表" xfId="1037"/>
    <cellStyle name="差_530629_2006年县级财政报表附表" xfId="1038"/>
    <cellStyle name="差_530629_2006年县级财政报表附表_上报抚顺市2015.12.29-2016年预算相关报表" xfId="1039"/>
    <cellStyle name="差_530629_2006年县级财政报表附表_义县" xfId="1040"/>
    <cellStyle name="差_5334_2006年迪庆县级财政报表附表" xfId="1041"/>
    <cellStyle name="差_5334_2006年迪庆县级财政报表附表_上报抚顺市2015.12.29-2016年预算相关报表" xfId="1042"/>
    <cellStyle name="差_5334_2006年迪庆县级财政报表附表_义县" xfId="1043"/>
    <cellStyle name="差_Book1" xfId="1044"/>
    <cellStyle name="差_Book1_上报抚顺市2015.12.29-2016年预算相关报表" xfId="1045"/>
    <cellStyle name="差_Book1_义县" xfId="1046"/>
    <cellStyle name="差_Book2" xfId="1047"/>
    <cellStyle name="差_Book2_上报抚顺市2015.12.29-2016年预算相关报表" xfId="1048"/>
    <cellStyle name="差_Book2_义县" xfId="1049"/>
    <cellStyle name="差_gdp" xfId="1050"/>
    <cellStyle name="差_gdp_上报抚顺市2015.12.29-2016年预算相关报表" xfId="1051"/>
    <cellStyle name="差_gdp_义县" xfId="1052"/>
    <cellStyle name="差_M01-2(州市补助收入)" xfId="1053"/>
    <cellStyle name="差_M01-2(州市补助收入)_上报抚顺市2015.12.29-2016年预算相关报表" xfId="1054"/>
    <cellStyle name="差_M01-2(州市补助收入)_义县" xfId="1055"/>
    <cellStyle name="差_一般预算平衡表" xfId="1056"/>
    <cellStyle name="差_一般预算平衡表_上报抚顺市2015.12.29-2016年预算相关报表" xfId="1057"/>
    <cellStyle name="差_一般预算平衡表_义县" xfId="1058"/>
    <cellStyle name="差_一般预算支出口径剔除表" xfId="1059"/>
    <cellStyle name="差_一般预算支出口径剔除表_上报抚顺市2015.12.29-2016年预算相关报表" xfId="1060"/>
    <cellStyle name="差_一般预算支出口径剔除表_义县" xfId="1061"/>
    <cellStyle name="差_上报抚顺市2015.12.29-2016年预算相关报表" xfId="1062"/>
    <cellStyle name="差_不含人员经费系数" xfId="1063"/>
    <cellStyle name="差_不含人员经费系数_上报抚顺市2015.12.29-2016年预算相关报表" xfId="1064"/>
    <cellStyle name="差_不含人员经费系数_义县" xfId="1065"/>
    <cellStyle name="差_丽江汇总" xfId="1066"/>
    <cellStyle name="差_丽江汇总_上报抚顺市2015.12.29-2016年预算相关报表" xfId="1067"/>
    <cellStyle name="差_丽江汇总_义县" xfId="1068"/>
    <cellStyle name="差_义县" xfId="1069"/>
    <cellStyle name="差_云南 缺口县区测算(地方填报)" xfId="1070"/>
    <cellStyle name="差_云南 缺口县区测算(地方填报)_上报抚顺市2015.12.29-2016年预算相关报表" xfId="1071"/>
    <cellStyle name="差_云南 缺口县区测算(地方填报)_义县" xfId="1072"/>
    <cellStyle name="差_云南省2008年转移支付测算——州市本级考核部分及政策性测算" xfId="1073"/>
    <cellStyle name="差_云南省2008年转移支付测算——州市本级考核部分及政策性测算_上报抚顺市2015.12.29-2016年预算相关报表" xfId="1074"/>
    <cellStyle name="差_云南省2008年转移支付测算——州市本级考核部分及政策性测算_义县" xfId="1075"/>
    <cellStyle name="差_人员工资和公用经费" xfId="1076"/>
    <cellStyle name="差_人员工资和公用经费2" xfId="1077"/>
    <cellStyle name="差_人员工资和公用经费2_上报抚顺市2015.12.29-2016年预算相关报表" xfId="1078"/>
    <cellStyle name="差_人员工资和公用经费2_义县" xfId="1079"/>
    <cellStyle name="差_人员工资和公用经费3" xfId="1080"/>
    <cellStyle name="差_人员工资和公用经费3_上报抚顺市2015.12.29-2016年预算相关报表" xfId="1081"/>
    <cellStyle name="差_人员工资和公用经费3_义县" xfId="1082"/>
    <cellStyle name="差_人员工资和公用经费_上报抚顺市2015.12.29-2016年预算相关报表" xfId="1083"/>
    <cellStyle name="差_人员工资和公用经费_义县" xfId="1084"/>
    <cellStyle name="差_其他部门(按照总人口测算）—20080416" xfId="1085"/>
    <cellStyle name="差_其他部门(按照总人口测算）—20080416_上报抚顺市2015.12.29-2016年预算相关报表" xfId="1086"/>
    <cellStyle name="差_其他部门(按照总人口测算）—20080416_不含人员经费系数" xfId="1087"/>
    <cellStyle name="差_其他部门(按照总人口测算）—20080416_不含人员经费系数_上报抚顺市2015.12.29-2016年预算相关报表" xfId="1088"/>
    <cellStyle name="差_其他部门(按照总人口测算）—20080416_不含人员经费系数_义县" xfId="1089"/>
    <cellStyle name="差_其他部门(按照总人口测算）—20080416_义县" xfId="1090"/>
    <cellStyle name="差_其他部门(按照总人口测算）—20080416_县市旗测算-新科目（含人口规模效应）" xfId="1091"/>
    <cellStyle name="差_其他部门(按照总人口测算）—20080416_县市旗测算-新科目（含人口规模效应）_上报抚顺市2015.12.29-2016年预算相关报表" xfId="1092"/>
    <cellStyle name="差_其他部门(按照总人口测算）—20080416_县市旗测算-新科目（含人口规模效应）_义县" xfId="1093"/>
    <cellStyle name="差_其他部门(按照总人口测算）—20080416_民生政策最低支出需求" xfId="1094"/>
    <cellStyle name="差_其他部门(按照总人口测算）—20080416_民生政策最低支出需求_上报抚顺市2015.12.29-2016年预算相关报表" xfId="1095"/>
    <cellStyle name="差_其他部门(按照总人口测算）—20080416_民生政策最低支出需求_义县" xfId="1096"/>
    <cellStyle name="差_农林水和城市维护标准支出20080505－县区合计" xfId="1097"/>
    <cellStyle name="差_农林水和城市维护标准支出20080505－县区合计_上报抚顺市2015.12.29-2016年预算相关报表" xfId="1098"/>
    <cellStyle name="差_农林水和城市维护标准支出20080505－县区合计_不含人员经费系数" xfId="1099"/>
    <cellStyle name="差_农林水和城市维护标准支出20080505－县区合计_不含人员经费系数_上报抚顺市2015.12.29-2016年预算相关报表" xfId="1100"/>
    <cellStyle name="差_农林水和城市维护标准支出20080505－县区合计_不含人员经费系数_义县" xfId="1101"/>
    <cellStyle name="差_农林水和城市维护标准支出20080505－县区合计_义县" xfId="1102"/>
    <cellStyle name="差_农林水和城市维护标准支出20080505－县区合计_县市旗测算-新科目（含人口规模效应）" xfId="1103"/>
    <cellStyle name="差_农林水和城市维护标准支出20080505－县区合计_县市旗测算-新科目（含人口规模效应）_上报抚顺市2015.12.29-2016年预算相关报表" xfId="1104"/>
    <cellStyle name="差_农林水和城市维护标准支出20080505－县区合计_县市旗测算-新科目（含人口规模效应）_义县" xfId="1105"/>
    <cellStyle name="差_农林水和城市维护标准支出20080505－县区合计_民生政策最低支出需求" xfId="1106"/>
    <cellStyle name="差_农林水和城市维护标准支出20080505－县区合计_民生政策最低支出需求_上报抚顺市2015.12.29-2016年预算相关报表" xfId="1107"/>
    <cellStyle name="差_农林水和城市维护标准支出20080505－县区合计_民生政策最低支出需求_义县" xfId="1108"/>
    <cellStyle name="差_分县成本差异系数" xfId="1109"/>
    <cellStyle name="差_分县成本差异系数_上报抚顺市2015.12.29-2016年预算相关报表" xfId="1110"/>
    <cellStyle name="差_分县成本差异系数_不含人员经费系数" xfId="1111"/>
    <cellStyle name="差_分县成本差异系数_不含人员经费系数_上报抚顺市2015.12.29-2016年预算相关报表" xfId="1112"/>
    <cellStyle name="差_分县成本差异系数_不含人员经费系数_义县" xfId="1113"/>
    <cellStyle name="差_分县成本差异系数_义县" xfId="1114"/>
    <cellStyle name="差_分县成本差异系数_民生政策最低支出需求" xfId="1115"/>
    <cellStyle name="差_分县成本差异系数_民生政策最低支出需求_上报抚顺市2015.12.29-2016年预算相关报表" xfId="1116"/>
    <cellStyle name="差_分县成本差异系数_民生政策最低支出需求_义县" xfId="1117"/>
    <cellStyle name="差_分析缺口率" xfId="1118"/>
    <cellStyle name="差_分析缺口率_上报抚顺市2015.12.29-2016年预算相关报表" xfId="1119"/>
    <cellStyle name="差_分析缺口率_义县" xfId="1120"/>
    <cellStyle name="差_功能对经济" xfId="1121"/>
    <cellStyle name="差_功能对经济_上报抚顺市2015.12.29-2016年预算相关报表" xfId="1122"/>
    <cellStyle name="差_功能对经济_义县" xfId="1123"/>
    <cellStyle name="差_卫生(按照总人口测算）—20080416" xfId="1124"/>
    <cellStyle name="差_卫生(按照总人口测算）—20080416_上报抚顺市2015.12.29-2016年预算相关报表" xfId="1125"/>
    <cellStyle name="差_卫生(按照总人口测算）—20080416_不含人员经费系数" xfId="1126"/>
    <cellStyle name="差_卫生(按照总人口测算）—20080416_不含人员经费系数_上报抚顺市2015.12.29-2016年预算相关报表" xfId="1127"/>
    <cellStyle name="差_卫生(按照总人口测算）—20080416_不含人员经费系数_义县" xfId="1128"/>
    <cellStyle name="差_卫生(按照总人口测算）—20080416_义县" xfId="1129"/>
    <cellStyle name="差_卫生(按照总人口测算）—20080416_县市旗测算-新科目（含人口规模效应）" xfId="1130"/>
    <cellStyle name="差_卫生(按照总人口测算）—20080416_县市旗测算-新科目（含人口规模效应）_上报抚顺市2015.12.29-2016年预算相关报表" xfId="1131"/>
    <cellStyle name="差_卫生(按照总人口测算）—20080416_县市旗测算-新科目（含人口规模效应）_义县" xfId="1132"/>
    <cellStyle name="差_卫生(按照总人口测算）—20080416_民生政策最低支出需求" xfId="1133"/>
    <cellStyle name="差_卫生(按照总人口测算）—20080416_民生政策最低支出需求_上报抚顺市2015.12.29-2016年预算相关报表" xfId="1134"/>
    <cellStyle name="差_卫生(按照总人口测算）—20080416_民生政策最低支出需求_义县" xfId="1135"/>
    <cellStyle name="差_卫生部门" xfId="1136"/>
    <cellStyle name="差_卫生部门_上报抚顺市2015.12.29-2016年预算相关报表" xfId="1137"/>
    <cellStyle name="差_卫生部门_义县" xfId="1138"/>
    <cellStyle name="差_危改资金测算" xfId="1139"/>
    <cellStyle name="差_危改资金测算_上报抚顺市2015.12.29-2016年预算相关报表" xfId="1140"/>
    <cellStyle name="差_危改资金测算_义县" xfId="1141"/>
    <cellStyle name="差_县区合并测算20080421" xfId="1142"/>
    <cellStyle name="差_县区合并测算20080421_上报抚顺市2015.12.29-2016年预算相关报表" xfId="1143"/>
    <cellStyle name="差_县区合并测算20080421_不含人员经费系数" xfId="1144"/>
    <cellStyle name="差_县区合并测算20080421_不含人员经费系数_上报抚顺市2015.12.29-2016年预算相关报表" xfId="1145"/>
    <cellStyle name="差_县区合并测算20080421_不含人员经费系数_义县" xfId="1146"/>
    <cellStyle name="差_县区合并测算20080421_义县" xfId="1147"/>
    <cellStyle name="差_县区合并测算20080421_县市旗测算-新科目（含人口规模效应）" xfId="1148"/>
    <cellStyle name="差_县区合并测算20080421_县市旗测算-新科目（含人口规模效应）_上报抚顺市2015.12.29-2016年预算相关报表" xfId="1149"/>
    <cellStyle name="差_县区合并测算20080421_县市旗测算-新科目（含人口规模效应）_义县" xfId="1150"/>
    <cellStyle name="差_县区合并测算20080421_民生政策最低支出需求" xfId="1151"/>
    <cellStyle name="差_县区合并测算20080421_民生政策最低支出需求_上报抚顺市2015.12.29-2016年预算相关报表" xfId="1152"/>
    <cellStyle name="差_县区合并测算20080421_民生政策最低支出需求_义县" xfId="1153"/>
    <cellStyle name="差_县区合并测算20080423(按照各省比重）" xfId="1154"/>
    <cellStyle name="差_县区合并测算20080423(按照各省比重）_上报抚顺市2015.12.29-2016年预算相关报表" xfId="1155"/>
    <cellStyle name="差_县区合并测算20080423(按照各省比重）_不含人员经费系数" xfId="1156"/>
    <cellStyle name="差_县区合并测算20080423(按照各省比重）_不含人员经费系数_上报抚顺市2015.12.29-2016年预算相关报表" xfId="1157"/>
    <cellStyle name="差_县区合并测算20080423(按照各省比重）_不含人员经费系数_义县" xfId="1158"/>
    <cellStyle name="差_县区合并测算20080423(按照各省比重）_义县" xfId="1159"/>
    <cellStyle name="差_县区合并测算20080423(按照各省比重）_县市旗测算-新科目（含人口规模效应）" xfId="1160"/>
    <cellStyle name="差_县区合并测算20080423(按照各省比重）_县市旗测算-新科目（含人口规模效应）_上报抚顺市2015.12.29-2016年预算相关报表" xfId="1161"/>
    <cellStyle name="差_县区合并测算20080423(按照各省比重）_县市旗测算-新科目（含人口规模效应）_义县" xfId="1162"/>
    <cellStyle name="差_县区合并测算20080423(按照各省比重）_民生政策最低支出需求" xfId="1163"/>
    <cellStyle name="差_县区合并测算20080423(按照各省比重）_民生政策最低支出需求_上报抚顺市2015.12.29-2016年预算相关报表" xfId="1164"/>
    <cellStyle name="差_县区合并测算20080423(按照各省比重）_民生政策最低支出需求_义县" xfId="1165"/>
    <cellStyle name="差_县市旗测算-新科目（20080626）" xfId="1166"/>
    <cellStyle name="差_县市旗测算-新科目（20080626）_上报抚顺市2015.12.29-2016年预算相关报表" xfId="1167"/>
    <cellStyle name="差_县市旗测算-新科目（20080626）_不含人员经费系数" xfId="1168"/>
    <cellStyle name="差_县市旗测算-新科目（20080626）_不含人员经费系数_上报抚顺市2015.12.29-2016年预算相关报表" xfId="1169"/>
    <cellStyle name="差_县市旗测算-新科目（20080626）_不含人员经费系数_义县" xfId="1170"/>
    <cellStyle name="差_县市旗测算-新科目（20080626）_义县" xfId="1171"/>
    <cellStyle name="差_县市旗测算-新科目（20080626）_县市旗测算-新科目（含人口规模效应）" xfId="1172"/>
    <cellStyle name="差_县市旗测算-新科目（20080626）_县市旗测算-新科目（含人口规模效应）_上报抚顺市2015.12.29-2016年预算相关报表" xfId="1173"/>
    <cellStyle name="差_县市旗测算-新科目（20080626）_县市旗测算-新科目（含人口规模效应）_义县" xfId="1174"/>
    <cellStyle name="差_县市旗测算-新科目（20080626）_民生政策最低支出需求" xfId="1175"/>
    <cellStyle name="差_县市旗测算-新科目（20080626）_民生政策最低支出需求_上报抚顺市2015.12.29-2016年预算相关报表" xfId="1176"/>
    <cellStyle name="差_县市旗测算-新科目（20080626）_民生政策最低支出需求_义县" xfId="1177"/>
    <cellStyle name="差_县市旗测算-新科目（20080627）" xfId="1178"/>
    <cellStyle name="差_县市旗测算-新科目（20080627）_上报抚顺市2015.12.29-2016年预算相关报表" xfId="1179"/>
    <cellStyle name="差_县市旗测算-新科目（20080627）_不含人员经费系数" xfId="1180"/>
    <cellStyle name="差_县市旗测算-新科目（20080627）_不含人员经费系数_上报抚顺市2015.12.29-2016年预算相关报表" xfId="1181"/>
    <cellStyle name="差_县市旗测算-新科目（20080627）_不含人员经费系数_义县" xfId="1182"/>
    <cellStyle name="差_县市旗测算-新科目（20080627）_义县" xfId="1183"/>
    <cellStyle name="差_县市旗测算-新科目（20080627）_县市旗测算-新科目（含人口规模效应）" xfId="1184"/>
    <cellStyle name="差_县市旗测算-新科目（20080627）_县市旗测算-新科目（含人口规模效应）_上报抚顺市2015.12.29-2016年预算相关报表" xfId="1185"/>
    <cellStyle name="差_县市旗测算-新科目（20080627）_县市旗测算-新科目（含人口规模效应）_义县" xfId="1186"/>
    <cellStyle name="差_县市旗测算-新科目（20080627）_民生政策最低支出需求" xfId="1187"/>
    <cellStyle name="差_县市旗测算-新科目（20080627）_民生政策最低支出需求_上报抚顺市2015.12.29-2016年预算相关报表" xfId="1188"/>
    <cellStyle name="差_县市旗测算-新科目（20080627）_民生政策最低支出需求_义县" xfId="1189"/>
    <cellStyle name="差_县市旗测算20080508" xfId="1190"/>
    <cellStyle name="差_县市旗测算20080508_上报抚顺市2015.12.29-2016年预算相关报表" xfId="1191"/>
    <cellStyle name="差_县市旗测算20080508_不含人员经费系数" xfId="1192"/>
    <cellStyle name="差_县市旗测算20080508_不含人员经费系数_上报抚顺市2015.12.29-2016年预算相关报表" xfId="1193"/>
    <cellStyle name="差_县市旗测算20080508_不含人员经费系数_义县" xfId="1194"/>
    <cellStyle name="差_县市旗测算20080508_义县" xfId="1195"/>
    <cellStyle name="差_县市旗测算20080508_县市旗测算-新科目（含人口规模效应）" xfId="1196"/>
    <cellStyle name="差_县市旗测算20080508_县市旗测算-新科目（含人口规模效应）_上报抚顺市2015.12.29-2016年预算相关报表" xfId="1197"/>
    <cellStyle name="差_县市旗测算20080508_县市旗测算-新科目（含人口规模效应）_义县" xfId="1198"/>
    <cellStyle name="差_县市旗测算20080508_民生政策最低支出需求" xfId="1199"/>
    <cellStyle name="差_县市旗测算20080508_民生政策最低支出需求_上报抚顺市2015.12.29-2016年预算相关报表" xfId="1200"/>
    <cellStyle name="差_县市旗测算20080508_民生政策最低支出需求_义县" xfId="1201"/>
    <cellStyle name="差_同德" xfId="1202"/>
    <cellStyle name="差_同德_上报抚顺市2015.12.29-2016年预算相关报表" xfId="1203"/>
    <cellStyle name="差_同德_义县" xfId="1204"/>
    <cellStyle name="差_城建部门" xfId="1205"/>
    <cellStyle name="差_城建部门_上报抚顺市2015.12.29-2016年预算相关报表" xfId="1206"/>
    <cellStyle name="差_城建部门_义县" xfId="1207"/>
    <cellStyle name="差_基金预算平衡表" xfId="1208"/>
    <cellStyle name="差_基金预算平衡表_上报抚顺市2015.12.29-2016年预算相关报表" xfId="1209"/>
    <cellStyle name="差_基金预算平衡表_义县" xfId="1210"/>
    <cellStyle name="差_安徽 缺口县区测算(地方填报)1" xfId="1211"/>
    <cellStyle name="差_安徽 缺口县区测算(地方填报)1_上报抚顺市2015.12.29-2016年预算相关报表" xfId="1212"/>
    <cellStyle name="差_安徽 缺口县区测算(地方填报)1_义县" xfId="1213"/>
    <cellStyle name="差_山东省民生支出标准" xfId="1214"/>
    <cellStyle name="差_山东省民生支出标准_上报抚顺市2015.12.29-2016年预算相关报表" xfId="1215"/>
    <cellStyle name="差_山东省民生支出标准_义县" xfId="1216"/>
    <cellStyle name="差_市辖区测算-新科目（20080626）" xfId="1217"/>
    <cellStyle name="差_市辖区测算-新科目（20080626）_上报抚顺市2015.12.29-2016年预算相关报表" xfId="1218"/>
    <cellStyle name="差_市辖区测算-新科目（20080626）_不含人员经费系数" xfId="1219"/>
    <cellStyle name="差_市辖区测算-新科目（20080626）_不含人员经费系数_上报抚顺市2015.12.29-2016年预算相关报表" xfId="1220"/>
    <cellStyle name="差_市辖区测算-新科目（20080626）_不含人员经费系数_义县" xfId="1221"/>
    <cellStyle name="差_市辖区测算-新科目（20080626）_义县" xfId="1222"/>
    <cellStyle name="差_市辖区测算-新科目（20080626）_县市旗测算-新科目（含人口规模效应）" xfId="1223"/>
    <cellStyle name="差_市辖区测算-新科目（20080626）_县市旗测算-新科目（含人口规模效应）_上报抚顺市2015.12.29-2016年预算相关报表" xfId="1224"/>
    <cellStyle name="差_市辖区测算-新科目（20080626）_县市旗测算-新科目（含人口规模效应）_义县" xfId="1225"/>
    <cellStyle name="差_市辖区测算-新科目（20080626）_民生政策最低支出需求" xfId="1226"/>
    <cellStyle name="差_市辖区测算-新科目（20080626）_民生政策最低支出需求_上报抚顺市2015.12.29-2016年预算相关报表" xfId="1227"/>
    <cellStyle name="差_市辖区测算-新科目（20080626）_民生政策最低支出需求_义县" xfId="1228"/>
    <cellStyle name="差_市辖区测算20080510" xfId="1229"/>
    <cellStyle name="差_市辖区测算20080510_上报抚顺市2015.12.29-2016年预算相关报表" xfId="1230"/>
    <cellStyle name="差_市辖区测算20080510_不含人员经费系数" xfId="1231"/>
    <cellStyle name="差_市辖区测算20080510_不含人员经费系数_上报抚顺市2015.12.29-2016年预算相关报表" xfId="1232"/>
    <cellStyle name="差_市辖区测算20080510_不含人员经费系数_义县" xfId="1233"/>
    <cellStyle name="差_市辖区测算20080510_义县" xfId="1234"/>
    <cellStyle name="差_市辖区测算20080510_县市旗测算-新科目（含人口规模效应）" xfId="1235"/>
    <cellStyle name="差_市辖区测算20080510_县市旗测算-新科目（含人口规模效应）_上报抚顺市2015.12.29-2016年预算相关报表" xfId="1236"/>
    <cellStyle name="差_市辖区测算20080510_县市旗测算-新科目（含人口规模效应）_义县" xfId="1237"/>
    <cellStyle name="差_市辖区测算20080510_民生政策最低支出需求" xfId="1238"/>
    <cellStyle name="差_市辖区测算20080510_民生政策最低支出需求_上报抚顺市2015.12.29-2016年预算相关报表" xfId="1239"/>
    <cellStyle name="差_市辖区测算20080510_民生政策最低支出需求_义县" xfId="1240"/>
    <cellStyle name="差_平邑" xfId="1241"/>
    <cellStyle name="差_平邑_上报抚顺市2015.12.29-2016年预算相关报表" xfId="1242"/>
    <cellStyle name="差_平邑_义县" xfId="1243"/>
    <cellStyle name="差_总人口" xfId="1244"/>
    <cellStyle name="差_总人口_上报抚顺市2015.12.29-2016年预算相关报表" xfId="1245"/>
    <cellStyle name="差_总人口_义县" xfId="1246"/>
    <cellStyle name="差_成本差异系数" xfId="1247"/>
    <cellStyle name="差_成本差异系数_上报抚顺市2015.12.29-2016年预算相关报表" xfId="1248"/>
    <cellStyle name="差_成本差异系数_义县" xfId="1249"/>
    <cellStyle name="差_成本差异系数（含人口规模）" xfId="1250"/>
    <cellStyle name="差_成本差异系数（含人口规模）_上报抚顺市2015.12.29-2016年预算相关报表" xfId="1251"/>
    <cellStyle name="差_成本差异系数（含人口规模）_义县" xfId="1252"/>
    <cellStyle name="差_支出（当年财力）" xfId="1253"/>
    <cellStyle name="差_支出（当年财力）_上报抚顺市2015.12.29-2016年预算相关报表" xfId="1254"/>
    <cellStyle name="差_支出（当年财力）_义县" xfId="1255"/>
    <cellStyle name="差_收入" xfId="1256"/>
    <cellStyle name="差_收入_上报抚顺市2015.12.29-2016年预算相关报表" xfId="1257"/>
    <cellStyle name="差_收入_义县" xfId="1258"/>
    <cellStyle name="差_教育(按照总人口测算）—20080416" xfId="1259"/>
    <cellStyle name="差_教育(按照总人口测算）—20080416_上报抚顺市2015.12.29-2016年预算相关报表" xfId="1260"/>
    <cellStyle name="差_教育(按照总人口测算）—20080416_不含人员经费系数" xfId="1261"/>
    <cellStyle name="差_教育(按照总人口测算）—20080416_不含人员经费系数_上报抚顺市2015.12.29-2016年预算相关报表" xfId="1262"/>
    <cellStyle name="差_教育(按照总人口测算）—20080416_不含人员经费系数_义县" xfId="1263"/>
    <cellStyle name="差_教育(按照总人口测算）—20080416_义县" xfId="1264"/>
    <cellStyle name="差_教育(按照总人口测算）—20080416_县市旗测算-新科目（含人口规模效应）" xfId="1265"/>
    <cellStyle name="差_教育(按照总人口测算）—20080416_县市旗测算-新科目（含人口规模效应）_上报抚顺市2015.12.29-2016年预算相关报表" xfId="1266"/>
    <cellStyle name="差_教育(按照总人口测算）—20080416_县市旗测算-新科目（含人口规模效应）_义县" xfId="1267"/>
    <cellStyle name="差_教育(按照总人口测算）—20080416_民生政策最低支出需求" xfId="1268"/>
    <cellStyle name="差_教育(按照总人口测算）—20080416_民生政策最低支出需求_上报抚顺市2015.12.29-2016年预算相关报表" xfId="1269"/>
    <cellStyle name="差_教育(按照总人口测算）—20080416_民生政策最低支出需求_义县" xfId="1270"/>
    <cellStyle name="差_文体广播事业(按照总人口测算）—20080416" xfId="1271"/>
    <cellStyle name="差_文体广播事业(按照总人口测算）—20080416_上报抚顺市2015.12.29-2016年预算相关报表" xfId="1272"/>
    <cellStyle name="差_文体广播事业(按照总人口测算）—20080416_不含人员经费系数" xfId="1273"/>
    <cellStyle name="差_文体广播事业(按照总人口测算）—20080416_不含人员经费系数_上报抚顺市2015.12.29-2016年预算相关报表" xfId="1274"/>
    <cellStyle name="差_文体广播事业(按照总人口测算）—20080416_不含人员经费系数_义县" xfId="1275"/>
    <cellStyle name="差_文体广播事业(按照总人口测算）—20080416_义县" xfId="1276"/>
    <cellStyle name="差_文体广播事业(按照总人口测算）—20080416_县市旗测算-新科目（含人口规模效应）" xfId="1277"/>
    <cellStyle name="差_文体广播事业(按照总人口测算）—20080416_县市旗测算-新科目（含人口规模效应）_上报抚顺市2015.12.29-2016年预算相关报表" xfId="1278"/>
    <cellStyle name="差_文体广播事业(按照总人口测算）—20080416_县市旗测算-新科目（含人口规模效应）_义县" xfId="1279"/>
    <cellStyle name="差_文体广播事业(按照总人口测算）—20080416_民生政策最低支出需求" xfId="1280"/>
    <cellStyle name="差_文体广播事业(按照总人口测算）—20080416_民生政策最低支出需求_上报抚顺市2015.12.29-2016年预算相关报表" xfId="1281"/>
    <cellStyle name="差_文体广播事业(按照总人口测算）—20080416_民生政策最低支出需求_义县" xfId="1282"/>
    <cellStyle name="差_文体广播部门" xfId="1283"/>
    <cellStyle name="差_文体广播部门_上报抚顺市2015.12.29-2016年预算相关报表" xfId="1284"/>
    <cellStyle name="差_文体广播部门_义县" xfId="1285"/>
    <cellStyle name="差_来源表" xfId="1286"/>
    <cellStyle name="差_来源表_上报抚顺市2015.12.29-2016年预算相关报表" xfId="1287"/>
    <cellStyle name="差_来源表_义县" xfId="1288"/>
    <cellStyle name="差_核定人数下发表" xfId="1289"/>
    <cellStyle name="差_核定人数下发表_上报抚顺市2015.12.29-2016年预算相关报表" xfId="1290"/>
    <cellStyle name="差_核定人数下发表_义县" xfId="1291"/>
    <cellStyle name="差_核定人数对比" xfId="1292"/>
    <cellStyle name="差_核定人数对比_上报抚顺市2015.12.29-2016年预算相关报表" xfId="1293"/>
    <cellStyle name="差_核定人数对比_义县" xfId="1294"/>
    <cellStyle name="差_检验表" xfId="1295"/>
    <cellStyle name="差_检验表_上报抚顺市2015.12.29-2016年预算相关报表" xfId="1296"/>
    <cellStyle name="差_检验表_义县" xfId="1297"/>
    <cellStyle name="差_检验表（调整后）" xfId="1298"/>
    <cellStyle name="差_检验表（调整后）_上报抚顺市2015.12.29-2016年预算相关报表" xfId="1299"/>
    <cellStyle name="差_检验表（调整后）_义县" xfId="1300"/>
    <cellStyle name="差_民生政策最低支出需求" xfId="1301"/>
    <cellStyle name="差_民生政策最低支出需求_上报抚顺市2015.12.29-2016年预算相关报表" xfId="1302"/>
    <cellStyle name="差_民生政策最低支出需求_义县" xfId="1303"/>
    <cellStyle name="差_汇总" xfId="1304"/>
    <cellStyle name="差_汇总-县级财政报表附表" xfId="1305"/>
    <cellStyle name="差_汇总-县级财政报表附表_上报抚顺市2015.12.29-2016年预算相关报表" xfId="1306"/>
    <cellStyle name="差_汇总_上报抚顺市2015.12.29-2016年预算相关报表" xfId="1307"/>
    <cellStyle name="差_汇总_义县" xfId="1308"/>
    <cellStyle name="差_汇总表" xfId="1309"/>
    <cellStyle name="差_汇总表4" xfId="1310"/>
    <cellStyle name="差_汇总表4_上报抚顺市2015.12.29-2016年预算相关报表" xfId="1311"/>
    <cellStyle name="差_汇总表4_义县" xfId="1312"/>
    <cellStyle name="差_汇总表_上报抚顺市2015.12.29-2016年预算相关报表" xfId="1313"/>
    <cellStyle name="差_汇总表_义县" xfId="1314"/>
    <cellStyle name="差_沈阳" xfId="1315"/>
    <cellStyle name="差_河南 缺口县区测算(地方填报)" xfId="1316"/>
    <cellStyle name="差_河南 缺口县区测算(地方填报)_上报抚顺市2015.12.29-2016年预算相关报表" xfId="1317"/>
    <cellStyle name="差_河南 缺口县区测算(地方填报)_义县" xfId="1318"/>
    <cellStyle name="差_河南 缺口县区测算(地方填报白)" xfId="1319"/>
    <cellStyle name="差_河南 缺口县区测算(地方填报白)_上报抚顺市2015.12.29-2016年预算相关报表" xfId="1320"/>
    <cellStyle name="差_河南 缺口县区测算(地方填报白)_义县" xfId="1321"/>
    <cellStyle name="差_测算结果" xfId="1322"/>
    <cellStyle name="差_测算结果_上报抚顺市2015.12.29-2016年预算相关报表" xfId="1323"/>
    <cellStyle name="差_测算结果_义县" xfId="1324"/>
    <cellStyle name="差_测算结果汇总" xfId="1325"/>
    <cellStyle name="差_测算结果汇总_上报抚顺市2015.12.29-2016年预算相关报表" xfId="1326"/>
    <cellStyle name="差_测算结果汇总_义县" xfId="1327"/>
    <cellStyle name="差_第一部分：综合全" xfId="1328"/>
    <cellStyle name="差_第一部分：综合全_上报抚顺市2015.12.29-2016年预算相关报表" xfId="1329"/>
    <cellStyle name="差_第一部分：综合全_义县" xfId="1330"/>
    <cellStyle name="差_第五部分(才淼、饶永宏）" xfId="1331"/>
    <cellStyle name="差_第五部分(才淼、饶永宏）_上报抚顺市2015.12.29-2016年预算相关报表" xfId="1332"/>
    <cellStyle name="差_第五部分(才淼、饶永宏）_义县" xfId="1333"/>
    <cellStyle name="差_缺口县区测算" xfId="1334"/>
    <cellStyle name="差_缺口县区测算(按2007支出增长25%测算)" xfId="1335"/>
    <cellStyle name="差_缺口县区测算(按2007支出增长25%测算)_上报抚顺市2015.12.29-2016年预算相关报表" xfId="1336"/>
    <cellStyle name="差_缺口县区测算(按2007支出增长25%测算)_义县" xfId="1337"/>
    <cellStyle name="差_缺口县区测算(按核定人数)" xfId="1338"/>
    <cellStyle name="差_缺口县区测算(按核定人数)_上报抚顺市2015.12.29-2016年预算相关报表" xfId="1339"/>
    <cellStyle name="差_缺口县区测算(按核定人数)_义县" xfId="1340"/>
    <cellStyle name="差_缺口县区测算(财政部标准)" xfId="1341"/>
    <cellStyle name="差_缺口县区测算(财政部标准)_上报抚顺市2015.12.29-2016年预算相关报表" xfId="1342"/>
    <cellStyle name="差_缺口县区测算(财政部标准)_义县" xfId="1343"/>
    <cellStyle name="差_缺口县区测算_上报抚顺市2015.12.29-2016年预算相关报表" xfId="1344"/>
    <cellStyle name="差_缺口县区测算_义县" xfId="1345"/>
    <cellStyle name="差_缺口县区测算（11.13）" xfId="1346"/>
    <cellStyle name="差_缺口县区测算（11.13）_上报抚顺市2015.12.29-2016年预算相关报表" xfId="1347"/>
    <cellStyle name="差_缺口县区测算（11.13）_义县" xfId="1348"/>
    <cellStyle name="差_自行调整差异系数顺序" xfId="1349"/>
    <cellStyle name="差_自行调整差异系数顺序_上报抚顺市2015.12.29-2016年预算相关报表" xfId="1350"/>
    <cellStyle name="差_自行调整差异系数顺序_义县" xfId="1351"/>
    <cellStyle name="差_葫芦岛市2012年政府性基金预算" xfId="1352"/>
    <cellStyle name="差_行政(燃修费)" xfId="1353"/>
    <cellStyle name="差_行政(燃修费)_上报抚顺市2015.12.29-2016年预算相关报表" xfId="1354"/>
    <cellStyle name="差_行政(燃修费)_不含人员经费系数" xfId="1355"/>
    <cellStyle name="差_行政(燃修费)_不含人员经费系数_上报抚顺市2015.12.29-2016年预算相关报表" xfId="1356"/>
    <cellStyle name="差_行政(燃修费)_不含人员经费系数_义县" xfId="1357"/>
    <cellStyle name="差_行政(燃修费)_义县" xfId="1358"/>
    <cellStyle name="差_行政(燃修费)_县市旗测算-新科目（含人口规模效应）" xfId="1359"/>
    <cellStyle name="差_行政(燃修费)_县市旗测算-新科目（含人口规模效应）_上报抚顺市2015.12.29-2016年预算相关报表" xfId="1360"/>
    <cellStyle name="差_行政(燃修费)_县市旗测算-新科目（含人口规模效应）_义县" xfId="1361"/>
    <cellStyle name="差_行政(燃修费)_民生政策最低支出需求" xfId="1362"/>
    <cellStyle name="差_行政(燃修费)_民生政策最低支出需求_上报抚顺市2015.12.29-2016年预算相关报表" xfId="1363"/>
    <cellStyle name="差_行政(燃修费)_民生政策最低支出需求_义县" xfId="1364"/>
    <cellStyle name="差_行政公检法测算" xfId="1365"/>
    <cellStyle name="差_行政公检法测算_上报抚顺市2015.12.29-2016年预算相关报表" xfId="1366"/>
    <cellStyle name="差_行政公检法测算_不含人员经费系数" xfId="1367"/>
    <cellStyle name="差_行政公检法测算_不含人员经费系数_上报抚顺市2015.12.29-2016年预算相关报表" xfId="1368"/>
    <cellStyle name="差_行政公检法测算_不含人员经费系数_义县" xfId="1369"/>
    <cellStyle name="差_行政公检法测算_义县" xfId="1370"/>
    <cellStyle name="差_行政公检法测算_县市旗测算-新科目（含人口规模效应）" xfId="1371"/>
    <cellStyle name="差_行政公检法测算_县市旗测算-新科目（含人口规模效应）_上报抚顺市2015.12.29-2016年预算相关报表" xfId="1372"/>
    <cellStyle name="差_行政公检法测算_县市旗测算-新科目（含人口规模效应）_义县" xfId="1373"/>
    <cellStyle name="差_行政公检法测算_民生政策最低支出需求" xfId="1374"/>
    <cellStyle name="差_行政公检法测算_民生政策最低支出需求_上报抚顺市2015.12.29-2016年预算相关报表" xfId="1375"/>
    <cellStyle name="差_行政公检法测算_民生政策最低支出需求_义县" xfId="1376"/>
    <cellStyle name="差_行政（人员）" xfId="1377"/>
    <cellStyle name="差_行政（人员）_上报抚顺市2015.12.29-2016年预算相关报表" xfId="1378"/>
    <cellStyle name="差_行政（人员）_不含人员经费系数" xfId="1379"/>
    <cellStyle name="差_行政（人员）_不含人员经费系数_上报抚顺市2015.12.29-2016年预算相关报表" xfId="1380"/>
    <cellStyle name="差_行政（人员）_不含人员经费系数_义县" xfId="1381"/>
    <cellStyle name="差_行政（人员）_义县" xfId="1382"/>
    <cellStyle name="差_行政（人员）_县市旗测算-新科目（含人口规模效应）" xfId="1383"/>
    <cellStyle name="差_行政（人员）_县市旗测算-新科目（含人口规模效应）_上报抚顺市2015.12.29-2016年预算相关报表" xfId="1384"/>
    <cellStyle name="差_行政（人员）_县市旗测算-新科目（含人口规模效应）_义县" xfId="1385"/>
    <cellStyle name="差_行政（人员）_民生政策最低支出需求" xfId="1386"/>
    <cellStyle name="差_行政（人员）_民生政策最低支出需求_上报抚顺市2015.12.29-2016年预算相关报表" xfId="1387"/>
    <cellStyle name="差_行政（人员）_民生政策最低支出需求_义县" xfId="1388"/>
    <cellStyle name="差_财力差异计算表(不含非农业区)" xfId="1389"/>
    <cellStyle name="差_财力差异计算表(不含非农业区)_上报抚顺市2015.12.29-2016年预算相关报表" xfId="1390"/>
    <cellStyle name="差_财力差异计算表(不含非农业区)_义县" xfId="1391"/>
    <cellStyle name="差_财政供养人员" xfId="1392"/>
    <cellStyle name="差_财政供养人员_上报抚顺市2015.12.29-2016年预算相关报表" xfId="1393"/>
    <cellStyle name="差_财政供养人员_义县" xfId="1394"/>
    <cellStyle name="差_重点民生支出需求测算表社保（农村低保）081112" xfId="1395"/>
    <cellStyle name="差_重点民生支出需求测算表社保（农村低保）081112_上报抚顺市2015.12.29-2016年预算相关报表" xfId="1396"/>
    <cellStyle name="差_重点民生支出需求测算表社保（农村低保）081112_义县" xfId="1397"/>
    <cellStyle name="差_附表" xfId="1398"/>
    <cellStyle name="差_附表_上报抚顺市2015.12.29-2016年预算相关报表" xfId="1399"/>
    <cellStyle name="差_附表_义县" xfId="1400"/>
    <cellStyle name="差_青海 缺口县区测算(地方填报)" xfId="1401"/>
    <cellStyle name="差_青海 缺口县区测算(地方填报)_上报抚顺市2015.12.29-2016年预算相关报表" xfId="1402"/>
    <cellStyle name="差_青海 缺口县区测算(地方填报)_义县" xfId="1403"/>
    <cellStyle name="差_（市格式）01兴城" xfId="1404"/>
    <cellStyle name="差_（省格式）01兴城" xfId="1405"/>
    <cellStyle name="常规 10" xfId="1406"/>
    <cellStyle name="常规 10 2" xfId="1407"/>
    <cellStyle name="常规 11" xfId="1408"/>
    <cellStyle name="常规 12" xfId="1409"/>
    <cellStyle name="常规 13" xfId="1410"/>
    <cellStyle name="常规 14" xfId="1411"/>
    <cellStyle name="常规 16" xfId="1412"/>
    <cellStyle name="常规 17" xfId="1413"/>
    <cellStyle name="常规 18" xfId="1414"/>
    <cellStyle name="常规 19" xfId="1415"/>
    <cellStyle name="常规 2" xfId="1416"/>
    <cellStyle name="常规 2 2" xfId="1417"/>
    <cellStyle name="常规 2 2 2" xfId="1418"/>
    <cellStyle name="常规 2 3" xfId="1419"/>
    <cellStyle name="常规 2 4" xfId="1420"/>
    <cellStyle name="常规 2 5" xfId="1421"/>
    <cellStyle name="常规 20" xfId="1422"/>
    <cellStyle name="常规 24" xfId="1423"/>
    <cellStyle name="常规 25" xfId="1424"/>
    <cellStyle name="常规 26" xfId="1425"/>
    <cellStyle name="常规 27" xfId="1426"/>
    <cellStyle name="常规 2_2007年收支情况及2008年收支预计表(汇总表)" xfId="1427"/>
    <cellStyle name="常规 3" xfId="1428"/>
    <cellStyle name="常规 3 2" xfId="1429"/>
    <cellStyle name="常规 4" xfId="1430"/>
    <cellStyle name="常规 5" xfId="1431"/>
    <cellStyle name="常规 6" xfId="1432"/>
    <cellStyle name="常规 7" xfId="1433"/>
    <cellStyle name="常规 8" xfId="1434"/>
    <cellStyle name="常规 9" xfId="1435"/>
    <cellStyle name="常规_2007年预算草案(人大)" xfId="1436"/>
    <cellStyle name="常规_2012年报人代会20张表-表样" xfId="1437"/>
    <cellStyle name="常规_省本级2004年快报及2005年预算（平衡部分）" xfId="1438"/>
    <cellStyle name="常规_省本级2004年快报及2005年预算（平衡部分） 2" xfId="1439"/>
    <cellStyle name="常规_省本级2004年快报及2005年预算（平衡部分） 3" xfId="1440"/>
    <cellStyle name="常规_附件1：辽宁省社会保险基金预算报省人大" xfId="1441"/>
    <cellStyle name="强调 1" xfId="1442"/>
    <cellStyle name="强调 2" xfId="1443"/>
    <cellStyle name="强调 3" xfId="1444"/>
    <cellStyle name="强调文字颜色 1 2" xfId="1445"/>
    <cellStyle name="强调文字颜色 1 3" xfId="1446"/>
    <cellStyle name="强调文字颜色 2 2" xfId="1447"/>
    <cellStyle name="强调文字颜色 2 3" xfId="1448"/>
    <cellStyle name="强调文字颜色 3 2" xfId="1449"/>
    <cellStyle name="强调文字颜色 3 3" xfId="1450"/>
    <cellStyle name="强调文字颜色 4 2" xfId="1451"/>
    <cellStyle name="强调文字颜色 4 3" xfId="1452"/>
    <cellStyle name="强调文字颜色 5 2" xfId="1453"/>
    <cellStyle name="强调文字颜色 5 3" xfId="1454"/>
    <cellStyle name="强调文字颜色 6 2" xfId="1455"/>
    <cellStyle name="强调文字颜色 6 3" xfId="1456"/>
    <cellStyle name="归盒啦_95" xfId="1457"/>
    <cellStyle name="数字" xfId="1458"/>
    <cellStyle name="普通_ 白土" xfId="1459"/>
    <cellStyle name="未定义" xfId="1460"/>
    <cellStyle name="标题 1 2" xfId="1461"/>
    <cellStyle name="标题 1 3" xfId="1462"/>
    <cellStyle name="标题 2 2" xfId="1463"/>
    <cellStyle name="标题 2 3" xfId="1464"/>
    <cellStyle name="标题 3 2" xfId="1465"/>
    <cellStyle name="标题 3 3" xfId="1466"/>
    <cellStyle name="标题 4 2" xfId="1467"/>
    <cellStyle name="标题 5" xfId="1468"/>
    <cellStyle name="样式 1" xfId="1469"/>
    <cellStyle name="检查单元格 2" xfId="1470"/>
    <cellStyle name="检查单元格 3" xfId="1471"/>
    <cellStyle name="汇总 2" xfId="1472"/>
    <cellStyle name="汇总 3" xfId="1473"/>
    <cellStyle name="注释 2" xfId="1474"/>
    <cellStyle name="注释 3" xfId="1475"/>
    <cellStyle name="烹拳 [0]_ +Foil &amp; -FOIL &amp; PAPER" xfId="1476"/>
    <cellStyle name="烹拳_ +Foil &amp; -FOIL &amp; PAPER" xfId="1477"/>
    <cellStyle name="百分比 2" xfId="1478"/>
    <cellStyle name="表标题" xfId="1479"/>
    <cellStyle name="解释性文本 2" xfId="1480"/>
    <cellStyle name="警告文本 2" xfId="1481"/>
    <cellStyle name="计算 2" xfId="1482"/>
    <cellStyle name="计算 3" xfId="1483"/>
    <cellStyle name="超级链接" xfId="1484"/>
    <cellStyle name="输入 2" xfId="1485"/>
    <cellStyle name="输入 3" xfId="1486"/>
    <cellStyle name="输出 2" xfId="1487"/>
    <cellStyle name="输出 3" xfId="1488"/>
    <cellStyle name="适中 2" xfId="1489"/>
    <cellStyle name="适中 3" xfId="1490"/>
    <cellStyle name="钎霖_4岿角利" xfId="1491"/>
    <cellStyle name="链接单元格 2" xfId="1492"/>
    <cellStyle name="链接单元格 3" xfId="1493"/>
    <cellStyle name="霓付 [0]_ +Foil &amp; -FOIL &amp; PAPER" xfId="1494"/>
    <cellStyle name="霓付_ +Foil &amp; -FOIL &amp; PAPER" xfId="1495"/>
    <cellStyle name="콤마 [0]_BOILER-CO1" xfId="1496"/>
    <cellStyle name="콤마_BOILER-CO1" xfId="1497"/>
    <cellStyle name="통화 [0]_BOILER-CO1" xfId="1498"/>
    <cellStyle name="통화_BOILER-CO1" xfId="1499"/>
    <cellStyle name="표준_0N-HANDLING " xfId="150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74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F2" s="6" t="s">
        <v>1</v>
      </c>
      <c r="G2" s="6"/>
    </row>
    <row r="3" s="10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s="16" customFormat="true" ht="29.25" hidden="false" customHeight="true" outlineLevel="0" collapsed="false">
      <c r="A5" s="13" t="s">
        <v>10</v>
      </c>
      <c r="B5" s="14" t="n">
        <f aca="false">SUM(B6,B26)</f>
        <v>495568</v>
      </c>
      <c r="C5" s="14" t="n">
        <f aca="false">SUM(C6,C26)</f>
        <v>510201</v>
      </c>
      <c r="D5" s="15" t="n">
        <f aca="false">C5/B5*100</f>
        <v>102.952773383269</v>
      </c>
      <c r="E5" s="14" t="n">
        <f aca="false">SUM(E6,E26)</f>
        <v>547334</v>
      </c>
      <c r="F5" s="14" t="n">
        <f aca="false">C5-E5</f>
        <v>-37133</v>
      </c>
      <c r="G5" s="15" t="n">
        <f aca="false">F5/E5*100</f>
        <v>-6.7843400921558</v>
      </c>
    </row>
    <row r="6" s="16" customFormat="true" ht="29.25" hidden="false" customHeight="true" outlineLevel="0" collapsed="false">
      <c r="A6" s="17" t="s">
        <v>11</v>
      </c>
      <c r="B6" s="18" t="n">
        <f aca="false">SUM(B7,B8:B9,B12,B15:B25)</f>
        <v>358507</v>
      </c>
      <c r="C6" s="18" t="n">
        <f aca="false">SUM(C7,C8:C9,C12,C15:C25)</f>
        <v>366109</v>
      </c>
      <c r="D6" s="19" t="n">
        <f aca="false">C6/B6*100</f>
        <v>102.120460688355</v>
      </c>
      <c r="E6" s="18" t="n">
        <f aca="false">SUM(E7,E8:E9,E12,E15:E25)</f>
        <v>387411</v>
      </c>
      <c r="F6" s="18" t="n">
        <f aca="false">C6-E6</f>
        <v>-21302</v>
      </c>
      <c r="G6" s="19" t="n">
        <f aca="false">F6/E6*100</f>
        <v>-5.4985532160935</v>
      </c>
    </row>
    <row r="7" s="16" customFormat="true" ht="29.25" hidden="false" customHeight="true" outlineLevel="0" collapsed="false">
      <c r="A7" s="20" t="s">
        <v>12</v>
      </c>
      <c r="B7" s="18" t="n">
        <v>85755</v>
      </c>
      <c r="C7" s="18" t="n">
        <v>105355</v>
      </c>
      <c r="D7" s="19" t="n">
        <f aca="false">C7/B7*100</f>
        <v>122.855810156842</v>
      </c>
      <c r="E7" s="18" t="n">
        <v>54768</v>
      </c>
      <c r="F7" s="18" t="n">
        <f aca="false">C7-E7</f>
        <v>50587</v>
      </c>
      <c r="G7" s="19" t="n">
        <f aca="false">F7/E7*100</f>
        <v>92.365980134385</v>
      </c>
    </row>
    <row r="8" s="21" customFormat="true" ht="29.25" hidden="false" customHeight="true" outlineLevel="0" collapsed="false">
      <c r="A8" s="20" t="s">
        <v>13</v>
      </c>
      <c r="B8" s="18" t="n">
        <v>80991</v>
      </c>
      <c r="C8" s="18" t="n">
        <v>68675</v>
      </c>
      <c r="D8" s="19" t="n">
        <f aca="false">C8/B8*100</f>
        <v>84.7933721030732</v>
      </c>
      <c r="E8" s="18" t="n">
        <v>121882</v>
      </c>
      <c r="F8" s="18" t="n">
        <f aca="false">C8-E8</f>
        <v>-53207</v>
      </c>
      <c r="G8" s="19" t="n">
        <f aca="false">F8/E8*100</f>
        <v>-43.6545183045897</v>
      </c>
    </row>
    <row r="9" s="21" customFormat="true" ht="29.25" hidden="false" customHeight="true" outlineLevel="0" collapsed="false">
      <c r="A9" s="20" t="s">
        <v>14</v>
      </c>
      <c r="B9" s="18" t="n">
        <v>35075</v>
      </c>
      <c r="C9" s="18" t="n">
        <v>31900</v>
      </c>
      <c r="D9" s="19" t="n">
        <f aca="false">C9/B9*100</f>
        <v>90.9479686386315</v>
      </c>
      <c r="E9" s="18" t="n">
        <f aca="false">SUM(E10:E11)</f>
        <v>40023</v>
      </c>
      <c r="F9" s="18" t="n">
        <f aca="false">C9-E9</f>
        <v>-8123</v>
      </c>
      <c r="G9" s="19" t="n">
        <f aca="false">F9/E9*100</f>
        <v>-20.2958298978088</v>
      </c>
    </row>
    <row r="10" s="21" customFormat="true" ht="25.5" hidden="false" customHeight="true" outlineLevel="0" collapsed="false">
      <c r="A10" s="22" t="s">
        <v>15</v>
      </c>
      <c r="B10" s="18" t="n">
        <v>22533</v>
      </c>
      <c r="C10" s="18" t="n">
        <v>20398</v>
      </c>
      <c r="D10" s="19" t="n">
        <f aca="false">C10/B10*100</f>
        <v>90.5250077663871</v>
      </c>
      <c r="E10" s="18" t="n">
        <v>25570</v>
      </c>
      <c r="F10" s="18" t="n">
        <f aca="false">C10-E10</f>
        <v>-5172</v>
      </c>
      <c r="G10" s="19" t="n">
        <f aca="false">F10/E10*100</f>
        <v>-20.226828314431</v>
      </c>
    </row>
    <row r="11" s="21" customFormat="true" ht="25.5" hidden="false" customHeight="true" outlineLevel="0" collapsed="false">
      <c r="A11" s="22" t="s">
        <v>16</v>
      </c>
      <c r="B11" s="18" t="n">
        <v>12542</v>
      </c>
      <c r="C11" s="18" t="n">
        <v>11502</v>
      </c>
      <c r="D11" s="19" t="n">
        <f aca="false">C11/B11*100</f>
        <v>91.7078615850741</v>
      </c>
      <c r="E11" s="18" t="n">
        <v>14453</v>
      </c>
      <c r="F11" s="18" t="n">
        <f aca="false">C11-E11</f>
        <v>-2951</v>
      </c>
      <c r="G11" s="19" t="n">
        <f aca="false">F11/E11*100</f>
        <v>-20.4179063170276</v>
      </c>
    </row>
    <row r="12" s="21" customFormat="true" ht="29.25" hidden="false" customHeight="true" outlineLevel="0" collapsed="false">
      <c r="A12" s="20" t="s">
        <v>17</v>
      </c>
      <c r="B12" s="18" t="n">
        <v>11936</v>
      </c>
      <c r="C12" s="18" t="n">
        <v>13338</v>
      </c>
      <c r="D12" s="19" t="n">
        <f aca="false">C12/B12*100</f>
        <v>111.745978552279</v>
      </c>
      <c r="E12" s="18" t="n">
        <f aca="false">SUM(E13:E14)</f>
        <v>12316</v>
      </c>
      <c r="F12" s="18" t="n">
        <f aca="false">C12-E12</f>
        <v>1022</v>
      </c>
      <c r="G12" s="19" t="n">
        <f aca="false">F12/E12*100</f>
        <v>8.29814874959402</v>
      </c>
    </row>
    <row r="13" s="21" customFormat="true" ht="25.5" hidden="false" customHeight="true" outlineLevel="0" collapsed="false">
      <c r="A13" s="22" t="s">
        <v>15</v>
      </c>
      <c r="B13" s="18" t="n">
        <v>197</v>
      </c>
      <c r="C13" s="18" t="n">
        <v>174</v>
      </c>
      <c r="D13" s="19" t="n">
        <f aca="false">C13/B13*100</f>
        <v>88.3248730964467</v>
      </c>
      <c r="E13" s="18" t="n">
        <v>73</v>
      </c>
      <c r="F13" s="18" t="n">
        <f aca="false">C13-E13</f>
        <v>101</v>
      </c>
      <c r="G13" s="19" t="n">
        <f aca="false">F13/E13*100</f>
        <v>138.356164383562</v>
      </c>
    </row>
    <row r="14" s="21" customFormat="true" ht="25.5" hidden="false" customHeight="true" outlineLevel="0" collapsed="false">
      <c r="A14" s="22" t="s">
        <v>16</v>
      </c>
      <c r="B14" s="18" t="n">
        <v>11739</v>
      </c>
      <c r="C14" s="18" t="n">
        <v>13164</v>
      </c>
      <c r="D14" s="19" t="n">
        <f aca="false">C14/B14*100</f>
        <v>112.139023766931</v>
      </c>
      <c r="E14" s="18" t="n">
        <v>12243</v>
      </c>
      <c r="F14" s="18" t="n">
        <f aca="false">C14-E14</f>
        <v>921</v>
      </c>
      <c r="G14" s="19" t="n">
        <f aca="false">F14/E14*100</f>
        <v>7.52266601323205</v>
      </c>
    </row>
    <row r="15" s="21" customFormat="true" ht="29.25" hidden="false" customHeight="true" outlineLevel="0" collapsed="false">
      <c r="A15" s="20" t="s">
        <v>18</v>
      </c>
      <c r="B15" s="18" t="n">
        <v>22522</v>
      </c>
      <c r="C15" s="18" t="n">
        <v>22841</v>
      </c>
      <c r="D15" s="19" t="n">
        <f aca="false">C15/B15*100</f>
        <v>101.416392860314</v>
      </c>
      <c r="E15" s="18" t="n">
        <v>27481</v>
      </c>
      <c r="F15" s="18" t="n">
        <f aca="false">C15-E15</f>
        <v>-4640</v>
      </c>
      <c r="G15" s="19" t="n">
        <f aca="false">F15/E15*100</f>
        <v>-16.8843928532441</v>
      </c>
    </row>
    <row r="16" s="23" customFormat="true" ht="29.25" hidden="false" customHeight="true" outlineLevel="0" collapsed="false">
      <c r="A16" s="20" t="s">
        <v>19</v>
      </c>
      <c r="B16" s="18" t="n">
        <v>18533</v>
      </c>
      <c r="C16" s="18" t="n">
        <v>20824</v>
      </c>
      <c r="D16" s="19" t="n">
        <f aca="false">C16/B16*100</f>
        <v>112.361733124696</v>
      </c>
      <c r="E16" s="18" t="n">
        <v>18495</v>
      </c>
      <c r="F16" s="18" t="n">
        <f aca="false">C16-E16</f>
        <v>2329</v>
      </c>
      <c r="G16" s="19" t="n">
        <f aca="false">F16/E16*100</f>
        <v>12.5925925925926</v>
      </c>
    </row>
    <row r="17" s="23" customFormat="true" ht="29.25" hidden="false" customHeight="true" outlineLevel="0" collapsed="false">
      <c r="A17" s="20" t="s">
        <v>20</v>
      </c>
      <c r="B17" s="18" t="n">
        <v>15965</v>
      </c>
      <c r="C17" s="18" t="n">
        <v>15809</v>
      </c>
      <c r="D17" s="19" t="n">
        <f aca="false">C17/B17*100</f>
        <v>99.0228625117444</v>
      </c>
      <c r="E17" s="18" t="n">
        <v>15593</v>
      </c>
      <c r="F17" s="18" t="n">
        <f aca="false">C17-E17</f>
        <v>216</v>
      </c>
      <c r="G17" s="19" t="n">
        <f aca="false">F17/E17*100</f>
        <v>1.38523696530494</v>
      </c>
    </row>
    <row r="18" s="23" customFormat="true" ht="29.25" hidden="false" customHeight="true" outlineLevel="0" collapsed="false">
      <c r="A18" s="20" t="s">
        <v>21</v>
      </c>
      <c r="B18" s="18" t="n">
        <v>4563</v>
      </c>
      <c r="C18" s="18" t="n">
        <v>4952</v>
      </c>
      <c r="D18" s="19" t="n">
        <f aca="false">C18/B18*100</f>
        <v>108.525093140478</v>
      </c>
      <c r="E18" s="18" t="n">
        <v>3578</v>
      </c>
      <c r="F18" s="18" t="n">
        <f aca="false">C18-E18</f>
        <v>1374</v>
      </c>
      <c r="G18" s="19" t="n">
        <f aca="false">F18/E18*100</f>
        <v>38.4013415315819</v>
      </c>
    </row>
    <row r="19" s="23" customFormat="true" ht="29.25" hidden="false" customHeight="true" outlineLevel="0" collapsed="false">
      <c r="A19" s="20" t="s">
        <v>22</v>
      </c>
      <c r="B19" s="18" t="n">
        <v>32798</v>
      </c>
      <c r="C19" s="18" t="n">
        <v>31953</v>
      </c>
      <c r="D19" s="19" t="n">
        <f aca="false">C19/B19*100</f>
        <v>97.4236233916702</v>
      </c>
      <c r="E19" s="18" t="n">
        <v>32137</v>
      </c>
      <c r="F19" s="18" t="n">
        <f aca="false">C19-E19</f>
        <v>-184</v>
      </c>
      <c r="G19" s="19" t="n">
        <f aca="false">F19/E19*100</f>
        <v>-0.572548775554657</v>
      </c>
    </row>
    <row r="20" s="23" customFormat="true" ht="29.25" hidden="false" customHeight="true" outlineLevel="0" collapsed="false">
      <c r="A20" s="20" t="s">
        <v>23</v>
      </c>
      <c r="B20" s="18" t="n">
        <v>7701</v>
      </c>
      <c r="C20" s="18" t="n">
        <v>6823</v>
      </c>
      <c r="D20" s="19" t="n">
        <f aca="false">C20/B20*100</f>
        <v>88.598883261914</v>
      </c>
      <c r="E20" s="18" t="n">
        <v>13842</v>
      </c>
      <c r="F20" s="18" t="n">
        <f aca="false">C20-E20</f>
        <v>-7019</v>
      </c>
      <c r="G20" s="19" t="n">
        <f aca="false">F20/E20*100</f>
        <v>-50.7079901748302</v>
      </c>
    </row>
    <row r="21" s="23" customFormat="true" ht="29.25" hidden="false" customHeight="true" outlineLevel="0" collapsed="false">
      <c r="A21" s="20" t="s">
        <v>24</v>
      </c>
      <c r="B21" s="18" t="n">
        <v>10397</v>
      </c>
      <c r="C21" s="18" t="n">
        <v>11233</v>
      </c>
      <c r="D21" s="19" t="n">
        <f aca="false">C21/B21*100</f>
        <v>108.040780994518</v>
      </c>
      <c r="E21" s="18" t="n">
        <v>10384</v>
      </c>
      <c r="F21" s="18" t="n">
        <f aca="false">C21-E21</f>
        <v>849</v>
      </c>
      <c r="G21" s="19" t="n">
        <f aca="false">F21/E21*100</f>
        <v>8.17604006163328</v>
      </c>
    </row>
    <row r="22" s="23" customFormat="true" ht="29.25" hidden="false" customHeight="true" outlineLevel="0" collapsed="false">
      <c r="A22" s="20" t="s">
        <v>25</v>
      </c>
      <c r="B22" s="18" t="n">
        <v>6140</v>
      </c>
      <c r="C22" s="18" t="n">
        <v>6739</v>
      </c>
      <c r="D22" s="19" t="n">
        <f aca="false">C22/B22*100</f>
        <v>109.755700325733</v>
      </c>
      <c r="E22" s="18" t="n">
        <v>6033</v>
      </c>
      <c r="F22" s="18" t="n">
        <f aca="false">C22-E22</f>
        <v>706</v>
      </c>
      <c r="G22" s="19" t="n">
        <f aca="false">F22/E22*100</f>
        <v>11.7023039946958</v>
      </c>
    </row>
    <row r="23" s="23" customFormat="true" ht="29.25" hidden="false" customHeight="true" outlineLevel="0" collapsed="false">
      <c r="A23" s="17" t="s">
        <v>26</v>
      </c>
      <c r="B23" s="18" t="n">
        <v>24157</v>
      </c>
      <c r="C23" s="18" t="n">
        <v>23639</v>
      </c>
      <c r="D23" s="19" t="n">
        <f aca="false">C23/B23*100</f>
        <v>97.8556940017386</v>
      </c>
      <c r="E23" s="18" t="n">
        <v>28706</v>
      </c>
      <c r="F23" s="18" t="n">
        <f aca="false">C23-E23</f>
        <v>-5067</v>
      </c>
      <c r="G23" s="19" t="n">
        <f aca="false">F23/E23*100</f>
        <v>-17.6513620845816</v>
      </c>
    </row>
    <row r="24" s="23" customFormat="true" ht="29.25" hidden="false" customHeight="true" outlineLevel="0" collapsed="false">
      <c r="A24" s="17" t="s">
        <v>27</v>
      </c>
      <c r="B24" s="18" t="n">
        <v>1974</v>
      </c>
      <c r="C24" s="18" t="n">
        <v>2028</v>
      </c>
      <c r="D24" s="19" t="n">
        <f aca="false">C24/B24*100</f>
        <v>102.73556231003</v>
      </c>
      <c r="E24" s="18" t="n">
        <v>2173</v>
      </c>
      <c r="F24" s="18" t="n">
        <f aca="false">C24-E24</f>
        <v>-145</v>
      </c>
      <c r="G24" s="19" t="n">
        <f aca="false">F24/E24*100</f>
        <v>-6.67280257708238</v>
      </c>
    </row>
    <row r="25" s="24" customFormat="true" ht="29.25" hidden="false" customHeight="true" outlineLevel="0" collapsed="false">
      <c r="A25" s="17" t="s">
        <v>28</v>
      </c>
      <c r="B25" s="18"/>
      <c r="C25" s="18"/>
      <c r="D25" s="19"/>
      <c r="E25" s="18"/>
      <c r="F25" s="18"/>
      <c r="G25" s="19"/>
    </row>
    <row r="26" s="23" customFormat="true" ht="29.25" hidden="false" customHeight="true" outlineLevel="0" collapsed="false">
      <c r="A26" s="20" t="s">
        <v>29</v>
      </c>
      <c r="B26" s="18" t="n">
        <f aca="false">SUM(B27,B29:B34)</f>
        <v>137061</v>
      </c>
      <c r="C26" s="18" t="n">
        <f aca="false">SUM(C27,C29:C34)</f>
        <v>144092</v>
      </c>
      <c r="D26" s="19" t="n">
        <f aca="false">C26/B26*100</f>
        <v>105.129832702227</v>
      </c>
      <c r="E26" s="18" t="n">
        <f aca="false">SUM(E27,E29:E34)</f>
        <v>159923</v>
      </c>
      <c r="F26" s="18" t="n">
        <f aca="false">C26-E26</f>
        <v>-15831</v>
      </c>
      <c r="G26" s="19" t="n">
        <f aca="false">F26/E26*100</f>
        <v>-9.8991389606248</v>
      </c>
    </row>
    <row r="27" s="23" customFormat="true" ht="29.25" hidden="false" customHeight="true" outlineLevel="0" collapsed="false">
      <c r="A27" s="17" t="s">
        <v>30</v>
      </c>
      <c r="B27" s="18" t="n">
        <v>33844</v>
      </c>
      <c r="C27" s="18" t="n">
        <v>28071</v>
      </c>
      <c r="D27" s="19" t="n">
        <f aca="false">C27/B27*100</f>
        <v>82.9423236024111</v>
      </c>
      <c r="E27" s="18" t="n">
        <v>37952</v>
      </c>
      <c r="F27" s="18" t="n">
        <f aca="false">C27-E27</f>
        <v>-9881</v>
      </c>
      <c r="G27" s="19" t="n">
        <f aca="false">F27/E27*100</f>
        <v>-26.0355185497471</v>
      </c>
    </row>
    <row r="28" s="23" customFormat="true" ht="29.25" hidden="false" customHeight="true" outlineLevel="0" collapsed="false">
      <c r="A28" s="22" t="s">
        <v>31</v>
      </c>
      <c r="B28" s="18" t="n">
        <v>9754</v>
      </c>
      <c r="C28" s="18" t="n">
        <v>10033</v>
      </c>
      <c r="D28" s="19" t="n">
        <f aca="false">C28/B28*100</f>
        <v>102.86036497847</v>
      </c>
      <c r="E28" s="18" t="n">
        <v>9416</v>
      </c>
      <c r="F28" s="18" t="n">
        <f aca="false">C28-E28</f>
        <v>617</v>
      </c>
      <c r="G28" s="19" t="n">
        <f aca="false">F28/E28*100</f>
        <v>6.55267629566695</v>
      </c>
    </row>
    <row r="29" s="23" customFormat="true" ht="29.25" hidden="false" customHeight="true" outlineLevel="0" collapsed="false">
      <c r="A29" s="20" t="s">
        <v>32</v>
      </c>
      <c r="B29" s="18" t="n">
        <v>46571</v>
      </c>
      <c r="C29" s="18" t="n">
        <v>60700</v>
      </c>
      <c r="D29" s="19" t="n">
        <f aca="false">C29/B29*100</f>
        <v>130.338622748062</v>
      </c>
      <c r="E29" s="18" t="n">
        <v>48326</v>
      </c>
      <c r="F29" s="18" t="n">
        <f aca="false">C29-E29</f>
        <v>12374</v>
      </c>
      <c r="G29" s="19" t="n">
        <f aca="false">F29/E29*100</f>
        <v>25.6052642469892</v>
      </c>
    </row>
    <row r="30" s="23" customFormat="true" ht="29.25" hidden="false" customHeight="true" outlineLevel="0" collapsed="false">
      <c r="A30" s="20" t="s">
        <v>33</v>
      </c>
      <c r="B30" s="18" t="n">
        <v>23839</v>
      </c>
      <c r="C30" s="18" t="n">
        <v>26752</v>
      </c>
      <c r="D30" s="19" t="n">
        <f aca="false">C30/B30*100</f>
        <v>112.219472293301</v>
      </c>
      <c r="E30" s="18" t="n">
        <v>21292</v>
      </c>
      <c r="F30" s="18" t="n">
        <f aca="false">C30-E30</f>
        <v>5460</v>
      </c>
      <c r="G30" s="19" t="n">
        <f aca="false">F30/E30*100</f>
        <v>25.6434341536727</v>
      </c>
    </row>
    <row r="31" s="23" customFormat="true" ht="29.25" hidden="false" customHeight="true" outlineLevel="0" collapsed="false">
      <c r="A31" s="20" t="s">
        <v>34</v>
      </c>
      <c r="B31" s="18" t="n">
        <v>730</v>
      </c>
      <c r="C31" s="18" t="n">
        <v>602</v>
      </c>
      <c r="D31" s="19" t="n">
        <f aca="false">C31/B31*100</f>
        <v>82.4657534246575</v>
      </c>
      <c r="E31" s="18" t="n">
        <v>6380</v>
      </c>
      <c r="F31" s="18" t="n">
        <f aca="false">C31-E31</f>
        <v>-5778</v>
      </c>
      <c r="G31" s="19" t="n">
        <f aca="false">F31/E31*100</f>
        <v>-90.564263322884</v>
      </c>
    </row>
    <row r="32" s="23" customFormat="true" ht="29.25" hidden="false" customHeight="true" outlineLevel="0" collapsed="false">
      <c r="A32" s="20" t="s">
        <v>35</v>
      </c>
      <c r="B32" s="18" t="n">
        <v>23252</v>
      </c>
      <c r="C32" s="18" t="n">
        <v>17032</v>
      </c>
      <c r="D32" s="19" t="n">
        <f aca="false">C32/B32*100</f>
        <v>73.2496129365216</v>
      </c>
      <c r="E32" s="18" t="n">
        <v>43826</v>
      </c>
      <c r="F32" s="18" t="n">
        <f aca="false">C32-E32</f>
        <v>-26794</v>
      </c>
      <c r="G32" s="19" t="n">
        <f aca="false">F32/E32*100</f>
        <v>-61.13722447862</v>
      </c>
    </row>
    <row r="33" s="23" customFormat="true" ht="29.25" hidden="false" customHeight="true" outlineLevel="0" collapsed="false">
      <c r="A33" s="20" t="s">
        <v>36</v>
      </c>
      <c r="B33" s="18" t="n">
        <v>7022</v>
      </c>
      <c r="C33" s="18" t="n">
        <v>7569</v>
      </c>
      <c r="D33" s="19" t="n">
        <f aca="false">C33/B33*100</f>
        <v>107.789803474794</v>
      </c>
      <c r="E33" s="18"/>
      <c r="F33" s="18" t="n">
        <f aca="false">C33-E33</f>
        <v>7569</v>
      </c>
      <c r="G33" s="19"/>
    </row>
    <row r="34" customFormat="false" ht="29.25" hidden="false" customHeight="true" outlineLevel="0" collapsed="false">
      <c r="A34" s="20" t="s">
        <v>37</v>
      </c>
      <c r="B34" s="18" t="n">
        <v>1803</v>
      </c>
      <c r="C34" s="18" t="n">
        <v>3366</v>
      </c>
      <c r="D34" s="19" t="n">
        <f aca="false">C34/B34*100</f>
        <v>186.688851913478</v>
      </c>
      <c r="E34" s="18" t="n">
        <v>2147</v>
      </c>
      <c r="F34" s="18" t="n">
        <f aca="false">C34-E34</f>
        <v>1219</v>
      </c>
      <c r="G34" s="19" t="n">
        <f aca="false">F34/E34*100</f>
        <v>56.7768979972054</v>
      </c>
    </row>
    <row r="35" customFormat="false" ht="21" hidden="false" customHeight="true" outlineLevel="0" collapsed="false">
      <c r="A35" s="25"/>
      <c r="B35" s="26" t="n">
        <v>0</v>
      </c>
      <c r="C35" s="26"/>
      <c r="D35" s="26"/>
      <c r="E35" s="27"/>
      <c r="F35" s="26"/>
      <c r="G35" s="28"/>
    </row>
    <row r="36" s="31" customFormat="true" ht="21" hidden="false" customHeight="true" outlineLevel="0" collapsed="false">
      <c r="A36" s="29" t="s">
        <v>38</v>
      </c>
      <c r="B36" s="27" t="n">
        <f aca="false">SUM(B7,B10,B13)</f>
        <v>108485</v>
      </c>
      <c r="C36" s="27" t="n">
        <f aca="false">SUM(C7,C10,C13)</f>
        <v>125927</v>
      </c>
      <c r="D36" s="30" t="n">
        <f aca="false">C36/B36*100</f>
        <v>116.077798774024</v>
      </c>
      <c r="E36" s="27" t="n">
        <f aca="false">SUM(E7,E10,E13)</f>
        <v>80411</v>
      </c>
      <c r="F36" s="29" t="n">
        <f aca="false">F7+F10+F13</f>
        <v>45516</v>
      </c>
      <c r="G36" s="30" t="n">
        <f aca="false">F36/E36*100</f>
        <v>56.6041959433411</v>
      </c>
    </row>
    <row r="37" s="31" customFormat="true" ht="21" hidden="false" customHeight="true" outlineLevel="0" collapsed="false">
      <c r="A37" s="29" t="s">
        <v>39</v>
      </c>
      <c r="B37" s="27" t="n">
        <f aca="false">SUM(B8,B11,B14:B25,B28)</f>
        <v>259776</v>
      </c>
      <c r="C37" s="27" t="n">
        <f aca="false">SUM(C8,C11,C14:C25,C28)</f>
        <v>250215</v>
      </c>
      <c r="D37" s="30" t="n">
        <f aca="false">C37/B37*100</f>
        <v>96.3195214338507</v>
      </c>
      <c r="E37" s="27" t="n">
        <f aca="false">SUM(E8,E11,E14:E25,E28)</f>
        <v>316416</v>
      </c>
      <c r="F37" s="32" t="n">
        <f aca="false">F6-F36+F28</f>
        <v>-66201</v>
      </c>
      <c r="G37" s="30" t="n">
        <f aca="false">F37/E37*100</f>
        <v>-20.922140473301</v>
      </c>
    </row>
    <row r="38" s="34" customFormat="true" ht="21" hidden="false" customHeight="true" outlineLevel="0" collapsed="false">
      <c r="A38" s="29" t="s">
        <v>40</v>
      </c>
      <c r="B38" s="27" t="n">
        <f aca="false">B26-B28</f>
        <v>127307</v>
      </c>
      <c r="C38" s="27" t="n">
        <f aca="false">C26-C28</f>
        <v>134059</v>
      </c>
      <c r="D38" s="30" t="n">
        <f aca="false">C38/B38*100</f>
        <v>105.303714642557</v>
      </c>
      <c r="E38" s="27" t="n">
        <f aca="false">E26-E28</f>
        <v>150507</v>
      </c>
      <c r="F38" s="33" t="n">
        <f aca="false">F26-F28</f>
        <v>-16448</v>
      </c>
      <c r="G38" s="30" t="n">
        <f aca="false">F38/E38*100</f>
        <v>-10.9283953570266</v>
      </c>
    </row>
    <row r="39" s="34" customFormat="true" ht="12.75" hidden="false" customHeight="false" outlineLevel="0" collapsed="false">
      <c r="B39" s="35"/>
    </row>
    <row r="40" s="34" customFormat="true" ht="12.75" hidden="false" customHeight="false" outlineLevel="0" collapsed="false">
      <c r="B40" s="35"/>
    </row>
    <row r="41" s="34" customFormat="true" ht="12.75" hidden="false" customHeight="false" outlineLevel="0" collapsed="false">
      <c r="B41" s="35"/>
    </row>
    <row r="42" s="34" customFormat="true" ht="12.75" hidden="false" customHeight="false" outlineLevel="0" collapsed="false">
      <c r="B42" s="35"/>
    </row>
  </sheetData>
  <sheetProtection sheet="true" password="dde8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470138888888889" bottom="0.70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12.24"/>
    <col collapsed="false" customWidth="true" hidden="false" outlineLevel="0" max="4" min="3" style="36" width="12.24"/>
    <col collapsed="false" customWidth="true" hidden="false" outlineLevel="0" max="5" min="5" style="1" width="12.24"/>
    <col collapsed="false" customWidth="true" hidden="false" outlineLevel="0" max="7" min="6" style="1" width="12.87"/>
    <col collapsed="false" customWidth="true" hidden="false" outlineLevel="0" max="8" min="8" style="150" width="2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151" t="s">
        <v>1171</v>
      </c>
      <c r="B1" s="151"/>
      <c r="C1" s="151"/>
      <c r="D1" s="151"/>
      <c r="E1" s="151"/>
      <c r="F1" s="151"/>
      <c r="G1" s="151"/>
    </row>
    <row r="2" s="4" customFormat="true" ht="18.75" hidden="false" customHeight="true" outlineLevel="0" collapsed="false">
      <c r="B2" s="5"/>
      <c r="C2" s="152"/>
      <c r="D2" s="152"/>
      <c r="F2" s="153" t="s">
        <v>1</v>
      </c>
      <c r="G2" s="153"/>
      <c r="H2" s="154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155"/>
    </row>
    <row r="4" s="12" customFormat="true" ht="20.2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  <c r="H4" s="155"/>
    </row>
    <row r="5" s="126" customFormat="true" ht="25.5" hidden="false" customHeight="true" outlineLevel="0" collapsed="false">
      <c r="A5" s="13" t="s">
        <v>10</v>
      </c>
      <c r="B5" s="156" t="n">
        <f aca="false">SUM(B6:B19)</f>
        <v>89250</v>
      </c>
      <c r="C5" s="156" t="n">
        <f aca="false">SUM(C6:C19)</f>
        <v>106833</v>
      </c>
      <c r="D5" s="157" t="n">
        <f aca="false">C5/B5*100</f>
        <v>119.700840336134</v>
      </c>
      <c r="E5" s="158" t="n">
        <f aca="false">SUM(E6:E19)</f>
        <v>82281</v>
      </c>
      <c r="F5" s="158" t="n">
        <f aca="false">C5-E5</f>
        <v>24552</v>
      </c>
      <c r="G5" s="159" t="n">
        <f aca="false">F5/E5*100</f>
        <v>29.8392095380465</v>
      </c>
      <c r="H5" s="160"/>
    </row>
    <row r="6" customFormat="false" ht="23.25" hidden="false" customHeight="true" outlineLevel="0" collapsed="false">
      <c r="A6" s="161" t="s">
        <v>1143</v>
      </c>
      <c r="B6" s="162"/>
      <c r="C6" s="162"/>
      <c r="D6" s="163"/>
      <c r="E6" s="162" t="n">
        <v>5</v>
      </c>
      <c r="F6" s="162" t="n">
        <f aca="false">C6-E6</f>
        <v>-5</v>
      </c>
      <c r="G6" s="163" t="n">
        <f aca="false">F6/E6*100</f>
        <v>-100</v>
      </c>
      <c r="H6" s="164"/>
    </row>
    <row r="7" customFormat="false" ht="23.25" hidden="false" customHeight="true" outlineLevel="0" collapsed="false">
      <c r="A7" s="161" t="s">
        <v>1144</v>
      </c>
      <c r="B7" s="162" t="n">
        <v>50</v>
      </c>
      <c r="C7" s="162"/>
      <c r="D7" s="163" t="n">
        <f aca="false">C7/B7*100</f>
        <v>0</v>
      </c>
      <c r="E7" s="162" t="n">
        <v>135</v>
      </c>
      <c r="F7" s="162" t="n">
        <f aca="false">C7-E7</f>
        <v>-135</v>
      </c>
      <c r="G7" s="163" t="n">
        <f aca="false">F7/E7*100</f>
        <v>-100</v>
      </c>
      <c r="H7" s="164"/>
    </row>
    <row r="8" customFormat="false" ht="23.25" hidden="false" customHeight="true" outlineLevel="0" collapsed="false">
      <c r="A8" s="161" t="s">
        <v>1145</v>
      </c>
      <c r="B8" s="162"/>
      <c r="C8" s="162"/>
      <c r="D8" s="163"/>
      <c r="E8" s="162" t="n">
        <v>6036</v>
      </c>
      <c r="F8" s="162" t="n">
        <f aca="false">C8-E8</f>
        <v>-6036</v>
      </c>
      <c r="G8" s="163" t="n">
        <f aca="false">F8/E8*100</f>
        <v>-100</v>
      </c>
      <c r="H8" s="164"/>
    </row>
    <row r="9" customFormat="false" ht="23.25" hidden="false" customHeight="true" outlineLevel="0" collapsed="false">
      <c r="A9" s="161" t="s">
        <v>1146</v>
      </c>
      <c r="B9" s="162" t="n">
        <v>3000</v>
      </c>
      <c r="C9" s="162" t="n">
        <v>2186</v>
      </c>
      <c r="D9" s="163" t="n">
        <f aca="false">C9/B9*100</f>
        <v>72.8666666666667</v>
      </c>
      <c r="E9" s="162" t="n">
        <v>3666</v>
      </c>
      <c r="F9" s="162" t="n">
        <f aca="false">C9-E9</f>
        <v>-1480</v>
      </c>
      <c r="G9" s="163" t="n">
        <f aca="false">F9/E9*100</f>
        <v>-40.3709765411893</v>
      </c>
      <c r="H9" s="164"/>
    </row>
    <row r="10" customFormat="false" ht="23.25" hidden="false" customHeight="true" outlineLevel="0" collapsed="false">
      <c r="A10" s="161" t="s">
        <v>1147</v>
      </c>
      <c r="B10" s="162"/>
      <c r="C10" s="162" t="n">
        <v>988</v>
      </c>
      <c r="D10" s="163"/>
      <c r="E10" s="162"/>
      <c r="F10" s="162" t="n">
        <f aca="false">C10-E10</f>
        <v>988</v>
      </c>
      <c r="G10" s="163"/>
      <c r="H10" s="164"/>
    </row>
    <row r="11" customFormat="false" ht="23.25" hidden="false" customHeight="true" outlineLevel="0" collapsed="false">
      <c r="A11" s="161" t="s">
        <v>1148</v>
      </c>
      <c r="B11" s="162" t="n">
        <v>300</v>
      </c>
      <c r="C11" s="162" t="n">
        <v>62</v>
      </c>
      <c r="D11" s="163" t="n">
        <f aca="false">C11/B11*100</f>
        <v>20.6666666666667</v>
      </c>
      <c r="E11" s="162" t="n">
        <v>319</v>
      </c>
      <c r="F11" s="162" t="n">
        <f aca="false">C11-E11</f>
        <v>-257</v>
      </c>
      <c r="G11" s="163" t="n">
        <f aca="false">F11/E11*100</f>
        <v>-80.564263322884</v>
      </c>
      <c r="H11" s="164"/>
    </row>
    <row r="12" customFormat="false" ht="23.25" hidden="false" customHeight="true" outlineLevel="0" collapsed="false">
      <c r="A12" s="161" t="s">
        <v>1149</v>
      </c>
      <c r="B12" s="162" t="n">
        <v>78800</v>
      </c>
      <c r="C12" s="162" t="n">
        <v>95060</v>
      </c>
      <c r="D12" s="163" t="n">
        <f aca="false">C12/B12*100</f>
        <v>120.634517766497</v>
      </c>
      <c r="E12" s="162" t="n">
        <v>53899</v>
      </c>
      <c r="F12" s="162" t="n">
        <f aca="false">C12-E12</f>
        <v>41161</v>
      </c>
      <c r="G12" s="163" t="n">
        <f aca="false">F12/E12*100</f>
        <v>76.3669084769662</v>
      </c>
      <c r="H12" s="164"/>
    </row>
    <row r="13" customFormat="false" ht="23.25" hidden="false" customHeight="true" outlineLevel="0" collapsed="false">
      <c r="A13" s="161" t="s">
        <v>1150</v>
      </c>
      <c r="B13" s="162" t="n">
        <v>4100</v>
      </c>
      <c r="C13" s="162" t="n">
        <v>3735</v>
      </c>
      <c r="D13" s="163" t="n">
        <f aca="false">C13/B13*100</f>
        <v>91.0975609756098</v>
      </c>
      <c r="E13" s="162" t="n">
        <v>3957</v>
      </c>
      <c r="F13" s="162" t="n">
        <f aca="false">C13-E13</f>
        <v>-222</v>
      </c>
      <c r="G13" s="163" t="n">
        <f aca="false">F13/E13*100</f>
        <v>-5.61031084154663</v>
      </c>
      <c r="H13" s="164"/>
    </row>
    <row r="14" customFormat="false" ht="23.25" hidden="false" customHeight="true" outlineLevel="0" collapsed="false">
      <c r="A14" s="161" t="s">
        <v>1151</v>
      </c>
      <c r="B14" s="162" t="n">
        <v>3000</v>
      </c>
      <c r="C14" s="162" t="n">
        <v>4115</v>
      </c>
      <c r="D14" s="163" t="n">
        <f aca="false">C14/B14*100</f>
        <v>137.166666666667</v>
      </c>
      <c r="E14" s="162" t="n">
        <v>11838</v>
      </c>
      <c r="F14" s="162" t="n">
        <f aca="false">C14-E14</f>
        <v>-7723</v>
      </c>
      <c r="G14" s="163" t="n">
        <f aca="false">F14/E14*100</f>
        <v>-65.2390606521372</v>
      </c>
      <c r="H14" s="164"/>
    </row>
    <row r="15" customFormat="false" ht="23.25" hidden="false" customHeight="true" outlineLevel="0" collapsed="false">
      <c r="A15" s="127" t="s">
        <v>1152</v>
      </c>
      <c r="B15" s="162"/>
      <c r="C15" s="162"/>
      <c r="D15" s="163"/>
      <c r="E15" s="162" t="n">
        <v>2</v>
      </c>
      <c r="F15" s="162" t="n">
        <f aca="false">C15-E15</f>
        <v>-2</v>
      </c>
      <c r="G15" s="163" t="n">
        <f aca="false">F15/E15*100</f>
        <v>-100</v>
      </c>
      <c r="H15" s="164"/>
    </row>
    <row r="16" customFormat="false" ht="23.25" hidden="false" customHeight="true" outlineLevel="0" collapsed="false">
      <c r="A16" s="127" t="s">
        <v>1153</v>
      </c>
      <c r="B16" s="162"/>
      <c r="C16" s="162"/>
      <c r="D16" s="163"/>
      <c r="E16" s="162" t="n">
        <v>517</v>
      </c>
      <c r="F16" s="162" t="n">
        <f aca="false">C16-E16</f>
        <v>-517</v>
      </c>
      <c r="G16" s="163" t="n">
        <f aca="false">F16/E16*100</f>
        <v>-100</v>
      </c>
      <c r="H16" s="164"/>
    </row>
    <row r="17" customFormat="false" ht="23.25" hidden="false" customHeight="true" outlineLevel="0" collapsed="false">
      <c r="A17" s="127" t="s">
        <v>1154</v>
      </c>
      <c r="B17" s="162"/>
      <c r="C17" s="162" t="n">
        <v>57</v>
      </c>
      <c r="D17" s="163"/>
      <c r="E17" s="162" t="n">
        <v>1627</v>
      </c>
      <c r="F17" s="162" t="n">
        <f aca="false">C17-E17</f>
        <v>-1570</v>
      </c>
      <c r="G17" s="163" t="n">
        <f aca="false">F17/E17*100</f>
        <v>-96.4966195451752</v>
      </c>
      <c r="H17" s="164"/>
    </row>
    <row r="18" customFormat="false" ht="23.25" hidden="false" customHeight="true" outlineLevel="0" collapsed="false">
      <c r="A18" s="127" t="s">
        <v>1155</v>
      </c>
      <c r="B18" s="162"/>
      <c r="C18" s="162" t="n">
        <v>630</v>
      </c>
      <c r="D18" s="163"/>
      <c r="E18" s="162"/>
      <c r="F18" s="162" t="n">
        <f aca="false">C18-E18</f>
        <v>630</v>
      </c>
      <c r="G18" s="163"/>
      <c r="H18" s="164"/>
    </row>
    <row r="19" customFormat="false" ht="23.25" hidden="false" customHeight="true" outlineLevel="0" collapsed="false">
      <c r="A19" s="161" t="s">
        <v>1156</v>
      </c>
      <c r="B19" s="162"/>
      <c r="C19" s="162"/>
      <c r="D19" s="163"/>
      <c r="E19" s="162" t="n">
        <v>280</v>
      </c>
      <c r="F19" s="162" t="n">
        <f aca="false">C19-E19</f>
        <v>-280</v>
      </c>
      <c r="G19" s="163" t="n">
        <f aca="false">F19/E19*100</f>
        <v>-100</v>
      </c>
      <c r="H19" s="164"/>
    </row>
    <row r="20" customFormat="false" ht="25.5" hidden="false" customHeight="true" outlineLevel="0" collapsed="false">
      <c r="A20" s="165"/>
      <c r="B20" s="165"/>
      <c r="C20" s="165"/>
      <c r="D20" s="165"/>
      <c r="E20" s="165"/>
      <c r="F20" s="165"/>
      <c r="G20" s="1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20:G20"/>
  </mergeCells>
  <printOptions headings="false" gridLines="false" gridLinesSet="true" horizontalCentered="true" verticalCentered="false"/>
  <pageMargins left="0.75" right="0.75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7" min="2" style="36" width="13.1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151" t="s">
        <v>1172</v>
      </c>
      <c r="B1" s="151"/>
      <c r="C1" s="151"/>
      <c r="D1" s="151"/>
      <c r="E1" s="151"/>
      <c r="F1" s="151"/>
      <c r="G1" s="151"/>
    </row>
    <row r="2" s="4" customFormat="true" ht="26.25" hidden="false" customHeight="true" outlineLevel="0" collapsed="false">
      <c r="B2" s="152"/>
      <c r="C2" s="152"/>
      <c r="D2" s="152"/>
      <c r="E2" s="152"/>
      <c r="F2" s="152"/>
      <c r="G2" s="166" t="s">
        <v>1</v>
      </c>
    </row>
    <row r="3" s="10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s="170" customFormat="true" ht="23.25" hidden="false" customHeight="true" outlineLevel="0" collapsed="false">
      <c r="A5" s="13" t="s">
        <v>10</v>
      </c>
      <c r="B5" s="167" t="n">
        <f aca="false">SUM(B6,B13,B35,B40,B43,B50,B53,B72,B69)</f>
        <v>106875</v>
      </c>
      <c r="C5" s="167" t="n">
        <f aca="false">SUM(C6,C13,C35,C40,C43,C50,C53,C72,C69)</f>
        <v>44196</v>
      </c>
      <c r="D5" s="168" t="n">
        <f aca="false">C5/B5*100</f>
        <v>41.3529824561404</v>
      </c>
      <c r="E5" s="167" t="n">
        <f aca="false">SUM(E6,E13,E35,E40,E43,E50,E53,E72,E69)</f>
        <v>71657</v>
      </c>
      <c r="F5" s="167" t="n">
        <f aca="false">C5-E5</f>
        <v>-27461</v>
      </c>
      <c r="G5" s="168" t="n">
        <f aca="false">F5/E5*100</f>
        <v>-38.3228435463388</v>
      </c>
      <c r="H5" s="169"/>
      <c r="I5" s="170" t="n">
        <f aca="false">B5-C5</f>
        <v>62679</v>
      </c>
    </row>
    <row r="6" s="170" customFormat="true" ht="23.25" hidden="false" customHeight="true" outlineLevel="0" collapsed="false">
      <c r="A6" s="171" t="s">
        <v>1173</v>
      </c>
      <c r="B6" s="172"/>
      <c r="C6" s="172" t="n">
        <f aca="false">SUM(C7,C11)</f>
        <v>0</v>
      </c>
      <c r="D6" s="173"/>
      <c r="E6" s="172" t="n">
        <f aca="false">SUM(E7,E11)</f>
        <v>50</v>
      </c>
      <c r="F6" s="174" t="n">
        <f aca="false">C6-E6</f>
        <v>-50</v>
      </c>
      <c r="G6" s="173" t="n">
        <f aca="false">F6/E6*100</f>
        <v>-100</v>
      </c>
    </row>
    <row r="7" s="170" customFormat="true" ht="23.25" hidden="false" customHeight="true" outlineLevel="0" collapsed="false">
      <c r="A7" s="171" t="s">
        <v>1174</v>
      </c>
      <c r="B7" s="172"/>
      <c r="C7" s="172" t="n">
        <f aca="false">SUM(C8:C10)</f>
        <v>0</v>
      </c>
      <c r="D7" s="173"/>
      <c r="E7" s="172" t="n">
        <f aca="false">SUM(E8:E10)</f>
        <v>50</v>
      </c>
      <c r="F7" s="174" t="n">
        <f aca="false">C7-E7</f>
        <v>-50</v>
      </c>
      <c r="G7" s="173" t="n">
        <f aca="false">F7/E7*100</f>
        <v>-100</v>
      </c>
    </row>
    <row r="8" s="179" customFormat="true" ht="23.25" hidden="true" customHeight="true" outlineLevel="0" collapsed="false">
      <c r="A8" s="175" t="s">
        <v>1175</v>
      </c>
      <c r="B8" s="176"/>
      <c r="C8" s="176"/>
      <c r="D8" s="177"/>
      <c r="E8" s="176"/>
      <c r="F8" s="178"/>
      <c r="G8" s="177"/>
    </row>
    <row r="9" s="179" customFormat="true" ht="23.25" hidden="true" customHeight="true" outlineLevel="0" collapsed="false">
      <c r="A9" s="175" t="s">
        <v>1176</v>
      </c>
      <c r="B9" s="176"/>
      <c r="C9" s="176"/>
      <c r="D9" s="177"/>
      <c r="E9" s="176"/>
      <c r="F9" s="178"/>
      <c r="G9" s="177"/>
    </row>
    <row r="10" s="170" customFormat="true" ht="23.25" hidden="false" customHeight="true" outlineLevel="0" collapsed="false">
      <c r="A10" s="180" t="s">
        <v>1177</v>
      </c>
      <c r="B10" s="172"/>
      <c r="C10" s="172"/>
      <c r="D10" s="173"/>
      <c r="E10" s="172" t="n">
        <v>50</v>
      </c>
      <c r="F10" s="174" t="n">
        <f aca="false">C10-E10</f>
        <v>-50</v>
      </c>
      <c r="G10" s="173" t="n">
        <f aca="false">F10/E10*100</f>
        <v>-100</v>
      </c>
    </row>
    <row r="11" s="179" customFormat="true" ht="23.25" hidden="true" customHeight="true" outlineLevel="0" collapsed="false">
      <c r="A11" s="175" t="s">
        <v>1178</v>
      </c>
      <c r="B11" s="176" t="n">
        <f aca="false">SUM(B12)</f>
        <v>0</v>
      </c>
      <c r="C11" s="176"/>
      <c r="D11" s="177"/>
      <c r="E11" s="176" t="n">
        <f aca="false">E12</f>
        <v>0</v>
      </c>
      <c r="F11" s="178"/>
      <c r="G11" s="177"/>
    </row>
    <row r="12" s="179" customFormat="true" ht="23.25" hidden="true" customHeight="true" outlineLevel="0" collapsed="false">
      <c r="A12" s="175" t="s">
        <v>1176</v>
      </c>
      <c r="B12" s="176"/>
      <c r="C12" s="176"/>
      <c r="D12" s="177"/>
      <c r="E12" s="176"/>
      <c r="F12" s="178"/>
      <c r="G12" s="177"/>
    </row>
    <row r="13" s="170" customFormat="true" ht="23.25" hidden="false" customHeight="true" outlineLevel="0" collapsed="false">
      <c r="A13" s="171" t="s">
        <v>1179</v>
      </c>
      <c r="B13" s="172" t="n">
        <f aca="false">SUM(B14,B17,B23,B25,B27,B30,B31)</f>
        <v>100146</v>
      </c>
      <c r="C13" s="172" t="n">
        <f aca="false">SUM(C14,C17,C23,C27,C30,C31,C25)</f>
        <v>37932</v>
      </c>
      <c r="D13" s="173" t="n">
        <f aca="false">C13/B13*100</f>
        <v>37.8767000179738</v>
      </c>
      <c r="E13" s="172" t="n">
        <f aca="false">SUM(E14,E17,E23,E27,E30,E31,E25)</f>
        <v>65065</v>
      </c>
      <c r="F13" s="174" t="n">
        <f aca="false">C13-E13</f>
        <v>-27133</v>
      </c>
      <c r="G13" s="173" t="n">
        <f aca="false">F13/E13*100</f>
        <v>-41.7013755475294</v>
      </c>
    </row>
    <row r="14" s="170" customFormat="true" ht="23.25" hidden="false" customHeight="true" outlineLevel="0" collapsed="false">
      <c r="A14" s="171" t="s">
        <v>1180</v>
      </c>
      <c r="B14" s="172" t="n">
        <f aca="false">SUM(B15:B16)</f>
        <v>0</v>
      </c>
      <c r="C14" s="172" t="n">
        <f aca="false">SUM(C15:C16)</f>
        <v>0</v>
      </c>
      <c r="D14" s="173"/>
      <c r="E14" s="172" t="n">
        <f aca="false">SUM(E15:E16)</f>
        <v>2402</v>
      </c>
      <c r="F14" s="174" t="n">
        <f aca="false">C14-E14</f>
        <v>-2402</v>
      </c>
      <c r="G14" s="173" t="n">
        <f aca="false">F14/E14*100</f>
        <v>-100</v>
      </c>
    </row>
    <row r="15" s="181" customFormat="true" ht="23.25" hidden="false" customHeight="true" outlineLevel="0" collapsed="false">
      <c r="A15" s="180" t="s">
        <v>1181</v>
      </c>
      <c r="B15" s="172"/>
      <c r="C15" s="172"/>
      <c r="D15" s="173"/>
      <c r="E15" s="172" t="n">
        <v>1516</v>
      </c>
      <c r="F15" s="174" t="n">
        <f aca="false">C15-E15</f>
        <v>-1516</v>
      </c>
      <c r="G15" s="173" t="n">
        <f aca="false">F15/E15*100</f>
        <v>-100</v>
      </c>
    </row>
    <row r="16" s="181" customFormat="true" ht="23.25" hidden="false" customHeight="true" outlineLevel="0" collapsed="false">
      <c r="A16" s="180" t="s">
        <v>1182</v>
      </c>
      <c r="B16" s="172"/>
      <c r="C16" s="172"/>
      <c r="D16" s="173"/>
      <c r="E16" s="172" t="n">
        <v>886</v>
      </c>
      <c r="F16" s="174" t="n">
        <f aca="false">C16-E16</f>
        <v>-886</v>
      </c>
      <c r="G16" s="173" t="n">
        <f aca="false">F16/E16*100</f>
        <v>-100</v>
      </c>
    </row>
    <row r="17" s="181" customFormat="true" ht="23.25" hidden="false" customHeight="true" outlineLevel="0" collapsed="false">
      <c r="A17" s="180" t="s">
        <v>1183</v>
      </c>
      <c r="B17" s="172" t="n">
        <f aca="false">SUM(B18:B22)</f>
        <v>87958</v>
      </c>
      <c r="C17" s="172" t="n">
        <f aca="false">SUM(C18:C22)</f>
        <v>28022</v>
      </c>
      <c r="D17" s="173" t="n">
        <f aca="false">C17/B17*100</f>
        <v>31.8583869574115</v>
      </c>
      <c r="E17" s="172" t="n">
        <f aca="false">SUM(E18:E22)</f>
        <v>20440</v>
      </c>
      <c r="F17" s="174" t="n">
        <f aca="false">C17-E17</f>
        <v>7582</v>
      </c>
      <c r="G17" s="173" t="n">
        <f aca="false">F17/E17*100</f>
        <v>37.0939334637965</v>
      </c>
    </row>
    <row r="18" s="181" customFormat="true" ht="23.25" hidden="false" customHeight="true" outlineLevel="0" collapsed="false">
      <c r="A18" s="180" t="s">
        <v>1184</v>
      </c>
      <c r="B18" s="172" t="n">
        <f aca="false">95046-25972+988</f>
        <v>70062</v>
      </c>
      <c r="C18" s="172" t="n">
        <v>10126</v>
      </c>
      <c r="D18" s="173" t="n">
        <f aca="false">C18/B18*100</f>
        <v>14.4529131340812</v>
      </c>
      <c r="E18" s="172" t="n">
        <v>16020</v>
      </c>
      <c r="F18" s="174" t="n">
        <f aca="false">C18-E18</f>
        <v>-5894</v>
      </c>
      <c r="G18" s="173" t="n">
        <f aca="false">F18/E18*100</f>
        <v>-36.7915106117353</v>
      </c>
    </row>
    <row r="19" s="181" customFormat="true" ht="23.25" hidden="false" customHeight="true" outlineLevel="0" collapsed="false">
      <c r="A19" s="180" t="s">
        <v>1185</v>
      </c>
      <c r="B19" s="172" t="n">
        <v>16046</v>
      </c>
      <c r="C19" s="172" t="n">
        <v>16046</v>
      </c>
      <c r="D19" s="173" t="n">
        <f aca="false">C19/B19*100</f>
        <v>100</v>
      </c>
      <c r="E19" s="172" t="n">
        <v>1744</v>
      </c>
      <c r="F19" s="174" t="n">
        <f aca="false">C19-E19</f>
        <v>14302</v>
      </c>
      <c r="G19" s="173" t="n">
        <f aca="false">F19/E19*100</f>
        <v>820.06880733945</v>
      </c>
    </row>
    <row r="20" s="181" customFormat="true" ht="23.25" hidden="false" customHeight="true" outlineLevel="0" collapsed="false">
      <c r="A20" s="180" t="s">
        <v>1186</v>
      </c>
      <c r="B20" s="172" t="n">
        <v>777</v>
      </c>
      <c r="C20" s="172" t="n">
        <v>777</v>
      </c>
      <c r="D20" s="173" t="n">
        <f aca="false">C20/B20*100</f>
        <v>100</v>
      </c>
      <c r="E20" s="172" t="n">
        <v>2359</v>
      </c>
      <c r="F20" s="174" t="n">
        <f aca="false">C20-E20</f>
        <v>-1582</v>
      </c>
      <c r="G20" s="173" t="n">
        <f aca="false">F20/E20*100</f>
        <v>-67.0623145400594</v>
      </c>
    </row>
    <row r="21" s="181" customFormat="true" ht="23.25" hidden="false" customHeight="true" outlineLevel="0" collapsed="false">
      <c r="A21" s="180" t="s">
        <v>1187</v>
      </c>
      <c r="B21" s="172" t="n">
        <v>35</v>
      </c>
      <c r="C21" s="172" t="n">
        <v>35</v>
      </c>
      <c r="D21" s="173" t="n">
        <f aca="false">C21/B21*100</f>
        <v>100</v>
      </c>
      <c r="E21" s="172" t="n">
        <v>239</v>
      </c>
      <c r="F21" s="174" t="n">
        <f aca="false">C21-E21</f>
        <v>-204</v>
      </c>
      <c r="G21" s="173" t="n">
        <f aca="false">F21/E21*100</f>
        <v>-85.3556485355649</v>
      </c>
    </row>
    <row r="22" s="181" customFormat="true" ht="23.25" hidden="false" customHeight="true" outlineLevel="0" collapsed="false">
      <c r="A22" s="180" t="s">
        <v>1188</v>
      </c>
      <c r="B22" s="172" t="n">
        <v>1038</v>
      </c>
      <c r="C22" s="172" t="n">
        <v>1038</v>
      </c>
      <c r="D22" s="173" t="n">
        <f aca="false">C22/B22*100</f>
        <v>100</v>
      </c>
      <c r="E22" s="172" t="n">
        <v>78</v>
      </c>
      <c r="F22" s="174" t="n">
        <f aca="false">C22-E22</f>
        <v>960</v>
      </c>
      <c r="G22" s="173" t="n">
        <f aca="false">F22/E22*100</f>
        <v>1230.76923076923</v>
      </c>
    </row>
    <row r="23" s="181" customFormat="true" ht="23.25" hidden="false" customHeight="true" outlineLevel="0" collapsed="false">
      <c r="A23" s="180" t="s">
        <v>1189</v>
      </c>
      <c r="B23" s="172" t="n">
        <f aca="false">SUM(B24)</f>
        <v>2186</v>
      </c>
      <c r="C23" s="172" t="n">
        <f aca="false">SUM(C24)</f>
        <v>1928</v>
      </c>
      <c r="D23" s="173" t="n">
        <f aca="false">C23/B23*100</f>
        <v>88.1976212259835</v>
      </c>
      <c r="E23" s="172" t="n">
        <f aca="false">SUM(E24)</f>
        <v>1167</v>
      </c>
      <c r="F23" s="174" t="n">
        <f aca="false">C23-E23</f>
        <v>761</v>
      </c>
      <c r="G23" s="173" t="n">
        <f aca="false">F23/E23*100</f>
        <v>65.209940017138</v>
      </c>
    </row>
    <row r="24" s="181" customFormat="true" ht="23.25" hidden="false" customHeight="true" outlineLevel="0" collapsed="false">
      <c r="A24" s="180" t="s">
        <v>1190</v>
      </c>
      <c r="B24" s="172" t="n">
        <v>2186</v>
      </c>
      <c r="C24" s="172" t="n">
        <v>1928</v>
      </c>
      <c r="D24" s="173" t="n">
        <f aca="false">C24/B24*100</f>
        <v>88.1976212259835</v>
      </c>
      <c r="E24" s="172" t="n">
        <v>1167</v>
      </c>
      <c r="F24" s="174" t="n">
        <f aca="false">C24-E24</f>
        <v>761</v>
      </c>
      <c r="G24" s="173" t="n">
        <f aca="false">F24/E24*100</f>
        <v>65.209940017138</v>
      </c>
    </row>
    <row r="25" s="182" customFormat="true" ht="23.25" hidden="true" customHeight="true" outlineLevel="0" collapsed="false">
      <c r="A25" s="175" t="s">
        <v>1191</v>
      </c>
      <c r="B25" s="176" t="n">
        <f aca="false">SUM(B26)</f>
        <v>0</v>
      </c>
      <c r="C25" s="176"/>
      <c r="D25" s="177"/>
      <c r="E25" s="176" t="n">
        <f aca="false">E26</f>
        <v>0</v>
      </c>
      <c r="F25" s="178" t="n">
        <f aca="false">C25-E25</f>
        <v>0</v>
      </c>
      <c r="G25" s="177" t="e">
        <f aca="false">F25/E25*100</f>
        <v>#DIV/0!</v>
      </c>
    </row>
    <row r="26" s="182" customFormat="true" ht="23.25" hidden="true" customHeight="true" outlineLevel="0" collapsed="false">
      <c r="A26" s="175" t="s">
        <v>1192</v>
      </c>
      <c r="B26" s="176"/>
      <c r="C26" s="176"/>
      <c r="D26" s="177"/>
      <c r="E26" s="176"/>
      <c r="F26" s="178" t="n">
        <f aca="false">C26-E26</f>
        <v>0</v>
      </c>
      <c r="G26" s="177" t="e">
        <f aca="false">F26/E26*100</f>
        <v>#DIV/0!</v>
      </c>
    </row>
    <row r="27" s="181" customFormat="true" ht="23.25" hidden="false" customHeight="true" outlineLevel="0" collapsed="false">
      <c r="A27" s="180" t="s">
        <v>1193</v>
      </c>
      <c r="B27" s="172" t="n">
        <f aca="false">SUM(B28:B29)</f>
        <v>5825</v>
      </c>
      <c r="C27" s="172" t="n">
        <f aca="false">SUM(C28:C29)</f>
        <v>5451</v>
      </c>
      <c r="D27" s="173" t="n">
        <f aca="false">C27/B27*100</f>
        <v>93.5793991416309</v>
      </c>
      <c r="E27" s="172" t="n">
        <f aca="false">SUM(E28:E29)</f>
        <v>30311</v>
      </c>
      <c r="F27" s="174" t="n">
        <f aca="false">C27-E27</f>
        <v>-24860</v>
      </c>
      <c r="G27" s="173" t="n">
        <f aca="false">F27/E27*100</f>
        <v>-82.0164296789944</v>
      </c>
    </row>
    <row r="28" s="181" customFormat="true" ht="23.25" hidden="false" customHeight="true" outlineLevel="0" collapsed="false">
      <c r="A28" s="180" t="s">
        <v>1194</v>
      </c>
      <c r="B28" s="172" t="n">
        <f aca="false">2904+198</f>
        <v>3102</v>
      </c>
      <c r="C28" s="172" t="n">
        <v>2904</v>
      </c>
      <c r="D28" s="173" t="n">
        <f aca="false">C28/B28*100</f>
        <v>93.6170212765958</v>
      </c>
      <c r="E28" s="172" t="n">
        <v>10293</v>
      </c>
      <c r="F28" s="174" t="n">
        <f aca="false">C28-E28</f>
        <v>-7389</v>
      </c>
      <c r="G28" s="173" t="n">
        <f aca="false">F28/E28*100</f>
        <v>-71.7866511221218</v>
      </c>
    </row>
    <row r="29" s="181" customFormat="true" ht="23.25" hidden="false" customHeight="true" outlineLevel="0" collapsed="false">
      <c r="A29" s="180" t="s">
        <v>1195</v>
      </c>
      <c r="B29" s="172" t="n">
        <f aca="false">2547+176</f>
        <v>2723</v>
      </c>
      <c r="C29" s="172" t="n">
        <v>2547</v>
      </c>
      <c r="D29" s="173" t="n">
        <f aca="false">C29/B29*100</f>
        <v>93.5365405802424</v>
      </c>
      <c r="E29" s="172" t="n">
        <v>20018</v>
      </c>
      <c r="F29" s="174" t="n">
        <f aca="false">C29-E29</f>
        <v>-17471</v>
      </c>
      <c r="G29" s="173" t="n">
        <f aca="false">F29/E29*100</f>
        <v>-87.2764511939255</v>
      </c>
    </row>
    <row r="30" s="181" customFormat="true" ht="23.25" hidden="false" customHeight="true" outlineLevel="0" collapsed="false">
      <c r="A30" s="180" t="s">
        <v>1196</v>
      </c>
      <c r="B30" s="172" t="n">
        <v>62</v>
      </c>
      <c r="C30" s="172"/>
      <c r="D30" s="173"/>
      <c r="E30" s="172"/>
      <c r="F30" s="174"/>
      <c r="G30" s="173"/>
    </row>
    <row r="31" s="181" customFormat="true" ht="23.25" hidden="false" customHeight="true" outlineLevel="0" collapsed="false">
      <c r="A31" s="183" t="s">
        <v>1197</v>
      </c>
      <c r="B31" s="172" t="n">
        <f aca="false">SUM(B32:B34)</f>
        <v>4115</v>
      </c>
      <c r="C31" s="172" t="n">
        <f aca="false">SUM(C32:C34)</f>
        <v>2531</v>
      </c>
      <c r="D31" s="173" t="n">
        <f aca="false">C31/B31*100</f>
        <v>61.5066828675577</v>
      </c>
      <c r="E31" s="172" t="n">
        <f aca="false">SUM(E32:E34)</f>
        <v>10745</v>
      </c>
      <c r="F31" s="174" t="n">
        <f aca="false">C31-E31</f>
        <v>-8214</v>
      </c>
      <c r="G31" s="173" t="n">
        <f aca="false">F31/E31*100</f>
        <v>-76.4448580735226</v>
      </c>
    </row>
    <row r="32" s="181" customFormat="true" ht="23.25" hidden="false" customHeight="true" outlineLevel="0" collapsed="false">
      <c r="A32" s="180" t="s">
        <v>1190</v>
      </c>
      <c r="B32" s="172" t="n">
        <v>736</v>
      </c>
      <c r="C32" s="172" t="n">
        <v>736</v>
      </c>
      <c r="D32" s="173" t="n">
        <f aca="false">C32/B32*100</f>
        <v>100</v>
      </c>
      <c r="E32" s="172" t="n">
        <v>2055</v>
      </c>
      <c r="F32" s="174" t="n">
        <f aca="false">C32-E32</f>
        <v>-1319</v>
      </c>
      <c r="G32" s="173" t="n">
        <f aca="false">F32/E32*100</f>
        <v>-64.1849148418492</v>
      </c>
    </row>
    <row r="33" s="181" customFormat="true" ht="23.25" hidden="false" customHeight="true" outlineLevel="0" collapsed="false">
      <c r="A33" s="180" t="s">
        <v>1198</v>
      </c>
      <c r="B33" s="172" t="n">
        <v>784</v>
      </c>
      <c r="C33" s="172" t="n">
        <v>784</v>
      </c>
      <c r="D33" s="173" t="n">
        <f aca="false">C33/B33*100</f>
        <v>100</v>
      </c>
      <c r="E33" s="172" t="n">
        <v>1609</v>
      </c>
      <c r="F33" s="174" t="n">
        <f aca="false">C33-E33</f>
        <v>-825</v>
      </c>
      <c r="G33" s="173" t="n">
        <f aca="false">F33/E33*100</f>
        <v>-51.2740832815413</v>
      </c>
    </row>
    <row r="34" s="181" customFormat="true" ht="23.25" hidden="false" customHeight="true" outlineLevel="0" collapsed="false">
      <c r="A34" s="180" t="s">
        <v>1199</v>
      </c>
      <c r="B34" s="172" t="n">
        <v>2595</v>
      </c>
      <c r="C34" s="172" t="n">
        <v>1011</v>
      </c>
      <c r="D34" s="173" t="n">
        <f aca="false">C34/B34*100</f>
        <v>38.9595375722543</v>
      </c>
      <c r="E34" s="172" t="n">
        <v>7081</v>
      </c>
      <c r="F34" s="174" t="n">
        <f aca="false">C34-E34</f>
        <v>-6070</v>
      </c>
      <c r="G34" s="173" t="n">
        <f aca="false">F34/E34*100</f>
        <v>-85.7223555994916</v>
      </c>
    </row>
    <row r="35" s="181" customFormat="true" ht="23.25" hidden="false" customHeight="true" outlineLevel="0" collapsed="false">
      <c r="A35" s="180" t="s">
        <v>1200</v>
      </c>
      <c r="B35" s="172" t="n">
        <f aca="false">SUM(B36,B38)</f>
        <v>0</v>
      </c>
      <c r="C35" s="172"/>
      <c r="D35" s="173"/>
      <c r="E35" s="172"/>
      <c r="F35" s="174" t="n">
        <f aca="false">C35-E35</f>
        <v>0</v>
      </c>
      <c r="G35" s="173" t="e">
        <f aca="false">F35/E35*100</f>
        <v>#DIV/0!</v>
      </c>
    </row>
    <row r="36" s="181" customFormat="true" ht="23.25" hidden="false" customHeight="true" outlineLevel="0" collapsed="false">
      <c r="A36" s="180" t="s">
        <v>1201</v>
      </c>
      <c r="B36" s="172" t="n">
        <f aca="false">SUM(B37)</f>
        <v>0</v>
      </c>
      <c r="C36" s="172"/>
      <c r="D36" s="173"/>
      <c r="E36" s="172"/>
      <c r="F36" s="174" t="n">
        <f aca="false">C36-E36</f>
        <v>0</v>
      </c>
      <c r="G36" s="173" t="e">
        <f aca="false">F36/E36*100</f>
        <v>#DIV/0!</v>
      </c>
    </row>
    <row r="37" s="181" customFormat="true" ht="23.25" hidden="false" customHeight="true" outlineLevel="0" collapsed="false">
      <c r="A37" s="180" t="s">
        <v>1202</v>
      </c>
      <c r="B37" s="172"/>
      <c r="C37" s="172"/>
      <c r="D37" s="173"/>
      <c r="E37" s="172"/>
      <c r="F37" s="174" t="n">
        <f aca="false">C37-E37</f>
        <v>0</v>
      </c>
      <c r="G37" s="173" t="e">
        <f aca="false">F37/E37*100</f>
        <v>#DIV/0!</v>
      </c>
    </row>
    <row r="38" s="182" customFormat="true" ht="23.25" hidden="true" customHeight="true" outlineLevel="0" collapsed="false">
      <c r="A38" s="175" t="s">
        <v>1203</v>
      </c>
      <c r="B38" s="176" t="n">
        <f aca="false">SUM(B39)</f>
        <v>0</v>
      </c>
      <c r="C38" s="176"/>
      <c r="D38" s="177"/>
      <c r="E38" s="176"/>
      <c r="F38" s="178"/>
      <c r="G38" s="177"/>
    </row>
    <row r="39" s="182" customFormat="true" ht="23.25" hidden="true" customHeight="true" outlineLevel="0" collapsed="false">
      <c r="A39" s="175" t="s">
        <v>1204</v>
      </c>
      <c r="B39" s="176"/>
      <c r="C39" s="176"/>
      <c r="D39" s="177"/>
      <c r="E39" s="176"/>
      <c r="F39" s="178"/>
      <c r="G39" s="177"/>
    </row>
    <row r="40" s="181" customFormat="true" ht="23.25" hidden="false" customHeight="true" outlineLevel="0" collapsed="false">
      <c r="A40" s="180" t="s">
        <v>1205</v>
      </c>
      <c r="B40" s="172" t="n">
        <f aca="false">SUM(B41)</f>
        <v>0</v>
      </c>
      <c r="C40" s="172" t="n">
        <f aca="false">C41</f>
        <v>0</v>
      </c>
      <c r="D40" s="173"/>
      <c r="E40" s="172" t="n">
        <f aca="false">E41</f>
        <v>614</v>
      </c>
      <c r="F40" s="174" t="n">
        <f aca="false">C40-E40</f>
        <v>-614</v>
      </c>
      <c r="G40" s="173" t="n">
        <f aca="false">F40/E40*100</f>
        <v>-100</v>
      </c>
    </row>
    <row r="41" s="181" customFormat="true" ht="23.25" hidden="false" customHeight="true" outlineLevel="0" collapsed="false">
      <c r="A41" s="180" t="s">
        <v>1206</v>
      </c>
      <c r="B41" s="172" t="n">
        <f aca="false">SUM(B42)</f>
        <v>0</v>
      </c>
      <c r="C41" s="172" t="n">
        <f aca="false">C42</f>
        <v>0</v>
      </c>
      <c r="D41" s="173"/>
      <c r="E41" s="172" t="n">
        <f aca="false">E42</f>
        <v>614</v>
      </c>
      <c r="F41" s="174" t="n">
        <f aca="false">C41-E41</f>
        <v>-614</v>
      </c>
      <c r="G41" s="173" t="n">
        <f aca="false">F41/E41*100</f>
        <v>-100</v>
      </c>
    </row>
    <row r="42" s="181" customFormat="true" ht="23.25" hidden="false" customHeight="true" outlineLevel="0" collapsed="false">
      <c r="A42" s="180" t="s">
        <v>1207</v>
      </c>
      <c r="B42" s="172"/>
      <c r="C42" s="172"/>
      <c r="D42" s="173"/>
      <c r="E42" s="172" t="n">
        <v>614</v>
      </c>
      <c r="F42" s="174" t="n">
        <f aca="false">C42-E42</f>
        <v>-614</v>
      </c>
      <c r="G42" s="173" t="n">
        <f aca="false">F42/E42*100</f>
        <v>-100</v>
      </c>
    </row>
    <row r="43" s="181" customFormat="true" ht="23.25" hidden="false" customHeight="true" outlineLevel="0" collapsed="false">
      <c r="A43" s="180" t="s">
        <v>1208</v>
      </c>
      <c r="B43" s="172" t="n">
        <f aca="false">SUM(B44,B46,B48)</f>
        <v>601</v>
      </c>
      <c r="C43" s="172" t="n">
        <f aca="false">SUM(C44,C46,C48)</f>
        <v>601</v>
      </c>
      <c r="D43" s="173" t="n">
        <f aca="false">C43/B43*100</f>
        <v>100</v>
      </c>
      <c r="E43" s="172" t="n">
        <f aca="false">SUM(E44,E46,E48)</f>
        <v>488</v>
      </c>
      <c r="F43" s="174" t="n">
        <f aca="false">C43-E43</f>
        <v>113</v>
      </c>
      <c r="G43" s="173" t="n">
        <f aca="false">F43/E43*100</f>
        <v>23.155737704918</v>
      </c>
    </row>
    <row r="44" s="181" customFormat="true" ht="23.25" hidden="false" customHeight="true" outlineLevel="0" collapsed="false">
      <c r="A44" s="180" t="s">
        <v>1209</v>
      </c>
      <c r="B44" s="172" t="n">
        <f aca="false">SUM(B45)</f>
        <v>0</v>
      </c>
      <c r="C44" s="172" t="n">
        <f aca="false">C45</f>
        <v>0</v>
      </c>
      <c r="D44" s="173"/>
      <c r="E44" s="172" t="n">
        <f aca="false">E45</f>
        <v>125</v>
      </c>
      <c r="F44" s="174" t="n">
        <f aca="false">C44-E44</f>
        <v>-125</v>
      </c>
      <c r="G44" s="173" t="n">
        <f aca="false">F44/E44*100</f>
        <v>-100</v>
      </c>
    </row>
    <row r="45" s="181" customFormat="true" ht="23.25" hidden="false" customHeight="true" outlineLevel="0" collapsed="false">
      <c r="A45" s="180" t="s">
        <v>1210</v>
      </c>
      <c r="B45" s="172"/>
      <c r="C45" s="172"/>
      <c r="D45" s="173"/>
      <c r="E45" s="172" t="n">
        <v>125</v>
      </c>
      <c r="F45" s="174" t="n">
        <f aca="false">C45-E45</f>
        <v>-125</v>
      </c>
      <c r="G45" s="173" t="n">
        <f aca="false">F45/E45*100</f>
        <v>-100</v>
      </c>
    </row>
    <row r="46" s="181" customFormat="true" ht="23.25" hidden="false" customHeight="true" outlineLevel="0" collapsed="false">
      <c r="A46" s="180" t="s">
        <v>1211</v>
      </c>
      <c r="B46" s="172" t="n">
        <f aca="false">SUM(B47)</f>
        <v>0</v>
      </c>
      <c r="C46" s="172" t="n">
        <f aca="false">SUM(C47)</f>
        <v>0</v>
      </c>
      <c r="D46" s="173"/>
      <c r="E46" s="172" t="n">
        <f aca="false">E47</f>
        <v>15</v>
      </c>
      <c r="F46" s="174" t="n">
        <f aca="false">C46-E46</f>
        <v>-15</v>
      </c>
      <c r="G46" s="173" t="n">
        <f aca="false">F46/E46*100</f>
        <v>-100</v>
      </c>
    </row>
    <row r="47" s="181" customFormat="true" ht="23.25" hidden="false" customHeight="true" outlineLevel="0" collapsed="false">
      <c r="A47" s="180" t="s">
        <v>1212</v>
      </c>
      <c r="B47" s="172"/>
      <c r="C47" s="172"/>
      <c r="D47" s="173"/>
      <c r="E47" s="172" t="n">
        <v>15</v>
      </c>
      <c r="F47" s="174" t="n">
        <f aca="false">C47-E47</f>
        <v>-15</v>
      </c>
      <c r="G47" s="173" t="n">
        <f aca="false">F47/E47*100</f>
        <v>-100</v>
      </c>
    </row>
    <row r="48" s="181" customFormat="true" ht="23.25" hidden="false" customHeight="true" outlineLevel="0" collapsed="false">
      <c r="A48" s="180" t="s">
        <v>1213</v>
      </c>
      <c r="B48" s="172" t="n">
        <f aca="false">SUM(B49)</f>
        <v>601</v>
      </c>
      <c r="C48" s="172" t="n">
        <f aca="false">SUM(C49)</f>
        <v>601</v>
      </c>
      <c r="D48" s="173" t="n">
        <f aca="false">C48/B48*100</f>
        <v>100</v>
      </c>
      <c r="E48" s="172" t="n">
        <f aca="false">E49</f>
        <v>348</v>
      </c>
      <c r="F48" s="174" t="n">
        <f aca="false">C48-E48</f>
        <v>253</v>
      </c>
      <c r="G48" s="173" t="n">
        <f aca="false">F48/E48*100</f>
        <v>72.7011494252874</v>
      </c>
    </row>
    <row r="49" s="181" customFormat="true" ht="23.25" hidden="false" customHeight="true" outlineLevel="0" collapsed="false">
      <c r="A49" s="180" t="s">
        <v>1214</v>
      </c>
      <c r="B49" s="172" t="n">
        <v>601</v>
      </c>
      <c r="C49" s="172" t="n">
        <v>601</v>
      </c>
      <c r="D49" s="173" t="n">
        <f aca="false">C49/B49*100</f>
        <v>100</v>
      </c>
      <c r="E49" s="172" t="n">
        <v>348</v>
      </c>
      <c r="F49" s="174" t="n">
        <f aca="false">C49-E49</f>
        <v>253</v>
      </c>
      <c r="G49" s="173" t="n">
        <f aca="false">F49/E49*100</f>
        <v>72.7011494252874</v>
      </c>
    </row>
    <row r="50" s="181" customFormat="true" ht="23.25" hidden="false" customHeight="true" outlineLevel="0" collapsed="false">
      <c r="A50" s="180" t="s">
        <v>1215</v>
      </c>
      <c r="B50" s="172" t="n">
        <f aca="false">SUM(B51)</f>
        <v>162</v>
      </c>
      <c r="C50" s="172" t="n">
        <f aca="false">SUM(C51)</f>
        <v>0</v>
      </c>
      <c r="D50" s="173" t="n">
        <f aca="false">C50/B50*100</f>
        <v>0</v>
      </c>
      <c r="E50" s="172" t="n">
        <f aca="false">E51</f>
        <v>50</v>
      </c>
      <c r="F50" s="174" t="n">
        <f aca="false">C50-E50</f>
        <v>-50</v>
      </c>
      <c r="G50" s="173"/>
    </row>
    <row r="51" s="181" customFormat="true" ht="23.25" hidden="false" customHeight="true" outlineLevel="0" collapsed="false">
      <c r="A51" s="180" t="s">
        <v>1216</v>
      </c>
      <c r="B51" s="172" t="n">
        <f aca="false">SUM(B52)</f>
        <v>162</v>
      </c>
      <c r="C51" s="172" t="n">
        <f aca="false">SUM(C52)</f>
        <v>0</v>
      </c>
      <c r="D51" s="173" t="n">
        <f aca="false">C51/B51*100</f>
        <v>0</v>
      </c>
      <c r="E51" s="172" t="n">
        <f aca="false">E52</f>
        <v>50</v>
      </c>
      <c r="F51" s="174" t="n">
        <f aca="false">C51-E51</f>
        <v>-50</v>
      </c>
      <c r="G51" s="173"/>
    </row>
    <row r="52" s="181" customFormat="true" ht="23.25" hidden="false" customHeight="true" outlineLevel="0" collapsed="false">
      <c r="A52" s="180" t="s">
        <v>1217</v>
      </c>
      <c r="B52" s="172" t="n">
        <v>162</v>
      </c>
      <c r="C52" s="172"/>
      <c r="D52" s="173" t="n">
        <f aca="false">C52/B52*100</f>
        <v>0</v>
      </c>
      <c r="E52" s="172" t="n">
        <v>50</v>
      </c>
      <c r="F52" s="174" t="n">
        <f aca="false">C52-E52</f>
        <v>-50</v>
      </c>
      <c r="G52" s="173"/>
    </row>
    <row r="53" s="181" customFormat="true" ht="23.25" hidden="false" customHeight="true" outlineLevel="0" collapsed="false">
      <c r="A53" s="180" t="s">
        <v>1218</v>
      </c>
      <c r="B53" s="172" t="n">
        <f aca="false">SUM(B54,B59,B68)</f>
        <v>4848</v>
      </c>
      <c r="C53" s="172" t="n">
        <f aca="false">SUM(C54,C59,C68)</f>
        <v>4545</v>
      </c>
      <c r="D53" s="173" t="n">
        <f aca="false">C53/B53*100</f>
        <v>93.75</v>
      </c>
      <c r="E53" s="172" t="n">
        <f aca="false">SUM(E54,E59,E68)</f>
        <v>5390</v>
      </c>
      <c r="F53" s="174" t="n">
        <f aca="false">C53-E53</f>
        <v>-845</v>
      </c>
      <c r="G53" s="173" t="n">
        <f aca="false">F53/E53*100</f>
        <v>-15.6771799628943</v>
      </c>
    </row>
    <row r="54" s="181" customFormat="true" ht="23.25" hidden="false" customHeight="true" outlineLevel="0" collapsed="false">
      <c r="A54" s="180" t="s">
        <v>1219</v>
      </c>
      <c r="B54" s="172" t="n">
        <f aca="false">SUM(B55:B58)</f>
        <v>617</v>
      </c>
      <c r="C54" s="172" t="n">
        <f aca="false">SUM(C55:C58)</f>
        <v>607</v>
      </c>
      <c r="D54" s="173" t="n">
        <f aca="false">C54/B54*100</f>
        <v>98.3792544570503</v>
      </c>
      <c r="E54" s="172"/>
      <c r="F54" s="174"/>
      <c r="G54" s="173"/>
    </row>
    <row r="55" s="181" customFormat="true" ht="23.25" hidden="false" customHeight="true" outlineLevel="0" collapsed="false">
      <c r="A55" s="184" t="s">
        <v>1220</v>
      </c>
      <c r="B55" s="172" t="n">
        <v>304</v>
      </c>
      <c r="C55" s="172" t="n">
        <v>304</v>
      </c>
      <c r="D55" s="173" t="n">
        <f aca="false">C55/B55*100</f>
        <v>100</v>
      </c>
      <c r="E55" s="172"/>
      <c r="F55" s="174"/>
      <c r="G55" s="173"/>
    </row>
    <row r="56" s="181" customFormat="true" ht="23.25" hidden="false" customHeight="true" outlineLevel="0" collapsed="false">
      <c r="A56" s="184" t="s">
        <v>1221</v>
      </c>
      <c r="B56" s="172" t="n">
        <v>198</v>
      </c>
      <c r="C56" s="172" t="n">
        <v>198</v>
      </c>
      <c r="D56" s="173" t="n">
        <f aca="false">C56/B56*100</f>
        <v>100</v>
      </c>
      <c r="E56" s="172"/>
      <c r="F56" s="174"/>
      <c r="G56" s="173"/>
    </row>
    <row r="57" s="181" customFormat="true" ht="23.25" hidden="false" customHeight="true" outlineLevel="0" collapsed="false">
      <c r="A57" s="184" t="s">
        <v>1222</v>
      </c>
      <c r="B57" s="172" t="n">
        <v>44</v>
      </c>
      <c r="C57" s="172" t="n">
        <v>44</v>
      </c>
      <c r="D57" s="173" t="n">
        <f aca="false">C57/B57*100</f>
        <v>100</v>
      </c>
      <c r="E57" s="172"/>
      <c r="F57" s="174"/>
      <c r="G57" s="173"/>
    </row>
    <row r="58" s="181" customFormat="true" ht="23.25" hidden="false" customHeight="true" outlineLevel="0" collapsed="false">
      <c r="A58" s="180" t="s">
        <v>1223</v>
      </c>
      <c r="B58" s="172" t="n">
        <f aca="false">61+10</f>
        <v>71</v>
      </c>
      <c r="C58" s="172" t="n">
        <v>61</v>
      </c>
      <c r="D58" s="173" t="n">
        <f aca="false">C58/B58*100</f>
        <v>85.9154929577465</v>
      </c>
      <c r="E58" s="172"/>
      <c r="F58" s="174"/>
      <c r="G58" s="173"/>
    </row>
    <row r="59" s="181" customFormat="true" ht="23.25" hidden="false" customHeight="true" outlineLevel="0" collapsed="false">
      <c r="A59" s="184" t="s">
        <v>1224</v>
      </c>
      <c r="B59" s="172" t="n">
        <f aca="false">SUM(B60:B67)</f>
        <v>4231</v>
      </c>
      <c r="C59" s="172" t="n">
        <f aca="false">SUM(C60:C67)</f>
        <v>3938</v>
      </c>
      <c r="D59" s="173" t="n">
        <f aca="false">C59/B59*100</f>
        <v>93.074923186008</v>
      </c>
      <c r="E59" s="172" t="n">
        <f aca="false">SUM(E60:E67)</f>
        <v>4565</v>
      </c>
      <c r="F59" s="174" t="n">
        <f aca="false">C59-E59</f>
        <v>-627</v>
      </c>
      <c r="G59" s="173" t="n">
        <f aca="false">F59/E59*100</f>
        <v>-13.7349397590361</v>
      </c>
    </row>
    <row r="60" s="181" customFormat="true" ht="23.25" hidden="false" customHeight="true" outlineLevel="0" collapsed="false">
      <c r="A60" s="184" t="s">
        <v>1225</v>
      </c>
      <c r="B60" s="172" t="n">
        <v>3123</v>
      </c>
      <c r="C60" s="172" t="n">
        <v>2393</v>
      </c>
      <c r="D60" s="173" t="n">
        <f aca="false">C60/B60*100</f>
        <v>76.6250400256164</v>
      </c>
      <c r="E60" s="172" t="n">
        <v>3079</v>
      </c>
      <c r="F60" s="174" t="n">
        <f aca="false">C60-E60</f>
        <v>-686</v>
      </c>
      <c r="G60" s="173" t="n">
        <f aca="false">F60/E60*100</f>
        <v>-22.2799610263072</v>
      </c>
    </row>
    <row r="61" s="181" customFormat="true" ht="23.25" hidden="false" customHeight="true" outlineLevel="0" collapsed="false">
      <c r="A61" s="184" t="s">
        <v>1226</v>
      </c>
      <c r="B61" s="172" t="n">
        <v>612</v>
      </c>
      <c r="C61" s="172" t="n">
        <v>1124</v>
      </c>
      <c r="D61" s="173" t="n">
        <f aca="false">C61/B61*100</f>
        <v>183.660130718954</v>
      </c>
      <c r="E61" s="172" t="n">
        <v>409</v>
      </c>
      <c r="F61" s="174" t="n">
        <f aca="false">C61-E61</f>
        <v>715</v>
      </c>
      <c r="G61" s="173" t="n">
        <f aca="false">F61/E61*100</f>
        <v>174.81662591687</v>
      </c>
    </row>
    <row r="62" s="181" customFormat="true" ht="23.25" hidden="false" customHeight="true" outlineLevel="0" collapsed="false">
      <c r="A62" s="184" t="s">
        <v>1227</v>
      </c>
      <c r="B62" s="172" t="n">
        <v>75</v>
      </c>
      <c r="C62" s="172" t="n">
        <v>0</v>
      </c>
      <c r="D62" s="173" t="n">
        <f aca="false">C62/B62*100</f>
        <v>0</v>
      </c>
      <c r="E62" s="172" t="n">
        <v>471</v>
      </c>
      <c r="F62" s="174" t="n">
        <f aca="false">C62-E62</f>
        <v>-471</v>
      </c>
      <c r="G62" s="173" t="n">
        <f aca="false">F62/E62*100</f>
        <v>-100</v>
      </c>
    </row>
    <row r="63" s="181" customFormat="true" ht="23.25" hidden="false" customHeight="true" outlineLevel="0" collapsed="false">
      <c r="A63" s="184" t="s">
        <v>1228</v>
      </c>
      <c r="B63" s="172" t="n">
        <v>10</v>
      </c>
      <c r="C63" s="172" t="n">
        <v>10</v>
      </c>
      <c r="D63" s="173" t="n">
        <f aca="false">C63/B63*100</f>
        <v>100</v>
      </c>
      <c r="E63" s="172" t="n">
        <v>20</v>
      </c>
      <c r="F63" s="174" t="n">
        <f aca="false">C63-E63</f>
        <v>-10</v>
      </c>
      <c r="G63" s="173" t="n">
        <f aca="false">F63/E63*100</f>
        <v>-50</v>
      </c>
    </row>
    <row r="64" s="181" customFormat="true" ht="23.25" hidden="false" customHeight="true" outlineLevel="0" collapsed="false">
      <c r="A64" s="185" t="s">
        <v>1229</v>
      </c>
      <c r="B64" s="172" t="n">
        <v>18</v>
      </c>
      <c r="C64" s="172" t="n">
        <v>18</v>
      </c>
      <c r="D64" s="173" t="n">
        <f aca="false">C64/B64*100</f>
        <v>100</v>
      </c>
      <c r="E64" s="172" t="n">
        <v>22</v>
      </c>
      <c r="F64" s="174" t="n">
        <f aca="false">C64-E64</f>
        <v>-4</v>
      </c>
      <c r="G64" s="173" t="n">
        <f aca="false">F64/E64*100</f>
        <v>-18.1818181818182</v>
      </c>
    </row>
    <row r="65" s="181" customFormat="true" ht="23.25" hidden="false" customHeight="true" outlineLevel="0" collapsed="false">
      <c r="A65" s="185" t="s">
        <v>1230</v>
      </c>
      <c r="B65" s="172" t="n">
        <v>393</v>
      </c>
      <c r="C65" s="172" t="n">
        <v>393</v>
      </c>
      <c r="D65" s="173" t="n">
        <f aca="false">C65/B65*100</f>
        <v>100</v>
      </c>
      <c r="E65" s="172" t="n">
        <v>453</v>
      </c>
      <c r="F65" s="174" t="n">
        <f aca="false">C65-E65</f>
        <v>-60</v>
      </c>
      <c r="G65" s="173" t="n">
        <f aca="false">F65/E65*100</f>
        <v>-13.2450331125828</v>
      </c>
    </row>
    <row r="66" s="181" customFormat="true" ht="23.25" hidden="false" customHeight="true" outlineLevel="0" collapsed="false">
      <c r="A66" s="185" t="s">
        <v>1231</v>
      </c>
      <c r="B66" s="172"/>
      <c r="C66" s="172"/>
      <c r="D66" s="173"/>
      <c r="E66" s="172"/>
      <c r="F66" s="174" t="n">
        <f aca="false">C66-E66</f>
        <v>0</v>
      </c>
      <c r="G66" s="173" t="e">
        <f aca="false">F66/E66*100</f>
        <v>#DIV/0!</v>
      </c>
    </row>
    <row r="67" s="181" customFormat="true" ht="23.25" hidden="false" customHeight="true" outlineLevel="0" collapsed="false">
      <c r="A67" s="185" t="s">
        <v>1232</v>
      </c>
      <c r="B67" s="172"/>
      <c r="C67" s="172"/>
      <c r="D67" s="173"/>
      <c r="E67" s="172" t="n">
        <v>111</v>
      </c>
      <c r="F67" s="174" t="n">
        <f aca="false">C67-E67</f>
        <v>-111</v>
      </c>
      <c r="G67" s="173" t="n">
        <f aca="false">F67/E67*100</f>
        <v>-100</v>
      </c>
    </row>
    <row r="68" s="181" customFormat="true" ht="23.25" hidden="false" customHeight="true" outlineLevel="0" collapsed="false">
      <c r="A68" s="186" t="s">
        <v>1233</v>
      </c>
      <c r="B68" s="172"/>
      <c r="C68" s="172"/>
      <c r="D68" s="173"/>
      <c r="E68" s="172" t="n">
        <v>825</v>
      </c>
      <c r="F68" s="174" t="n">
        <f aca="false">C68-E68</f>
        <v>-825</v>
      </c>
      <c r="G68" s="173" t="n">
        <f aca="false">F68/E68*100</f>
        <v>-100</v>
      </c>
    </row>
    <row r="69" s="181" customFormat="true" ht="23.25" hidden="false" customHeight="true" outlineLevel="0" collapsed="false">
      <c r="A69" s="180" t="s">
        <v>1234</v>
      </c>
      <c r="B69" s="172" t="n">
        <f aca="false">B70</f>
        <v>946</v>
      </c>
      <c r="C69" s="172" t="n">
        <f aca="false">C70</f>
        <v>946</v>
      </c>
      <c r="D69" s="173"/>
      <c r="E69" s="172"/>
      <c r="F69" s="174"/>
      <c r="G69" s="173"/>
    </row>
    <row r="70" s="181" customFormat="true" ht="23.25" hidden="false" customHeight="true" outlineLevel="0" collapsed="false">
      <c r="A70" s="184" t="s">
        <v>1235</v>
      </c>
      <c r="B70" s="172" t="n">
        <f aca="false">B71</f>
        <v>946</v>
      </c>
      <c r="C70" s="172" t="n">
        <f aca="false">C71</f>
        <v>946</v>
      </c>
      <c r="D70" s="173"/>
      <c r="E70" s="172"/>
      <c r="F70" s="174"/>
      <c r="G70" s="173"/>
    </row>
    <row r="71" s="181" customFormat="true" ht="23.25" hidden="false" customHeight="true" outlineLevel="0" collapsed="false">
      <c r="A71" s="185" t="s">
        <v>1236</v>
      </c>
      <c r="B71" s="172" t="n">
        <v>946</v>
      </c>
      <c r="C71" s="172" t="n">
        <v>946</v>
      </c>
      <c r="D71" s="173"/>
      <c r="E71" s="172"/>
      <c r="F71" s="174"/>
      <c r="G71" s="173"/>
    </row>
    <row r="72" customFormat="false" ht="23.25" hidden="false" customHeight="true" outlineLevel="0" collapsed="false">
      <c r="A72" s="180" t="s">
        <v>1237</v>
      </c>
      <c r="B72" s="172" t="n">
        <f aca="false">B73</f>
        <v>172</v>
      </c>
      <c r="C72" s="172" t="n">
        <f aca="false">C73</f>
        <v>172</v>
      </c>
      <c r="D72" s="173" t="n">
        <f aca="false">C72/B72*100</f>
        <v>100</v>
      </c>
      <c r="E72" s="187"/>
      <c r="F72" s="174" t="n">
        <f aca="false">C72-E72</f>
        <v>172</v>
      </c>
      <c r="G72" s="173" t="e">
        <f aca="false">F72/E72*100</f>
        <v>#DIV/0!</v>
      </c>
    </row>
    <row r="73" customFormat="false" ht="23.25" hidden="false" customHeight="true" outlineLevel="0" collapsed="false">
      <c r="A73" s="180" t="s">
        <v>1238</v>
      </c>
      <c r="B73" s="172" t="n">
        <f aca="false">B74</f>
        <v>172</v>
      </c>
      <c r="C73" s="172" t="n">
        <f aca="false">C74</f>
        <v>172</v>
      </c>
      <c r="D73" s="173" t="n">
        <f aca="false">C73/B73*100</f>
        <v>100</v>
      </c>
      <c r="E73" s="187"/>
      <c r="F73" s="174" t="n">
        <f aca="false">C73-E73</f>
        <v>172</v>
      </c>
      <c r="G73" s="173" t="e">
        <f aca="false">F73/E73*100</f>
        <v>#DIV/0!</v>
      </c>
    </row>
    <row r="74" customFormat="false" ht="23.25" hidden="false" customHeight="true" outlineLevel="0" collapsed="false">
      <c r="A74" s="185" t="s">
        <v>1239</v>
      </c>
      <c r="B74" s="172" t="n">
        <v>172</v>
      </c>
      <c r="C74" s="172" t="n">
        <v>172</v>
      </c>
      <c r="D74" s="173" t="n">
        <f aca="false">C74/B74*100</f>
        <v>100</v>
      </c>
      <c r="E74" s="187"/>
      <c r="F74" s="174" t="n">
        <f aca="false">C74-E74</f>
        <v>172</v>
      </c>
      <c r="G74" s="173" t="e">
        <f aca="false">F74/E74*100</f>
        <v>#DIV/0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5:H74"/>
  <mergeCells count="7">
    <mergeCell ref="A1:G1"/>
    <mergeCell ref="A3:A4"/>
    <mergeCell ref="B3:B4"/>
    <mergeCell ref="C3:C4"/>
    <mergeCell ref="D3:D4"/>
    <mergeCell ref="E3:E4"/>
    <mergeCell ref="F3:G3"/>
  </mergeCells>
  <dataValidations count="1">
    <dataValidation allowBlank="true" error="请输入整数！" errorStyle="stop" operator="between" showDropDown="false" showErrorMessage="true" showInputMessage="false" sqref="C8:C12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359722222222222" top="0.379861111111111" bottom="0.559722222222222" header="0.511811023622047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28" man="true" max="16383" min="0"/>
    <brk id="49" man="true" max="16383" min="0"/>
    <brk id="6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5.24"/>
    <col collapsed="false" customWidth="true" hidden="false" outlineLevel="0" max="2" min="2" style="57" width="12.36"/>
    <col collapsed="false" customWidth="true" hidden="false" outlineLevel="0" max="3" min="3" style="57" width="46.5"/>
    <col collapsed="false" customWidth="true" hidden="false" outlineLevel="0" max="4" min="4" style="57" width="11.99"/>
    <col collapsed="false" customWidth="false" hidden="false" outlineLevel="0" max="257" min="5" style="57" width="8.99"/>
  </cols>
  <sheetData>
    <row r="1" customFormat="false" ht="37.5" hidden="false" customHeight="true" outlineLevel="0" collapsed="false">
      <c r="A1" s="58" t="s">
        <v>1240</v>
      </c>
      <c r="B1" s="58"/>
      <c r="C1" s="58"/>
      <c r="D1" s="58"/>
    </row>
    <row r="2" s="61" customFormat="true" ht="26.25" hidden="false" customHeight="true" outlineLevel="0" collapsed="false">
      <c r="A2" s="59"/>
      <c r="B2" s="60"/>
      <c r="D2" s="62" t="s">
        <v>76</v>
      </c>
    </row>
    <row r="3" customFormat="false" ht="33.75" hidden="false" customHeight="true" outlineLevel="0" collapsed="false">
      <c r="A3" s="63" t="s">
        <v>2</v>
      </c>
      <c r="B3" s="63" t="s">
        <v>77</v>
      </c>
      <c r="C3" s="63" t="s">
        <v>2</v>
      </c>
      <c r="D3" s="63" t="s">
        <v>77</v>
      </c>
    </row>
    <row r="4" s="61" customFormat="true" ht="33.75" hidden="false" customHeight="true" outlineLevel="0" collapsed="false">
      <c r="A4" s="64" t="s">
        <v>1163</v>
      </c>
      <c r="B4" s="65" t="n">
        <v>106833</v>
      </c>
      <c r="C4" s="66" t="s">
        <v>1164</v>
      </c>
      <c r="D4" s="65" t="n">
        <v>44196</v>
      </c>
    </row>
    <row r="5" s="61" customFormat="true" ht="33.75" hidden="false" customHeight="true" outlineLevel="0" collapsed="false">
      <c r="A5" s="64" t="s">
        <v>1165</v>
      </c>
      <c r="B5" s="65" t="n">
        <v>22628</v>
      </c>
      <c r="C5" s="188" t="s">
        <v>1241</v>
      </c>
      <c r="D5" s="65" t="n">
        <v>22628</v>
      </c>
    </row>
    <row r="6" customFormat="false" ht="33.75" hidden="false" customHeight="true" outlineLevel="0" collapsed="false">
      <c r="A6" s="64" t="s">
        <v>1167</v>
      </c>
      <c r="B6" s="65" t="n">
        <v>147197</v>
      </c>
      <c r="C6" s="66" t="s">
        <v>1242</v>
      </c>
      <c r="D6" s="65" t="n">
        <v>147197</v>
      </c>
    </row>
    <row r="7" customFormat="false" ht="33.75" hidden="false" customHeight="true" outlineLevel="0" collapsed="false">
      <c r="A7" s="64" t="s">
        <v>1169</v>
      </c>
      <c r="B7" s="65" t="n">
        <v>17595</v>
      </c>
      <c r="C7" s="64" t="s">
        <v>1243</v>
      </c>
      <c r="D7" s="65" t="n">
        <v>17553</v>
      </c>
    </row>
    <row r="8" customFormat="false" ht="33.75" hidden="false" customHeight="true" outlineLevel="0" collapsed="false">
      <c r="A8" s="67"/>
      <c r="B8" s="65"/>
      <c r="C8" s="66" t="s">
        <v>1244</v>
      </c>
      <c r="D8" s="65" t="n">
        <f aca="false">57389+5290</f>
        <v>62679</v>
      </c>
    </row>
    <row r="9" customFormat="false" ht="33.75" hidden="false" customHeight="true" outlineLevel="0" collapsed="false">
      <c r="A9" s="67"/>
      <c r="B9" s="65"/>
      <c r="C9" s="66"/>
      <c r="D9" s="65"/>
    </row>
    <row r="10" customFormat="false" ht="33.75" hidden="false" customHeight="true" outlineLevel="0" collapsed="false">
      <c r="A10" s="63" t="s">
        <v>97</v>
      </c>
      <c r="B10" s="69" t="n">
        <f aca="false">SUM(B4:B7)</f>
        <v>294253</v>
      </c>
      <c r="C10" s="63" t="s">
        <v>98</v>
      </c>
      <c r="D10" s="69" t="n">
        <f aca="false">SUM(D4:D8)</f>
        <v>294253</v>
      </c>
      <c r="E10" s="189"/>
      <c r="F10" s="57" t="n">
        <f aca="false">B10-D1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_1" password="cf66" sqref="D7"/>
  </protectedRanges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40.5"/>
    <col collapsed="false" customWidth="true" hidden="false" outlineLevel="0" max="5" min="2" style="190" width="12.62"/>
    <col collapsed="false" customWidth="true" hidden="false" outlineLevel="0" max="7" min="6" style="190" width="14.36"/>
    <col collapsed="false" customWidth="true" hidden="false" outlineLevel="0" max="8" min="8" style="191" width="4.12"/>
    <col collapsed="false" customWidth="false" hidden="false" outlineLevel="0" max="257" min="9" style="190" width="8.99"/>
  </cols>
  <sheetData>
    <row r="1" s="194" customFormat="true" ht="33" hidden="false" customHeight="true" outlineLevel="0" collapsed="false">
      <c r="A1" s="192" t="s">
        <v>1245</v>
      </c>
      <c r="B1" s="192"/>
      <c r="C1" s="192"/>
      <c r="D1" s="192"/>
      <c r="E1" s="192"/>
      <c r="F1" s="192"/>
      <c r="G1" s="192"/>
      <c r="H1" s="193"/>
    </row>
    <row r="2" s="194" customFormat="true" ht="21" hidden="false" customHeight="true" outlineLevel="0" collapsed="false">
      <c r="C2" s="195"/>
      <c r="D2" s="196"/>
      <c r="E2" s="196"/>
      <c r="F2" s="197" t="s">
        <v>1</v>
      </c>
      <c r="G2" s="197"/>
      <c r="H2" s="193"/>
    </row>
    <row r="3" s="200" customFormat="true" ht="35.25" hidden="false" customHeight="true" outlineLevel="0" collapsed="false">
      <c r="A3" s="19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199"/>
    </row>
    <row r="4" s="200" customFormat="true" ht="35.25" hidden="false" customHeight="true" outlineLevel="0" collapsed="false">
      <c r="A4" s="198"/>
      <c r="B4" s="8"/>
      <c r="C4" s="9"/>
      <c r="D4" s="9"/>
      <c r="E4" s="9"/>
      <c r="F4" s="11" t="s">
        <v>8</v>
      </c>
      <c r="G4" s="11" t="s">
        <v>9</v>
      </c>
      <c r="H4" s="199"/>
    </row>
    <row r="5" s="200" customFormat="true" ht="45.75" hidden="false" customHeight="true" outlineLevel="0" collapsed="false">
      <c r="A5" s="13" t="s">
        <v>10</v>
      </c>
      <c r="B5" s="201" t="n">
        <f aca="false">SUM(B6,B7,B8,B9)</f>
        <v>11656</v>
      </c>
      <c r="C5" s="201" t="n">
        <f aca="false">SUM(C6,C7,C8,C9)</f>
        <v>11483</v>
      </c>
      <c r="D5" s="202" t="n">
        <f aca="false">C5/B5*100</f>
        <v>98.515785861359</v>
      </c>
      <c r="E5" s="201" t="n">
        <f aca="false">SUM(E6,E7,E8,E9)</f>
        <v>80788</v>
      </c>
      <c r="F5" s="201" t="n">
        <f aca="false">C5-E5</f>
        <v>-69305</v>
      </c>
      <c r="G5" s="202" t="n">
        <f aca="false">F5/E5*100</f>
        <v>-85.786255384463</v>
      </c>
      <c r="H5" s="203"/>
    </row>
    <row r="6" s="200" customFormat="true" ht="45.75" hidden="false" customHeight="true" outlineLevel="0" collapsed="false">
      <c r="A6" s="204" t="s">
        <v>1246</v>
      </c>
      <c r="B6" s="205" t="n">
        <v>2</v>
      </c>
      <c r="C6" s="205" t="n">
        <v>5</v>
      </c>
      <c r="D6" s="206" t="n">
        <f aca="false">C6/B6*100</f>
        <v>250</v>
      </c>
      <c r="E6" s="205" t="n">
        <v>80769</v>
      </c>
      <c r="F6" s="205" t="n">
        <f aca="false">C6-E6</f>
        <v>-80764</v>
      </c>
      <c r="G6" s="206" t="n">
        <f aca="false">F6/E6*100</f>
        <v>-99.9938095061224</v>
      </c>
      <c r="H6" s="203"/>
    </row>
    <row r="7" s="200" customFormat="true" ht="45.75" hidden="false" customHeight="true" outlineLevel="0" collapsed="false">
      <c r="A7" s="204" t="s">
        <v>1247</v>
      </c>
      <c r="B7" s="205" t="n">
        <v>293</v>
      </c>
      <c r="C7" s="205" t="n">
        <v>120</v>
      </c>
      <c r="D7" s="206" t="n">
        <f aca="false">C7/B7*100</f>
        <v>40.9556313993174</v>
      </c>
      <c r="E7" s="205"/>
      <c r="F7" s="205" t="n">
        <f aca="false">C7-E7</f>
        <v>120</v>
      </c>
      <c r="G7" s="206"/>
      <c r="H7" s="203"/>
    </row>
    <row r="8" s="200" customFormat="true" ht="45.75" hidden="false" customHeight="true" outlineLevel="0" collapsed="false">
      <c r="A8" s="204" t="s">
        <v>1248</v>
      </c>
      <c r="B8" s="205" t="n">
        <v>11361</v>
      </c>
      <c r="C8" s="205" t="n">
        <v>11358</v>
      </c>
      <c r="D8" s="206" t="n">
        <f aca="false">C8/B8*100</f>
        <v>99.9735938737787</v>
      </c>
      <c r="E8" s="205"/>
      <c r="F8" s="205" t="n">
        <f aca="false">C8-E8</f>
        <v>11358</v>
      </c>
      <c r="G8" s="206"/>
      <c r="H8" s="203"/>
    </row>
    <row r="9" s="194" customFormat="true" ht="45.75" hidden="false" customHeight="true" outlineLevel="0" collapsed="false">
      <c r="A9" s="204" t="s">
        <v>1249</v>
      </c>
      <c r="B9" s="205"/>
      <c r="C9" s="205"/>
      <c r="D9" s="206"/>
      <c r="E9" s="205" t="n">
        <v>19</v>
      </c>
      <c r="F9" s="205" t="n">
        <f aca="false">C9-E9</f>
        <v>-19</v>
      </c>
      <c r="G9" s="206" t="n">
        <f aca="false">F9/E9*100</f>
        <v>-100</v>
      </c>
      <c r="H9" s="193"/>
    </row>
    <row r="10" s="194" customFormat="true" ht="45.75" hidden="false" customHeight="true" outlineLevel="0" collapsed="false">
      <c r="A10" s="207" t="s">
        <v>1250</v>
      </c>
      <c r="B10" s="208"/>
      <c r="C10" s="205" t="n">
        <v>77959</v>
      </c>
      <c r="D10" s="208"/>
      <c r="E10" s="208"/>
      <c r="F10" s="208"/>
      <c r="G10" s="208"/>
      <c r="H10" s="193"/>
    </row>
    <row r="11" s="194" customFormat="true" ht="45.75" hidden="false" customHeight="true" outlineLevel="0" collapsed="false">
      <c r="A11" s="209" t="s">
        <v>97</v>
      </c>
      <c r="B11" s="208"/>
      <c r="C11" s="201" t="n">
        <f aca="false">SUM(C5,C10)</f>
        <v>89442</v>
      </c>
      <c r="D11" s="208"/>
      <c r="E11" s="208"/>
      <c r="F11" s="208"/>
      <c r="G11" s="208"/>
      <c r="H11" s="193"/>
    </row>
    <row r="12" s="194" customFormat="true" ht="14.25" hidden="false" customHeight="false" outlineLevel="0" collapsed="false">
      <c r="H12" s="193"/>
    </row>
    <row r="13" s="194" customFormat="true" ht="14.25" hidden="false" customHeight="false" outlineLevel="0" collapsed="false">
      <c r="H13" s="193"/>
    </row>
    <row r="14" s="194" customFormat="true" ht="14.25" hidden="false" customHeight="false" outlineLevel="0" collapsed="false">
      <c r="H14" s="193"/>
    </row>
    <row r="15" s="194" customFormat="true" ht="14.25" hidden="false" customHeight="false" outlineLevel="0" collapsed="false">
      <c r="H15" s="193"/>
    </row>
    <row r="16" s="194" customFormat="true" ht="14.25" hidden="false" customHeight="false" outlineLevel="0" collapsed="false">
      <c r="H16" s="193"/>
    </row>
    <row r="17" s="194" customFormat="true" ht="14.25" hidden="false" customHeight="false" outlineLevel="0" collapsed="false">
      <c r="H17" s="193"/>
    </row>
    <row r="18" s="194" customFormat="true" ht="14.25" hidden="false" customHeight="false" outlineLevel="0" collapsed="false">
      <c r="H18" s="193"/>
    </row>
    <row r="19" s="194" customFormat="true" ht="14.25" hidden="false" customHeight="false" outlineLevel="0" collapsed="false">
      <c r="H19" s="193"/>
    </row>
    <row r="20" s="194" customFormat="true" ht="14.25" hidden="false" customHeight="false" outlineLevel="0" collapsed="false">
      <c r="H20" s="193"/>
    </row>
    <row r="21" s="194" customFormat="true" ht="14.25" hidden="false" customHeight="false" outlineLevel="0" collapsed="false">
      <c r="H21" s="193"/>
    </row>
    <row r="22" s="194" customFormat="true" ht="14.25" hidden="false" customHeight="false" outlineLevel="0" collapsed="false">
      <c r="H22" s="193"/>
    </row>
    <row r="23" s="194" customFormat="true" ht="14.25" hidden="false" customHeight="false" outlineLevel="0" collapsed="false">
      <c r="H23" s="193"/>
    </row>
    <row r="24" s="194" customFormat="true" ht="14.25" hidden="false" customHeight="false" outlineLevel="0" collapsed="false">
      <c r="H24" s="193"/>
    </row>
    <row r="25" s="194" customFormat="true" ht="14.25" hidden="false" customHeight="false" outlineLevel="0" collapsed="false">
      <c r="H25" s="193"/>
    </row>
    <row r="26" s="194" customFormat="true" ht="14.25" hidden="false" customHeight="false" outlineLevel="0" collapsed="false">
      <c r="H26" s="193"/>
    </row>
    <row r="27" s="194" customFormat="true" ht="14.25" hidden="false" customHeight="false" outlineLevel="0" collapsed="false">
      <c r="H27" s="193"/>
    </row>
    <row r="28" s="194" customFormat="true" ht="14.25" hidden="false" customHeight="false" outlineLevel="0" collapsed="false">
      <c r="H28" s="193"/>
    </row>
    <row r="29" s="194" customFormat="true" ht="14.25" hidden="false" customHeight="false" outlineLevel="0" collapsed="false">
      <c r="H29" s="193"/>
    </row>
    <row r="30" s="194" customFormat="true" ht="14.25" hidden="false" customHeight="false" outlineLevel="0" collapsed="false">
      <c r="H30" s="193"/>
    </row>
    <row r="31" s="194" customFormat="true" ht="14.25" hidden="false" customHeight="false" outlineLevel="0" collapsed="false">
      <c r="H31" s="193"/>
    </row>
    <row r="32" s="194" customFormat="true" ht="14.25" hidden="false" customHeight="false" outlineLevel="0" collapsed="false">
      <c r="H32" s="193"/>
    </row>
    <row r="33" s="194" customFormat="true" ht="14.25" hidden="false" customHeight="false" outlineLevel="0" collapsed="false">
      <c r="H33" s="193"/>
    </row>
    <row r="34" s="194" customFormat="true" ht="14.25" hidden="false" customHeight="false" outlineLevel="0" collapsed="false">
      <c r="H34" s="193"/>
    </row>
    <row r="35" s="194" customFormat="true" ht="14.25" hidden="false" customHeight="false" outlineLevel="0" collapsed="false">
      <c r="H35" s="193"/>
    </row>
    <row r="36" s="194" customFormat="true" ht="14.25" hidden="false" customHeight="false" outlineLevel="0" collapsed="false">
      <c r="H36" s="193"/>
    </row>
    <row r="37" s="194" customFormat="true" ht="14.25" hidden="false" customHeight="false" outlineLevel="0" collapsed="false">
      <c r="H37" s="193"/>
    </row>
    <row r="38" s="194" customFormat="true" ht="14.25" hidden="false" customHeight="false" outlineLevel="0" collapsed="false">
      <c r="H38" s="193"/>
    </row>
    <row r="39" s="194" customFormat="true" ht="14.25" hidden="false" customHeight="false" outlineLevel="0" collapsed="false">
      <c r="H39" s="193"/>
    </row>
    <row r="40" s="194" customFormat="true" ht="14.25" hidden="false" customHeight="false" outlineLevel="0" collapsed="false">
      <c r="H40" s="193"/>
    </row>
    <row r="41" s="194" customFormat="true" ht="14.25" hidden="false" customHeight="false" outlineLevel="0" collapsed="false">
      <c r="H41" s="193"/>
    </row>
    <row r="42" s="194" customFormat="true" ht="14.25" hidden="false" customHeight="false" outlineLevel="0" collapsed="false">
      <c r="H42" s="193"/>
    </row>
    <row r="43" s="194" customFormat="true" ht="14.25" hidden="false" customHeight="false" outlineLevel="0" collapsed="false">
      <c r="H43" s="193"/>
    </row>
    <row r="44" s="194" customFormat="true" ht="14.25" hidden="false" customHeight="false" outlineLevel="0" collapsed="false">
      <c r="H44" s="193"/>
    </row>
    <row r="45" s="194" customFormat="true" ht="14.25" hidden="false" customHeight="false" outlineLevel="0" collapsed="false">
      <c r="H45" s="193"/>
    </row>
    <row r="46" s="194" customFormat="true" ht="14.25" hidden="false" customHeight="false" outlineLevel="0" collapsed="false">
      <c r="H46" s="193"/>
    </row>
    <row r="47" s="194" customFormat="true" ht="14.25" hidden="false" customHeight="false" outlineLevel="0" collapsed="false">
      <c r="H47" s="193"/>
    </row>
    <row r="48" s="194" customFormat="true" ht="14.25" hidden="false" customHeight="false" outlineLevel="0" collapsed="false">
      <c r="H48" s="1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859722222222222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33.99"/>
    <col collapsed="false" customWidth="true" hidden="false" outlineLevel="0" max="5" min="2" style="190" width="13.99"/>
    <col collapsed="false" customWidth="true" hidden="false" outlineLevel="0" max="6" min="6" style="191" width="13.99"/>
    <col collapsed="false" customWidth="true" hidden="false" outlineLevel="0" max="7" min="7" style="190" width="13.99"/>
    <col collapsed="false" customWidth="false" hidden="false" outlineLevel="0" max="257" min="8" style="190" width="8.99"/>
  </cols>
  <sheetData>
    <row r="1" s="194" customFormat="true" ht="36.75" hidden="false" customHeight="true" outlineLevel="0" collapsed="false">
      <c r="A1" s="192" t="s">
        <v>1251</v>
      </c>
      <c r="B1" s="192"/>
      <c r="C1" s="192"/>
      <c r="D1" s="192"/>
      <c r="E1" s="192"/>
      <c r="F1" s="192"/>
      <c r="G1" s="192"/>
    </row>
    <row r="2" s="194" customFormat="true" ht="34.5" hidden="false" customHeight="true" outlineLevel="0" collapsed="false">
      <c r="B2" s="195"/>
      <c r="C2" s="196"/>
      <c r="E2" s="210"/>
      <c r="F2" s="193"/>
      <c r="G2" s="211" t="s">
        <v>1</v>
      </c>
    </row>
    <row r="3" s="212" customFormat="true" ht="25.5" hidden="false" customHeight="true" outlineLevel="0" collapsed="false">
      <c r="A3" s="19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212" customFormat="true" ht="25.5" hidden="false" customHeight="true" outlineLevel="0" collapsed="false">
      <c r="A4" s="198"/>
      <c r="B4" s="8"/>
      <c r="C4" s="9"/>
      <c r="D4" s="9"/>
      <c r="E4" s="9"/>
      <c r="F4" s="11" t="s">
        <v>8</v>
      </c>
      <c r="G4" s="11" t="s">
        <v>9</v>
      </c>
    </row>
    <row r="5" s="216" customFormat="true" ht="39" hidden="false" customHeight="true" outlineLevel="0" collapsed="false">
      <c r="A5" s="13" t="s">
        <v>10</v>
      </c>
      <c r="B5" s="213" t="n">
        <f aca="false">SUM(B6,B10)</f>
        <v>77896</v>
      </c>
      <c r="C5" s="213" t="n">
        <f aca="false">SUM(C6,C10)</f>
        <v>77723</v>
      </c>
      <c r="D5" s="214" t="n">
        <f aca="false">C5/B5*100</f>
        <v>99.777909006881</v>
      </c>
      <c r="E5" s="213" t="n">
        <f aca="false">SUM(E6,E10)</f>
        <v>80775</v>
      </c>
      <c r="F5" s="213" t="n">
        <f aca="false">C5-E5</f>
        <v>-3052</v>
      </c>
      <c r="G5" s="214" t="n">
        <f aca="false">F5/E5*100</f>
        <v>-3.7783967811823</v>
      </c>
      <c r="H5" s="215"/>
      <c r="I5" s="215"/>
      <c r="J5" s="215"/>
      <c r="K5" s="215"/>
      <c r="L5" s="215"/>
      <c r="M5" s="215"/>
      <c r="N5" s="215"/>
      <c r="O5" s="215"/>
    </row>
    <row r="6" s="216" customFormat="true" ht="36.75" hidden="false" customHeight="true" outlineLevel="0" collapsed="false">
      <c r="A6" s="217" t="s">
        <v>1252</v>
      </c>
      <c r="B6" s="218" t="n">
        <f aca="false">SUM(B7,B8,B9)</f>
        <v>66604</v>
      </c>
      <c r="C6" s="218" t="n">
        <f aca="false">SUM(C7,C8,C9)</f>
        <v>66411</v>
      </c>
      <c r="D6" s="219" t="n">
        <f aca="false">C6/B6*100</f>
        <v>99.7102276139571</v>
      </c>
      <c r="E6" s="218" t="n">
        <f aca="false">SUM(E7,E8,E9)</f>
        <v>80775</v>
      </c>
      <c r="F6" s="220" t="n">
        <f aca="false">C6-E6</f>
        <v>-14364</v>
      </c>
      <c r="G6" s="219" t="n">
        <f aca="false">F6/E6*100</f>
        <v>-17.7827298050139</v>
      </c>
      <c r="H6" s="215"/>
      <c r="I6" s="215"/>
      <c r="J6" s="215"/>
      <c r="K6" s="215"/>
      <c r="L6" s="215"/>
      <c r="M6" s="215"/>
      <c r="N6" s="215"/>
      <c r="O6" s="215"/>
    </row>
    <row r="7" s="216" customFormat="true" ht="36.75" hidden="false" customHeight="true" outlineLevel="0" collapsed="false">
      <c r="A7" s="221" t="s">
        <v>1253</v>
      </c>
      <c r="B7" s="218" t="n">
        <v>66240</v>
      </c>
      <c r="C7" s="218" t="n">
        <v>66240</v>
      </c>
      <c r="D7" s="219" t="n">
        <f aca="false">C7/B7*100</f>
        <v>100</v>
      </c>
      <c r="E7" s="218"/>
      <c r="F7" s="220" t="n">
        <f aca="false">C7-E7</f>
        <v>66240</v>
      </c>
      <c r="G7" s="219"/>
      <c r="H7" s="215"/>
      <c r="I7" s="215"/>
      <c r="J7" s="215"/>
      <c r="K7" s="215"/>
      <c r="L7" s="215"/>
      <c r="M7" s="215"/>
      <c r="N7" s="215"/>
      <c r="O7" s="215"/>
    </row>
    <row r="8" s="216" customFormat="true" ht="36.75" hidden="false" customHeight="true" outlineLevel="0" collapsed="false">
      <c r="A8" s="221" t="s">
        <v>1254</v>
      </c>
      <c r="B8" s="218" t="n">
        <v>295</v>
      </c>
      <c r="C8" s="218" t="n">
        <v>102</v>
      </c>
      <c r="D8" s="219" t="n">
        <f aca="false">C8/B8*100</f>
        <v>34.5762711864407</v>
      </c>
      <c r="E8" s="218"/>
      <c r="F8" s="220" t="n">
        <f aca="false">C8-E8</f>
        <v>102</v>
      </c>
      <c r="G8" s="219"/>
      <c r="H8" s="215"/>
      <c r="I8" s="215"/>
      <c r="J8" s="215"/>
      <c r="K8" s="215"/>
      <c r="L8" s="215"/>
      <c r="M8" s="215"/>
      <c r="N8" s="215"/>
      <c r="O8" s="215"/>
    </row>
    <row r="9" s="216" customFormat="true" ht="36.75" hidden="false" customHeight="true" outlineLevel="0" collapsed="false">
      <c r="A9" s="221" t="s">
        <v>1255</v>
      </c>
      <c r="B9" s="218" t="n">
        <v>69</v>
      </c>
      <c r="C9" s="218" t="n">
        <v>69</v>
      </c>
      <c r="D9" s="219" t="n">
        <f aca="false">C9/B9*100</f>
        <v>100</v>
      </c>
      <c r="E9" s="218" t="n">
        <v>80775</v>
      </c>
      <c r="F9" s="220" t="n">
        <f aca="false">C9-E9</f>
        <v>-80706</v>
      </c>
      <c r="G9" s="219" t="n">
        <f aca="false">F9/E9*100</f>
        <v>-99.9145775301764</v>
      </c>
      <c r="H9" s="215"/>
      <c r="I9" s="215"/>
      <c r="J9" s="215"/>
      <c r="K9" s="215"/>
      <c r="L9" s="215"/>
      <c r="M9" s="215"/>
      <c r="N9" s="215"/>
      <c r="O9" s="215"/>
    </row>
    <row r="10" s="223" customFormat="true" ht="36.75" hidden="false" customHeight="true" outlineLevel="0" collapsed="false">
      <c r="A10" s="207" t="s">
        <v>1256</v>
      </c>
      <c r="B10" s="220" t="n">
        <v>11292</v>
      </c>
      <c r="C10" s="220" t="n">
        <v>11312</v>
      </c>
      <c r="D10" s="219" t="n">
        <f aca="false">C10/B10*100</f>
        <v>100.177116542685</v>
      </c>
      <c r="E10" s="220" t="n">
        <f aca="false">E11</f>
        <v>0</v>
      </c>
      <c r="F10" s="220" t="n">
        <f aca="false">C10-E10</f>
        <v>11312</v>
      </c>
      <c r="G10" s="219"/>
      <c r="H10" s="222"/>
      <c r="I10" s="222"/>
      <c r="J10" s="222"/>
      <c r="K10" s="222"/>
      <c r="L10" s="222"/>
      <c r="M10" s="222"/>
      <c r="N10" s="222"/>
      <c r="O10" s="222"/>
    </row>
    <row r="11" s="223" customFormat="true" ht="36.75" hidden="false" customHeight="true" outlineLevel="0" collapsed="false">
      <c r="A11" s="224" t="s">
        <v>1257</v>
      </c>
      <c r="B11" s="220" t="n">
        <v>11292</v>
      </c>
      <c r="C11" s="220" t="n">
        <v>11312</v>
      </c>
      <c r="D11" s="219" t="n">
        <f aca="false">C11/B11*100</f>
        <v>100.177116542685</v>
      </c>
      <c r="E11" s="220"/>
      <c r="F11" s="220" t="n">
        <f aca="false">C11-E11</f>
        <v>11312</v>
      </c>
      <c r="G11" s="219"/>
      <c r="H11" s="222"/>
      <c r="I11" s="222"/>
      <c r="J11" s="222"/>
      <c r="K11" s="222"/>
      <c r="L11" s="222"/>
      <c r="M11" s="222"/>
      <c r="N11" s="222"/>
      <c r="O11" s="222"/>
    </row>
    <row r="12" s="226" customFormat="true" ht="36.75" hidden="false" customHeight="true" outlineLevel="0" collapsed="false">
      <c r="A12" s="207" t="s">
        <v>1258</v>
      </c>
      <c r="B12" s="208"/>
      <c r="C12" s="220" t="n">
        <v>11719</v>
      </c>
      <c r="D12" s="208"/>
      <c r="E12" s="208"/>
      <c r="F12" s="220" t="n">
        <f aca="false">C12-E12</f>
        <v>11719</v>
      </c>
      <c r="G12" s="225"/>
    </row>
    <row r="13" s="194" customFormat="true" ht="45.75" hidden="false" customHeight="true" outlineLevel="0" collapsed="false">
      <c r="A13" s="209" t="s">
        <v>98</v>
      </c>
      <c r="B13" s="208"/>
      <c r="C13" s="213" t="n">
        <f aca="false">SUM(C5,C12)</f>
        <v>89442</v>
      </c>
      <c r="D13" s="208"/>
      <c r="E13" s="208"/>
      <c r="F13" s="208"/>
      <c r="G13" s="208"/>
      <c r="H13" s="193"/>
    </row>
    <row r="14" s="226" customFormat="true" ht="15" hidden="false" customHeight="false" outlineLevel="0" collapsed="false">
      <c r="A14" s="194"/>
      <c r="B14" s="194"/>
      <c r="C14" s="194"/>
      <c r="D14" s="227"/>
      <c r="E14" s="227"/>
      <c r="F14" s="227"/>
    </row>
    <row r="15" s="194" customFormat="true" ht="14.25" hidden="false" customHeight="false" outlineLevel="0" collapsed="false">
      <c r="F15" s="193"/>
    </row>
    <row r="16" s="194" customFormat="true" ht="14.25" hidden="false" customHeight="false" outlineLevel="0" collapsed="false">
      <c r="F16" s="193"/>
    </row>
    <row r="17" s="194" customFormat="true" ht="14.25" hidden="false" customHeight="false" outlineLevel="0" collapsed="false">
      <c r="F17" s="193"/>
    </row>
    <row r="18" s="194" customFormat="true" ht="14.25" hidden="false" customHeight="false" outlineLevel="0" collapsed="false">
      <c r="F18" s="193"/>
    </row>
    <row r="19" s="194" customFormat="true" ht="14.25" hidden="false" customHeight="false" outlineLevel="0" collapsed="false">
      <c r="F19" s="193"/>
    </row>
    <row r="20" s="194" customFormat="true" ht="14.25" hidden="false" customHeight="false" outlineLevel="0" collapsed="false">
      <c r="F20" s="193"/>
    </row>
    <row r="21" s="194" customFormat="true" ht="14.25" hidden="false" customHeight="false" outlineLevel="0" collapsed="false">
      <c r="F21" s="193"/>
    </row>
    <row r="22" s="194" customFormat="true" ht="14.25" hidden="false" customHeight="false" outlineLevel="0" collapsed="false">
      <c r="F22" s="193"/>
    </row>
    <row r="23" s="194" customFormat="true" ht="14.25" hidden="false" customHeight="false" outlineLevel="0" collapsed="false">
      <c r="F23" s="193"/>
    </row>
    <row r="24" s="194" customFormat="true" ht="14.25" hidden="false" customHeight="false" outlineLevel="0" collapsed="false">
      <c r="F24" s="193"/>
    </row>
    <row r="25" s="194" customFormat="true" ht="14.25" hidden="false" customHeight="false" outlineLevel="0" collapsed="false">
      <c r="F25" s="193"/>
    </row>
    <row r="26" s="194" customFormat="true" ht="14.25" hidden="false" customHeight="false" outlineLevel="0" collapsed="false">
      <c r="F26" s="193"/>
    </row>
    <row r="27" s="194" customFormat="true" ht="14.25" hidden="false" customHeight="false" outlineLevel="0" collapsed="false">
      <c r="F27" s="193"/>
    </row>
    <row r="28" s="194" customFormat="true" ht="14.25" hidden="false" customHeight="false" outlineLevel="0" collapsed="false">
      <c r="F28" s="193"/>
    </row>
    <row r="29" s="194" customFormat="true" ht="14.25" hidden="false" customHeight="false" outlineLevel="0" collapsed="false">
      <c r="F29" s="193"/>
    </row>
    <row r="30" s="194" customFormat="true" ht="14.25" hidden="false" customHeight="false" outlineLevel="0" collapsed="false">
      <c r="F30" s="193"/>
    </row>
    <row r="31" s="194" customFormat="true" ht="14.25" hidden="false" customHeight="false" outlineLevel="0" collapsed="false">
      <c r="F31" s="193"/>
    </row>
    <row r="32" s="194" customFormat="true" ht="14.25" hidden="false" customHeight="false" outlineLevel="0" collapsed="false">
      <c r="F32" s="193"/>
    </row>
    <row r="33" s="194" customFormat="true" ht="14.25" hidden="false" customHeight="false" outlineLevel="0" collapsed="false">
      <c r="F33" s="193"/>
    </row>
    <row r="34" s="194" customFormat="true" ht="14.25" hidden="false" customHeight="false" outlineLevel="0" collapsed="false">
      <c r="F34" s="193"/>
    </row>
    <row r="35" s="194" customFormat="true" ht="14.25" hidden="false" customHeight="false" outlineLevel="0" collapsed="false">
      <c r="F35" s="193"/>
    </row>
    <row r="36" s="194" customFormat="true" ht="14.25" hidden="false" customHeight="false" outlineLevel="0" collapsed="false">
      <c r="F36" s="193"/>
    </row>
    <row r="37" s="194" customFormat="true" ht="14.25" hidden="false" customHeight="false" outlineLevel="0" collapsed="false">
      <c r="F37" s="193"/>
    </row>
    <row r="38" s="194" customFormat="true" ht="14.25" hidden="false" customHeight="false" outlineLevel="0" collapsed="false">
      <c r="F38" s="193"/>
    </row>
    <row r="39" s="194" customFormat="true" ht="14.25" hidden="false" customHeight="false" outlineLevel="0" collapsed="false">
      <c r="F39" s="1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40.5"/>
    <col collapsed="false" customWidth="true" hidden="false" outlineLevel="0" max="5" min="2" style="190" width="12.62"/>
    <col collapsed="false" customWidth="true" hidden="false" outlineLevel="0" max="7" min="6" style="190" width="14.36"/>
    <col collapsed="false" customWidth="true" hidden="false" outlineLevel="0" max="8" min="8" style="191" width="4.12"/>
    <col collapsed="false" customWidth="false" hidden="false" outlineLevel="0" max="257" min="9" style="190" width="8.99"/>
  </cols>
  <sheetData>
    <row r="1" s="194" customFormat="true" ht="33" hidden="false" customHeight="true" outlineLevel="0" collapsed="false">
      <c r="A1" s="192" t="s">
        <v>1259</v>
      </c>
      <c r="B1" s="192"/>
      <c r="C1" s="192"/>
      <c r="D1" s="192"/>
      <c r="E1" s="192"/>
      <c r="F1" s="192"/>
      <c r="G1" s="192"/>
      <c r="H1" s="193"/>
    </row>
    <row r="2" s="194" customFormat="true" ht="21" hidden="false" customHeight="true" outlineLevel="0" collapsed="false">
      <c r="C2" s="195"/>
      <c r="D2" s="196"/>
      <c r="E2" s="196"/>
      <c r="F2" s="197" t="s">
        <v>1</v>
      </c>
      <c r="G2" s="197"/>
      <c r="H2" s="193"/>
    </row>
    <row r="3" s="200" customFormat="true" ht="24.75" hidden="false" customHeight="true" outlineLevel="0" collapsed="false">
      <c r="A3" s="19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199"/>
    </row>
    <row r="4" s="200" customFormat="true" ht="24" hidden="false" customHeight="true" outlineLevel="0" collapsed="false">
      <c r="A4" s="198"/>
      <c r="B4" s="8"/>
      <c r="C4" s="9"/>
      <c r="D4" s="9"/>
      <c r="E4" s="9"/>
      <c r="F4" s="11" t="s">
        <v>8</v>
      </c>
      <c r="G4" s="11" t="s">
        <v>9</v>
      </c>
      <c r="H4" s="199"/>
    </row>
    <row r="5" s="200" customFormat="true" ht="33" hidden="false" customHeight="true" outlineLevel="0" collapsed="false">
      <c r="A5" s="13" t="s">
        <v>10</v>
      </c>
      <c r="B5" s="201" t="n">
        <f aca="false">SUM(B6,B10,B14,B16)</f>
        <v>11361</v>
      </c>
      <c r="C5" s="201" t="n">
        <f aca="false">SUM(C6,C10,C14,C16)</f>
        <v>11358</v>
      </c>
      <c r="D5" s="202" t="n">
        <f aca="false">C5/B5*100</f>
        <v>99.9735938737787</v>
      </c>
      <c r="E5" s="201" t="n">
        <f aca="false">SUM(E6,E10,E14,E16)</f>
        <v>80788</v>
      </c>
      <c r="F5" s="201" t="n">
        <f aca="false">C5-E5</f>
        <v>-69430</v>
      </c>
      <c r="G5" s="202" t="n">
        <f aca="false">F5/E5*100</f>
        <v>-85.9409813338615</v>
      </c>
      <c r="H5" s="203"/>
    </row>
    <row r="6" s="200" customFormat="true" ht="33" hidden="false" customHeight="true" outlineLevel="0" collapsed="false">
      <c r="A6" s="204" t="s">
        <v>1246</v>
      </c>
      <c r="B6" s="205" t="n">
        <f aca="false">SUM(B7:B9)</f>
        <v>3</v>
      </c>
      <c r="C6" s="205" t="n">
        <f aca="false">SUM(C7:C9)</f>
        <v>0</v>
      </c>
      <c r="D6" s="206" t="n">
        <f aca="false">C6/B6*100</f>
        <v>0</v>
      </c>
      <c r="E6" s="205" t="n">
        <f aca="false">SUM(E7:E9)</f>
        <v>80769</v>
      </c>
      <c r="F6" s="205" t="n">
        <f aca="false">C6-E6</f>
        <v>-80769</v>
      </c>
      <c r="G6" s="206" t="n">
        <f aca="false">F6/E6*100</f>
        <v>-100</v>
      </c>
      <c r="H6" s="203"/>
    </row>
    <row r="7" s="200" customFormat="true" ht="33" hidden="true" customHeight="true" outlineLevel="0" collapsed="false">
      <c r="A7" s="228" t="s">
        <v>1260</v>
      </c>
      <c r="B7" s="205"/>
      <c r="C7" s="205"/>
      <c r="D7" s="206" t="e">
        <f aca="false">C7/B7*100</f>
        <v>#DIV/0!</v>
      </c>
      <c r="E7" s="205"/>
      <c r="F7" s="205" t="n">
        <f aca="false">C7-E7</f>
        <v>0</v>
      </c>
      <c r="G7" s="206"/>
      <c r="H7" s="203"/>
    </row>
    <row r="8" s="200" customFormat="true" ht="33" hidden="false" customHeight="true" outlineLevel="0" collapsed="false">
      <c r="A8" s="228" t="s">
        <v>1261</v>
      </c>
      <c r="B8" s="205"/>
      <c r="C8" s="205"/>
      <c r="D8" s="206"/>
      <c r="E8" s="205" t="n">
        <v>60769</v>
      </c>
      <c r="F8" s="205" t="n">
        <f aca="false">C8-E8</f>
        <v>-60769</v>
      </c>
      <c r="G8" s="206" t="n">
        <f aca="false">F8/E8*100</f>
        <v>-100</v>
      </c>
      <c r="H8" s="203"/>
    </row>
    <row r="9" s="200" customFormat="true" ht="33" hidden="false" customHeight="true" outlineLevel="0" collapsed="false">
      <c r="A9" s="228" t="s">
        <v>1262</v>
      </c>
      <c r="B9" s="205" t="n">
        <v>3</v>
      </c>
      <c r="C9" s="205"/>
      <c r="D9" s="206"/>
      <c r="E9" s="205" t="n">
        <v>20000</v>
      </c>
      <c r="F9" s="205" t="n">
        <f aca="false">C9-E9</f>
        <v>-20000</v>
      </c>
      <c r="G9" s="206" t="n">
        <f aca="false">F9/E9*100</f>
        <v>-100</v>
      </c>
      <c r="H9" s="203"/>
    </row>
    <row r="10" s="200" customFormat="true" ht="33" hidden="false" customHeight="true" outlineLevel="0" collapsed="false">
      <c r="A10" s="204" t="s">
        <v>1247</v>
      </c>
      <c r="B10" s="205"/>
      <c r="C10" s="205"/>
      <c r="D10" s="206"/>
      <c r="E10" s="205"/>
      <c r="F10" s="205"/>
      <c r="G10" s="206"/>
      <c r="H10" s="203"/>
    </row>
    <row r="11" s="200" customFormat="true" ht="33" hidden="true" customHeight="true" outlineLevel="0" collapsed="false">
      <c r="A11" s="228" t="s">
        <v>1263</v>
      </c>
      <c r="B11" s="205"/>
      <c r="C11" s="205"/>
      <c r="D11" s="206" t="e">
        <f aca="false">C11/B11*100</f>
        <v>#DIV/0!</v>
      </c>
      <c r="E11" s="205"/>
      <c r="F11" s="205" t="n">
        <f aca="false">C11-E11</f>
        <v>0</v>
      </c>
      <c r="G11" s="206"/>
      <c r="H11" s="203"/>
    </row>
    <row r="12" s="200" customFormat="true" ht="33" hidden="true" customHeight="true" outlineLevel="0" collapsed="false">
      <c r="A12" s="228" t="s">
        <v>1264</v>
      </c>
      <c r="B12" s="205"/>
      <c r="C12" s="205"/>
      <c r="D12" s="206" t="e">
        <f aca="false">C12/B12*100</f>
        <v>#DIV/0!</v>
      </c>
      <c r="E12" s="205"/>
      <c r="F12" s="205" t="n">
        <f aca="false">C12-E12</f>
        <v>0</v>
      </c>
      <c r="G12" s="206"/>
      <c r="H12" s="203"/>
    </row>
    <row r="13" s="200" customFormat="true" ht="33" hidden="true" customHeight="true" outlineLevel="0" collapsed="false">
      <c r="A13" s="229" t="s">
        <v>1265</v>
      </c>
      <c r="B13" s="205"/>
      <c r="C13" s="205"/>
      <c r="D13" s="206" t="e">
        <f aca="false">C13/B13*100</f>
        <v>#DIV/0!</v>
      </c>
      <c r="E13" s="205"/>
      <c r="F13" s="205" t="n">
        <f aca="false">C13-E13</f>
        <v>0</v>
      </c>
      <c r="G13" s="206"/>
      <c r="H13" s="203"/>
    </row>
    <row r="14" s="200" customFormat="true" ht="33" hidden="false" customHeight="true" outlineLevel="0" collapsed="false">
      <c r="A14" s="204" t="s">
        <v>1248</v>
      </c>
      <c r="B14" s="205" t="n">
        <f aca="false">B15</f>
        <v>11358</v>
      </c>
      <c r="C14" s="205" t="n">
        <f aca="false">C15</f>
        <v>11358</v>
      </c>
      <c r="D14" s="206" t="n">
        <f aca="false">C14/B14*100</f>
        <v>100</v>
      </c>
      <c r="E14" s="205"/>
      <c r="F14" s="205" t="n">
        <f aca="false">C14-E14</f>
        <v>11358</v>
      </c>
      <c r="G14" s="206"/>
      <c r="H14" s="203"/>
    </row>
    <row r="15" s="200" customFormat="true" ht="33" hidden="false" customHeight="true" outlineLevel="0" collapsed="false">
      <c r="A15" s="228" t="s">
        <v>1266</v>
      </c>
      <c r="B15" s="205" t="n">
        <v>11358</v>
      </c>
      <c r="C15" s="205" t="n">
        <v>11358</v>
      </c>
      <c r="D15" s="206" t="n">
        <f aca="false">C15/B15*100</f>
        <v>100</v>
      </c>
      <c r="E15" s="205"/>
      <c r="F15" s="205" t="n">
        <f aca="false">C15-E15</f>
        <v>11358</v>
      </c>
      <c r="G15" s="206"/>
      <c r="H15" s="203"/>
    </row>
    <row r="16" s="194" customFormat="true" ht="33" hidden="false" customHeight="true" outlineLevel="0" collapsed="false">
      <c r="A16" s="204" t="s">
        <v>1249</v>
      </c>
      <c r="B16" s="205"/>
      <c r="C16" s="205"/>
      <c r="D16" s="206"/>
      <c r="E16" s="205" t="n">
        <v>19</v>
      </c>
      <c r="F16" s="205" t="n">
        <f aca="false">C16-E16</f>
        <v>-19</v>
      </c>
      <c r="G16" s="206" t="n">
        <f aca="false">F16/E16*100</f>
        <v>-100</v>
      </c>
      <c r="H16" s="193"/>
    </row>
    <row r="17" s="194" customFormat="true" ht="14.25" hidden="false" customHeight="false" outlineLevel="0" collapsed="false">
      <c r="H17" s="193"/>
    </row>
    <row r="18" s="194" customFormat="true" ht="14.25" hidden="false" customHeight="false" outlineLevel="0" collapsed="false">
      <c r="H18" s="193"/>
    </row>
    <row r="19" s="194" customFormat="true" ht="14.25" hidden="false" customHeight="false" outlineLevel="0" collapsed="false">
      <c r="H19" s="193"/>
    </row>
    <row r="20" s="194" customFormat="true" ht="14.25" hidden="false" customHeight="false" outlineLevel="0" collapsed="false">
      <c r="H20" s="193"/>
    </row>
    <row r="21" s="194" customFormat="true" ht="14.25" hidden="false" customHeight="false" outlineLevel="0" collapsed="false">
      <c r="H21" s="193"/>
    </row>
    <row r="22" s="194" customFormat="true" ht="14.25" hidden="false" customHeight="false" outlineLevel="0" collapsed="false">
      <c r="H22" s="193"/>
    </row>
    <row r="23" s="194" customFormat="true" ht="14.25" hidden="false" customHeight="false" outlineLevel="0" collapsed="false">
      <c r="H23" s="193"/>
    </row>
    <row r="24" s="194" customFormat="true" ht="14.25" hidden="false" customHeight="false" outlineLevel="0" collapsed="false">
      <c r="H24" s="193"/>
    </row>
    <row r="25" s="194" customFormat="true" ht="14.25" hidden="false" customHeight="false" outlineLevel="0" collapsed="false">
      <c r="H25" s="193"/>
    </row>
    <row r="26" s="194" customFormat="true" ht="14.25" hidden="false" customHeight="false" outlineLevel="0" collapsed="false">
      <c r="H26" s="193"/>
    </row>
    <row r="27" s="194" customFormat="true" ht="14.25" hidden="false" customHeight="false" outlineLevel="0" collapsed="false">
      <c r="H27" s="193"/>
    </row>
    <row r="28" s="194" customFormat="true" ht="14.25" hidden="false" customHeight="false" outlineLevel="0" collapsed="false">
      <c r="H28" s="193"/>
    </row>
    <row r="29" s="194" customFormat="true" ht="14.25" hidden="false" customHeight="false" outlineLevel="0" collapsed="false">
      <c r="H29" s="193"/>
    </row>
    <row r="30" s="194" customFormat="true" ht="14.25" hidden="false" customHeight="false" outlineLevel="0" collapsed="false">
      <c r="H30" s="193"/>
    </row>
    <row r="31" s="194" customFormat="true" ht="14.25" hidden="false" customHeight="false" outlineLevel="0" collapsed="false">
      <c r="H31" s="193"/>
    </row>
    <row r="32" s="194" customFormat="true" ht="14.25" hidden="false" customHeight="false" outlineLevel="0" collapsed="false">
      <c r="H32" s="193"/>
    </row>
    <row r="33" s="194" customFormat="true" ht="14.25" hidden="false" customHeight="false" outlineLevel="0" collapsed="false">
      <c r="H33" s="193"/>
    </row>
    <row r="34" s="194" customFormat="true" ht="14.25" hidden="false" customHeight="false" outlineLevel="0" collapsed="false">
      <c r="H34" s="193"/>
    </row>
    <row r="35" s="194" customFormat="true" ht="14.25" hidden="false" customHeight="false" outlineLevel="0" collapsed="false">
      <c r="H35" s="193"/>
    </row>
    <row r="36" s="194" customFormat="true" ht="14.25" hidden="false" customHeight="false" outlineLevel="0" collapsed="false">
      <c r="H36" s="193"/>
    </row>
    <row r="37" s="194" customFormat="true" ht="14.25" hidden="false" customHeight="false" outlineLevel="0" collapsed="false">
      <c r="H37" s="193"/>
    </row>
    <row r="38" s="194" customFormat="true" ht="14.25" hidden="false" customHeight="false" outlineLevel="0" collapsed="false">
      <c r="H38" s="193"/>
    </row>
    <row r="39" s="194" customFormat="true" ht="14.25" hidden="false" customHeight="false" outlineLevel="0" collapsed="false">
      <c r="H39" s="193"/>
    </row>
    <row r="40" s="194" customFormat="true" ht="14.25" hidden="false" customHeight="false" outlineLevel="0" collapsed="false">
      <c r="H40" s="193"/>
    </row>
    <row r="41" s="194" customFormat="true" ht="14.25" hidden="false" customHeight="false" outlineLevel="0" collapsed="false">
      <c r="H41" s="193"/>
    </row>
    <row r="42" s="194" customFormat="true" ht="14.25" hidden="false" customHeight="false" outlineLevel="0" collapsed="false">
      <c r="H42" s="193"/>
    </row>
    <row r="43" s="194" customFormat="true" ht="14.25" hidden="false" customHeight="false" outlineLevel="0" collapsed="false">
      <c r="H43" s="193"/>
    </row>
    <row r="44" s="194" customFormat="true" ht="14.25" hidden="false" customHeight="false" outlineLevel="0" collapsed="false">
      <c r="H44" s="193"/>
    </row>
    <row r="45" s="194" customFormat="true" ht="14.25" hidden="false" customHeight="false" outlineLevel="0" collapsed="false">
      <c r="H45" s="193"/>
    </row>
    <row r="46" s="194" customFormat="true" ht="14.25" hidden="false" customHeight="false" outlineLevel="0" collapsed="false">
      <c r="H46" s="193"/>
    </row>
    <row r="47" s="194" customFormat="true" ht="14.25" hidden="false" customHeight="false" outlineLevel="0" collapsed="false">
      <c r="H47" s="193"/>
    </row>
    <row r="48" s="194" customFormat="true" ht="14.25" hidden="false" customHeight="false" outlineLevel="0" collapsed="false">
      <c r="H48" s="193"/>
    </row>
    <row r="49" s="194" customFormat="true" ht="14.25" hidden="false" customHeight="false" outlineLevel="0" collapsed="false">
      <c r="H49" s="193"/>
    </row>
    <row r="50" s="194" customFormat="true" ht="14.25" hidden="false" customHeight="false" outlineLevel="0" collapsed="false">
      <c r="H50" s="193"/>
    </row>
    <row r="51" s="194" customFormat="true" ht="14.25" hidden="false" customHeight="false" outlineLevel="0" collapsed="false">
      <c r="H51" s="193"/>
    </row>
    <row r="52" s="194" customFormat="true" ht="14.25" hidden="false" customHeight="false" outlineLevel="0" collapsed="false">
      <c r="H52" s="193"/>
    </row>
    <row r="53" s="194" customFormat="true" ht="14.25" hidden="false" customHeight="false" outlineLevel="0" collapsed="false">
      <c r="H53" s="193"/>
    </row>
    <row r="54" s="194" customFormat="true" ht="14.25" hidden="false" customHeight="false" outlineLevel="0" collapsed="false">
      <c r="H54" s="193"/>
    </row>
    <row r="55" s="194" customFormat="true" ht="14.25" hidden="false" customHeight="false" outlineLevel="0" collapsed="false">
      <c r="H55" s="1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379861111111111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33.99"/>
    <col collapsed="false" customWidth="true" hidden="false" outlineLevel="0" max="5" min="2" style="190" width="13.99"/>
    <col collapsed="false" customWidth="true" hidden="false" outlineLevel="0" max="6" min="6" style="191" width="13.99"/>
    <col collapsed="false" customWidth="true" hidden="false" outlineLevel="0" max="7" min="7" style="190" width="13.99"/>
    <col collapsed="false" customWidth="false" hidden="false" outlineLevel="0" max="257" min="8" style="190" width="8.99"/>
  </cols>
  <sheetData>
    <row r="1" s="194" customFormat="true" ht="36.75" hidden="false" customHeight="true" outlineLevel="0" collapsed="false">
      <c r="A1" s="192" t="s">
        <v>1267</v>
      </c>
      <c r="B1" s="192"/>
      <c r="C1" s="192"/>
      <c r="D1" s="192"/>
      <c r="E1" s="192"/>
      <c r="F1" s="192"/>
      <c r="G1" s="192"/>
    </row>
    <row r="2" s="194" customFormat="true" ht="34.5" hidden="false" customHeight="true" outlineLevel="0" collapsed="false">
      <c r="B2" s="195"/>
      <c r="C2" s="196"/>
      <c r="E2" s="210"/>
      <c r="F2" s="193"/>
      <c r="G2" s="211" t="s">
        <v>1</v>
      </c>
    </row>
    <row r="3" s="212" customFormat="true" ht="21" hidden="false" customHeight="true" outlineLevel="0" collapsed="false">
      <c r="A3" s="19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212" customFormat="true" ht="21" hidden="false" customHeight="true" outlineLevel="0" collapsed="false">
      <c r="A4" s="198"/>
      <c r="B4" s="8"/>
      <c r="C4" s="9"/>
      <c r="D4" s="9"/>
      <c r="E4" s="9"/>
      <c r="F4" s="11" t="s">
        <v>8</v>
      </c>
      <c r="G4" s="11" t="s">
        <v>9</v>
      </c>
    </row>
    <row r="5" s="216" customFormat="true" ht="27" hidden="false" customHeight="true" outlineLevel="0" collapsed="false">
      <c r="A5" s="13" t="s">
        <v>10</v>
      </c>
      <c r="B5" s="213" t="n">
        <f aca="false">SUM(B6,B11)</f>
        <v>11361</v>
      </c>
      <c r="C5" s="213" t="n">
        <f aca="false">SUM(C6,C11)</f>
        <v>11358</v>
      </c>
      <c r="D5" s="214" t="n">
        <f aca="false">C5/B5*100</f>
        <v>99.9735938737787</v>
      </c>
      <c r="E5" s="213" t="n">
        <f aca="false">SUM(E6,E11)</f>
        <v>80775</v>
      </c>
      <c r="F5" s="213" t="n">
        <f aca="false">C5-E5</f>
        <v>-69417</v>
      </c>
      <c r="G5" s="214" t="n">
        <f aca="false">F5/E5*100</f>
        <v>-85.9387186629527</v>
      </c>
      <c r="H5" s="215"/>
      <c r="I5" s="215"/>
      <c r="J5" s="215"/>
      <c r="K5" s="215"/>
      <c r="L5" s="215"/>
      <c r="M5" s="215"/>
      <c r="N5" s="215"/>
      <c r="O5" s="215"/>
    </row>
    <row r="6" s="216" customFormat="true" ht="27" hidden="false" customHeight="true" outlineLevel="0" collapsed="false">
      <c r="A6" s="217" t="s">
        <v>1252</v>
      </c>
      <c r="B6" s="218" t="n">
        <f aca="false">SUM(B7,B9)</f>
        <v>69</v>
      </c>
      <c r="C6" s="218" t="n">
        <f aca="false">SUM(C7,C9)</f>
        <v>69</v>
      </c>
      <c r="D6" s="219" t="n">
        <f aca="false">C6/B6*100</f>
        <v>100</v>
      </c>
      <c r="E6" s="218" t="n">
        <f aca="false">SUM(E7,E9)</f>
        <v>80775</v>
      </c>
      <c r="F6" s="220" t="n">
        <f aca="false">C6-E6</f>
        <v>-80706</v>
      </c>
      <c r="G6" s="219" t="n">
        <f aca="false">F6/E6*100</f>
        <v>-99.9145775301764</v>
      </c>
      <c r="H6" s="215"/>
      <c r="I6" s="215"/>
      <c r="J6" s="215"/>
      <c r="K6" s="215"/>
      <c r="L6" s="215"/>
      <c r="M6" s="215"/>
      <c r="N6" s="215"/>
      <c r="O6" s="215"/>
    </row>
    <row r="7" s="216" customFormat="true" ht="27" hidden="false" customHeight="true" outlineLevel="0" collapsed="false">
      <c r="A7" s="221" t="s">
        <v>1268</v>
      </c>
      <c r="B7" s="218" t="n">
        <f aca="false">B8</f>
        <v>0</v>
      </c>
      <c r="C7" s="218" t="n">
        <f aca="false">C8</f>
        <v>0</v>
      </c>
      <c r="D7" s="219"/>
      <c r="E7" s="218" t="n">
        <f aca="false">E8</f>
        <v>28200</v>
      </c>
      <c r="F7" s="220" t="n">
        <f aca="false">C7-E7</f>
        <v>-28200</v>
      </c>
      <c r="G7" s="219" t="n">
        <f aca="false">F7/E7*100</f>
        <v>-100</v>
      </c>
      <c r="H7" s="215"/>
      <c r="I7" s="215"/>
      <c r="J7" s="215"/>
      <c r="K7" s="215"/>
      <c r="L7" s="215"/>
      <c r="M7" s="215"/>
      <c r="N7" s="215"/>
      <c r="O7" s="215"/>
    </row>
    <row r="8" s="216" customFormat="true" ht="27" hidden="false" customHeight="true" outlineLevel="0" collapsed="false">
      <c r="A8" s="221" t="s">
        <v>1269</v>
      </c>
      <c r="B8" s="218"/>
      <c r="C8" s="218"/>
      <c r="D8" s="219"/>
      <c r="E8" s="218" t="n">
        <v>28200</v>
      </c>
      <c r="F8" s="220" t="n">
        <f aca="false">C8-E8</f>
        <v>-28200</v>
      </c>
      <c r="G8" s="219" t="n">
        <f aca="false">F8/E8*100</f>
        <v>-100</v>
      </c>
      <c r="H8" s="215"/>
      <c r="I8" s="215"/>
      <c r="J8" s="215"/>
      <c r="K8" s="215"/>
      <c r="L8" s="215"/>
      <c r="M8" s="215"/>
      <c r="N8" s="215"/>
      <c r="O8" s="215"/>
    </row>
    <row r="9" s="216" customFormat="true" ht="27" hidden="false" customHeight="true" outlineLevel="0" collapsed="false">
      <c r="A9" s="221" t="s">
        <v>1255</v>
      </c>
      <c r="B9" s="218" t="n">
        <f aca="false">B10</f>
        <v>69</v>
      </c>
      <c r="C9" s="218" t="n">
        <f aca="false">C10</f>
        <v>69</v>
      </c>
      <c r="D9" s="219" t="n">
        <f aca="false">C9/B9*100</f>
        <v>100</v>
      </c>
      <c r="E9" s="218" t="n">
        <f aca="false">E10</f>
        <v>52575</v>
      </c>
      <c r="F9" s="220" t="n">
        <f aca="false">C9-E9</f>
        <v>-52506</v>
      </c>
      <c r="G9" s="219" t="n">
        <f aca="false">F9/E9*100</f>
        <v>-99.8687589158345</v>
      </c>
      <c r="H9" s="215"/>
      <c r="I9" s="215"/>
      <c r="J9" s="215"/>
      <c r="K9" s="215"/>
      <c r="L9" s="215"/>
      <c r="M9" s="215"/>
      <c r="N9" s="215"/>
      <c r="O9" s="215"/>
    </row>
    <row r="10" s="223" customFormat="true" ht="27" hidden="false" customHeight="true" outlineLevel="0" collapsed="false">
      <c r="A10" s="221" t="s">
        <v>1270</v>
      </c>
      <c r="B10" s="220" t="n">
        <v>69</v>
      </c>
      <c r="C10" s="220" t="n">
        <v>69</v>
      </c>
      <c r="D10" s="219" t="n">
        <f aca="false">C10/B10*100</f>
        <v>100</v>
      </c>
      <c r="E10" s="220" t="n">
        <v>52575</v>
      </c>
      <c r="F10" s="220" t="n">
        <f aca="false">C10-E10</f>
        <v>-52506</v>
      </c>
      <c r="G10" s="219" t="n">
        <f aca="false">F10/E10*100</f>
        <v>-99.8687589158345</v>
      </c>
      <c r="H10" s="222"/>
      <c r="I10" s="222"/>
      <c r="J10" s="222"/>
      <c r="K10" s="222"/>
      <c r="L10" s="222"/>
      <c r="M10" s="222"/>
      <c r="N10" s="222"/>
      <c r="O10" s="222"/>
    </row>
    <row r="11" s="223" customFormat="true" ht="27" hidden="false" customHeight="true" outlineLevel="0" collapsed="false">
      <c r="A11" s="224" t="s">
        <v>1256</v>
      </c>
      <c r="B11" s="220" t="n">
        <f aca="false">B12</f>
        <v>11292</v>
      </c>
      <c r="C11" s="220" t="n">
        <f aca="false">C12</f>
        <v>11289</v>
      </c>
      <c r="D11" s="219" t="n">
        <f aca="false">C11/B11*100</f>
        <v>99.9734325185972</v>
      </c>
      <c r="E11" s="220" t="n">
        <f aca="false">E12</f>
        <v>0</v>
      </c>
      <c r="F11" s="220" t="n">
        <f aca="false">C11-E11</f>
        <v>11289</v>
      </c>
      <c r="G11" s="219"/>
      <c r="H11" s="222"/>
      <c r="I11" s="222"/>
      <c r="J11" s="222"/>
      <c r="K11" s="222"/>
      <c r="L11" s="222"/>
      <c r="M11" s="222"/>
      <c r="N11" s="222"/>
      <c r="O11" s="222"/>
    </row>
    <row r="12" s="223" customFormat="true" ht="27" hidden="false" customHeight="true" outlineLevel="0" collapsed="false">
      <c r="A12" s="224" t="s">
        <v>1257</v>
      </c>
      <c r="B12" s="220" t="n">
        <f aca="false">B13</f>
        <v>11292</v>
      </c>
      <c r="C12" s="220" t="n">
        <f aca="false">C13</f>
        <v>11289</v>
      </c>
      <c r="D12" s="219" t="n">
        <f aca="false">C12/B12*100</f>
        <v>99.9734325185972</v>
      </c>
      <c r="E12" s="220" t="n">
        <f aca="false">E13</f>
        <v>0</v>
      </c>
      <c r="F12" s="220" t="n">
        <f aca="false">C12-E12</f>
        <v>11289</v>
      </c>
      <c r="G12" s="219"/>
      <c r="H12" s="222"/>
      <c r="I12" s="222"/>
      <c r="J12" s="222"/>
      <c r="K12" s="222"/>
      <c r="L12" s="222"/>
      <c r="M12" s="222"/>
      <c r="N12" s="222"/>
      <c r="O12" s="222"/>
    </row>
    <row r="13" s="223" customFormat="true" ht="27" hidden="false" customHeight="true" outlineLevel="0" collapsed="false">
      <c r="A13" s="224" t="s">
        <v>1271</v>
      </c>
      <c r="B13" s="220" t="n">
        <v>11292</v>
      </c>
      <c r="C13" s="220" t="n">
        <v>11289</v>
      </c>
      <c r="D13" s="219" t="n">
        <f aca="false">C13/B13*100</f>
        <v>99.9734325185972</v>
      </c>
      <c r="E13" s="220"/>
      <c r="F13" s="220" t="n">
        <f aca="false">C13-E13</f>
        <v>11289</v>
      </c>
      <c r="G13" s="219"/>
      <c r="H13" s="222"/>
      <c r="I13" s="222"/>
      <c r="J13" s="222"/>
      <c r="K13" s="222"/>
      <c r="L13" s="222"/>
      <c r="M13" s="222"/>
      <c r="N13" s="222"/>
      <c r="O13" s="222"/>
    </row>
    <row r="14" s="226" customFormat="true" ht="15" hidden="false" customHeight="false" outlineLevel="0" collapsed="false">
      <c r="A14" s="194"/>
      <c r="B14" s="194"/>
      <c r="C14" s="194"/>
      <c r="D14" s="227"/>
      <c r="E14" s="227"/>
      <c r="F14" s="227"/>
    </row>
    <row r="15" s="226" customFormat="true" ht="15" hidden="false" customHeight="false" outlineLevel="0" collapsed="false">
      <c r="A15" s="194"/>
      <c r="B15" s="194"/>
      <c r="C15" s="194"/>
      <c r="D15" s="227"/>
      <c r="E15" s="227"/>
      <c r="F15" s="227"/>
    </row>
    <row r="16" s="226" customFormat="true" ht="15" hidden="false" customHeight="false" outlineLevel="0" collapsed="false">
      <c r="A16" s="194"/>
      <c r="B16" s="194"/>
      <c r="C16" s="194"/>
      <c r="D16" s="227"/>
      <c r="E16" s="227"/>
      <c r="F16" s="227"/>
    </row>
    <row r="17" s="194" customFormat="true" ht="14.25" hidden="false" customHeight="false" outlineLevel="0" collapsed="false">
      <c r="F17" s="193"/>
    </row>
    <row r="18" s="194" customFormat="true" ht="14.25" hidden="false" customHeight="false" outlineLevel="0" collapsed="false">
      <c r="F18" s="193"/>
    </row>
    <row r="19" s="194" customFormat="true" ht="14.25" hidden="false" customHeight="false" outlineLevel="0" collapsed="false">
      <c r="F19" s="193"/>
    </row>
    <row r="20" s="194" customFormat="true" ht="14.25" hidden="false" customHeight="false" outlineLevel="0" collapsed="false">
      <c r="F20" s="193"/>
    </row>
    <row r="21" s="194" customFormat="true" ht="14.25" hidden="false" customHeight="false" outlineLevel="0" collapsed="false">
      <c r="F21" s="193"/>
    </row>
    <row r="22" s="194" customFormat="true" ht="14.25" hidden="false" customHeight="false" outlineLevel="0" collapsed="false">
      <c r="F22" s="193"/>
    </row>
    <row r="23" s="194" customFormat="true" ht="14.25" hidden="false" customHeight="false" outlineLevel="0" collapsed="false">
      <c r="F23" s="193"/>
    </row>
    <row r="24" s="194" customFormat="true" ht="14.25" hidden="false" customHeight="false" outlineLevel="0" collapsed="false">
      <c r="F24" s="193"/>
    </row>
    <row r="25" s="194" customFormat="true" ht="14.25" hidden="false" customHeight="false" outlineLevel="0" collapsed="false">
      <c r="F25" s="193"/>
    </row>
    <row r="26" s="194" customFormat="true" ht="14.25" hidden="false" customHeight="false" outlineLevel="0" collapsed="false">
      <c r="F26" s="193"/>
    </row>
    <row r="27" s="194" customFormat="true" ht="14.25" hidden="false" customHeight="false" outlineLevel="0" collapsed="false">
      <c r="F27" s="193"/>
    </row>
    <row r="28" s="194" customFormat="true" ht="14.25" hidden="false" customHeight="false" outlineLevel="0" collapsed="false">
      <c r="F28" s="193"/>
    </row>
    <row r="29" s="194" customFormat="true" ht="14.25" hidden="false" customHeight="false" outlineLevel="0" collapsed="false">
      <c r="F29" s="193"/>
    </row>
    <row r="30" s="194" customFormat="true" ht="14.25" hidden="false" customHeight="false" outlineLevel="0" collapsed="false">
      <c r="F30" s="193"/>
    </row>
    <row r="31" s="194" customFormat="true" ht="14.25" hidden="false" customHeight="false" outlineLevel="0" collapsed="false">
      <c r="F31" s="193"/>
    </row>
    <row r="32" s="194" customFormat="true" ht="14.25" hidden="false" customHeight="false" outlineLevel="0" collapsed="false">
      <c r="F32" s="193"/>
    </row>
    <row r="33" s="194" customFormat="true" ht="14.25" hidden="false" customHeight="false" outlineLevel="0" collapsed="false">
      <c r="F33" s="193"/>
    </row>
    <row r="34" s="194" customFormat="true" ht="14.25" hidden="false" customHeight="false" outlineLevel="0" collapsed="false">
      <c r="F34" s="193"/>
    </row>
    <row r="35" s="194" customFormat="true" ht="14.25" hidden="false" customHeight="false" outlineLevel="0" collapsed="false">
      <c r="F35" s="193"/>
    </row>
    <row r="36" s="194" customFormat="true" ht="14.25" hidden="false" customHeight="false" outlineLevel="0" collapsed="false">
      <c r="F36" s="193"/>
    </row>
    <row r="37" s="194" customFormat="true" ht="14.25" hidden="false" customHeight="false" outlineLevel="0" collapsed="false">
      <c r="F37" s="193"/>
    </row>
    <row r="38" s="194" customFormat="true" ht="14.25" hidden="false" customHeight="false" outlineLevel="0" collapsed="false">
      <c r="F38" s="193"/>
    </row>
    <row r="39" s="194" customFormat="true" ht="14.25" hidden="false" customHeight="false" outlineLevel="0" collapsed="false">
      <c r="F39" s="193"/>
    </row>
    <row r="40" s="194" customFormat="true" ht="14.25" hidden="false" customHeight="false" outlineLevel="0" collapsed="false">
      <c r="F40" s="193"/>
    </row>
    <row r="41" s="194" customFormat="true" ht="14.25" hidden="false" customHeight="false" outlineLevel="0" collapsed="false">
      <c r="F41" s="1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40.12"/>
    <col collapsed="false" customWidth="true" hidden="false" outlineLevel="0" max="6" min="2" style="231" width="13.74"/>
    <col collapsed="false" customWidth="true" hidden="false" outlineLevel="0" max="7" min="7" style="232" width="13.74"/>
    <col collapsed="false" customWidth="true" hidden="false" outlineLevel="0" max="8" min="8" style="230" width="10.49"/>
    <col collapsed="false" customWidth="true" hidden="false" outlineLevel="0" max="10" min="9" style="230" width="11.5"/>
    <col collapsed="false" customWidth="false" hidden="false" outlineLevel="0" max="257" min="11" style="230" width="8.99"/>
  </cols>
  <sheetData>
    <row r="1" customFormat="false" ht="13.5" hidden="true" customHeight="true" outlineLevel="0" collapsed="false">
      <c r="A1" s="233"/>
    </row>
    <row r="2" customFormat="false" ht="28.5" hidden="false" customHeight="true" outlineLevel="0" collapsed="false">
      <c r="A2" s="234" t="s">
        <v>1272</v>
      </c>
      <c r="B2" s="234"/>
      <c r="C2" s="234"/>
      <c r="D2" s="234"/>
      <c r="E2" s="234"/>
      <c r="F2" s="234"/>
      <c r="G2" s="234"/>
    </row>
    <row r="3" customFormat="false" ht="16.5" hidden="false" customHeight="true" outlineLevel="0" collapsed="false">
      <c r="G3" s="235" t="s">
        <v>1</v>
      </c>
    </row>
    <row r="4" s="238" customFormat="true" ht="24.75" hidden="false" customHeight="true" outlineLevel="0" collapsed="false">
      <c r="A4" s="236" t="s">
        <v>2</v>
      </c>
      <c r="B4" s="8" t="s">
        <v>3</v>
      </c>
      <c r="C4" s="9" t="s">
        <v>4</v>
      </c>
      <c r="D4" s="7" t="s">
        <v>5</v>
      </c>
      <c r="E4" s="9" t="s">
        <v>6</v>
      </c>
      <c r="F4" s="9" t="s">
        <v>7</v>
      </c>
      <c r="G4" s="9"/>
      <c r="H4" s="237"/>
    </row>
    <row r="5" s="238" customFormat="true" ht="24" hidden="false" customHeight="true" outlineLevel="0" collapsed="false">
      <c r="A5" s="236"/>
      <c r="B5" s="8"/>
      <c r="C5" s="9"/>
      <c r="D5" s="9"/>
      <c r="E5" s="9"/>
      <c r="F5" s="11" t="s">
        <v>8</v>
      </c>
      <c r="G5" s="11" t="s">
        <v>9</v>
      </c>
      <c r="H5" s="239"/>
      <c r="I5" s="240"/>
      <c r="J5" s="240"/>
      <c r="K5" s="240"/>
    </row>
    <row r="6" s="246" customFormat="true" ht="36" hidden="false" customHeight="true" outlineLevel="0" collapsed="false">
      <c r="A6" s="13" t="s">
        <v>10</v>
      </c>
      <c r="B6" s="241" t="n">
        <f aca="false">SUM(B7:B15)</f>
        <v>825576.26</v>
      </c>
      <c r="C6" s="241" t="n">
        <f aca="false">SUM(C7:C15)</f>
        <v>822071.7</v>
      </c>
      <c r="D6" s="242" t="n">
        <f aca="false">C6/B6*100</f>
        <v>99.5755013594989</v>
      </c>
      <c r="E6" s="241" t="n">
        <f aca="false">SUM(E7,E8,E9,E10,E11,E12:E14)</f>
        <v>664720.55</v>
      </c>
      <c r="F6" s="243" t="n">
        <f aca="false">C6-E6</f>
        <v>157351.15</v>
      </c>
      <c r="G6" s="244" t="n">
        <f aca="false">F6/E6*100</f>
        <v>23.6717745524792</v>
      </c>
      <c r="H6" s="245"/>
      <c r="I6" s="245"/>
      <c r="J6" s="245"/>
      <c r="K6" s="245"/>
    </row>
    <row r="7" s="246" customFormat="true" ht="31.5" hidden="false" customHeight="true" outlineLevel="0" collapsed="false">
      <c r="A7" s="247" t="s">
        <v>1273</v>
      </c>
      <c r="B7" s="248" t="n">
        <v>351936.26</v>
      </c>
      <c r="C7" s="249" t="n">
        <v>497309.05</v>
      </c>
      <c r="D7" s="250" t="n">
        <f aca="false">C7/B7*100</f>
        <v>141.306567842711</v>
      </c>
      <c r="E7" s="248" t="n">
        <v>417711.85</v>
      </c>
      <c r="F7" s="251" t="n">
        <f aca="false">C7-E7</f>
        <v>79597.2</v>
      </c>
      <c r="G7" s="252" t="n">
        <f aca="false">F7/E7*100</f>
        <v>19.0555283504646</v>
      </c>
      <c r="H7" s="245"/>
      <c r="I7" s="253"/>
      <c r="J7" s="245"/>
      <c r="K7" s="245"/>
    </row>
    <row r="8" s="246" customFormat="true" ht="31.5" hidden="false" customHeight="true" outlineLevel="0" collapsed="false">
      <c r="A8" s="247" t="s">
        <v>1274</v>
      </c>
      <c r="B8" s="248" t="n">
        <v>152157.35</v>
      </c>
      <c r="C8" s="249" t="n">
        <v>0</v>
      </c>
      <c r="D8" s="250" t="n">
        <f aca="false">C8/B8*100</f>
        <v>0</v>
      </c>
      <c r="E8" s="248"/>
      <c r="F8" s="251" t="n">
        <f aca="false">C8-E8</f>
        <v>0</v>
      </c>
      <c r="G8" s="252"/>
      <c r="H8" s="245"/>
      <c r="I8" s="253"/>
      <c r="J8" s="245"/>
      <c r="K8" s="245"/>
    </row>
    <row r="9" s="246" customFormat="true" ht="31.5" hidden="false" customHeight="true" outlineLevel="0" collapsed="false">
      <c r="A9" s="247" t="s">
        <v>1275</v>
      </c>
      <c r="B9" s="248" t="n">
        <v>8057.91</v>
      </c>
      <c r="C9" s="249" t="n">
        <v>6671.7</v>
      </c>
      <c r="D9" s="250" t="n">
        <f aca="false">C9/B9*100</f>
        <v>82.7969039118084</v>
      </c>
      <c r="E9" s="248" t="n">
        <v>12454.44</v>
      </c>
      <c r="F9" s="251" t="n">
        <f aca="false">C9-E9</f>
        <v>-5782.74</v>
      </c>
      <c r="G9" s="252" t="n">
        <f aca="false">F9/E9*100</f>
        <v>-46.431152263771</v>
      </c>
      <c r="H9" s="245"/>
      <c r="I9" s="253"/>
      <c r="J9" s="245"/>
      <c r="K9" s="245"/>
    </row>
    <row r="10" s="246" customFormat="true" ht="31.5" hidden="false" customHeight="true" outlineLevel="0" collapsed="false">
      <c r="A10" s="247" t="s">
        <v>1276</v>
      </c>
      <c r="B10" s="248" t="n">
        <v>95357.28</v>
      </c>
      <c r="C10" s="249" t="n">
        <v>100115.66</v>
      </c>
      <c r="D10" s="250" t="n">
        <f aca="false">C10/B10*100</f>
        <v>104.990054246514</v>
      </c>
      <c r="E10" s="248" t="n">
        <v>89852.93</v>
      </c>
      <c r="F10" s="251" t="n">
        <f aca="false">C10-E10</f>
        <v>10262.73</v>
      </c>
      <c r="G10" s="252" t="n">
        <f aca="false">F10/E10*100</f>
        <v>11.4216976563814</v>
      </c>
      <c r="H10" s="245"/>
      <c r="I10" s="245"/>
      <c r="J10" s="245"/>
      <c r="K10" s="245"/>
    </row>
    <row r="11" s="246" customFormat="true" ht="31.5" hidden="false" customHeight="true" outlineLevel="0" collapsed="false">
      <c r="A11" s="247" t="s">
        <v>1277</v>
      </c>
      <c r="B11" s="248" t="n">
        <v>8613.59</v>
      </c>
      <c r="C11" s="249" t="n">
        <v>18110.23</v>
      </c>
      <c r="D11" s="250" t="n">
        <f aca="false">C11/B11*100</f>
        <v>210.251822991343</v>
      </c>
      <c r="E11" s="248" t="n">
        <v>12153.56</v>
      </c>
      <c r="F11" s="251" t="n">
        <f aca="false">C11-E11</f>
        <v>5956.67</v>
      </c>
      <c r="G11" s="252" t="n">
        <f aca="false">F11/E11*100</f>
        <v>49.0117298964254</v>
      </c>
    </row>
    <row r="12" s="246" customFormat="true" ht="31.5" hidden="false" customHeight="true" outlineLevel="0" collapsed="false">
      <c r="A12" s="254" t="s">
        <v>1278</v>
      </c>
      <c r="B12" s="248" t="n">
        <v>2143.75</v>
      </c>
      <c r="C12" s="249" t="n">
        <v>4399.49</v>
      </c>
      <c r="D12" s="250" t="n">
        <f aca="false">C12/B12*100</f>
        <v>205.224023323615</v>
      </c>
      <c r="E12" s="248" t="n">
        <v>3446.55</v>
      </c>
      <c r="F12" s="251" t="n">
        <f aca="false">C12-E12</f>
        <v>952.94</v>
      </c>
      <c r="G12" s="252" t="n">
        <f aca="false">F12/E12*100</f>
        <v>27.649098373736</v>
      </c>
    </row>
    <row r="13" s="246" customFormat="true" ht="31.5" hidden="false" customHeight="true" outlineLevel="0" collapsed="false">
      <c r="A13" s="247" t="s">
        <v>1279</v>
      </c>
      <c r="B13" s="248" t="n">
        <v>126803</v>
      </c>
      <c r="C13" s="249" t="n">
        <v>120097.67</v>
      </c>
      <c r="D13" s="250" t="n">
        <f aca="false">C13/B13*100</f>
        <v>94.7120099682184</v>
      </c>
      <c r="E13" s="248" t="n">
        <v>110120.05</v>
      </c>
      <c r="F13" s="251" t="n">
        <f aca="false">C13-E13</f>
        <v>9977.62</v>
      </c>
      <c r="G13" s="252" t="n">
        <f aca="false">F13/E13*100</f>
        <v>9.06067514498949</v>
      </c>
    </row>
    <row r="14" s="246" customFormat="true" ht="31.5" hidden="false" customHeight="true" outlineLevel="0" collapsed="false">
      <c r="A14" s="254" t="s">
        <v>1280</v>
      </c>
      <c r="B14" s="248" t="n">
        <v>21184.21</v>
      </c>
      <c r="C14" s="249" t="n">
        <v>19781.35</v>
      </c>
      <c r="D14" s="250" t="n">
        <f aca="false">C14/B14*100</f>
        <v>93.3778035621815</v>
      </c>
      <c r="E14" s="255" t="n">
        <v>18981.17</v>
      </c>
      <c r="F14" s="251" t="n">
        <f aca="false">C14-E14</f>
        <v>800.18</v>
      </c>
      <c r="G14" s="252" t="n">
        <f aca="false">F14/E14*100</f>
        <v>4.21565161683922</v>
      </c>
    </row>
    <row r="15" customFormat="false" ht="31.5" hidden="false" customHeight="true" outlineLevel="0" collapsed="false">
      <c r="A15" s="247" t="s">
        <v>1281</v>
      </c>
      <c r="B15" s="256" t="n">
        <v>59322.91</v>
      </c>
      <c r="C15" s="256" t="n">
        <v>55586.55</v>
      </c>
      <c r="D15" s="250"/>
      <c r="E15" s="256" t="n">
        <v>59056.19</v>
      </c>
      <c r="F15" s="251"/>
      <c r="G15" s="252"/>
    </row>
    <row r="16" customFormat="false" ht="28.5" hidden="false" customHeight="true" outlineLevel="0" collapsed="false"/>
    <row r="17" customFormat="false" ht="28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90277777777778" right="0.240277777777778" top="0.8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34.5"/>
    <col collapsed="false" customWidth="true" hidden="false" outlineLevel="0" max="7" min="2" style="230" width="13.99"/>
    <col collapsed="false" customWidth="false" hidden="false" outlineLevel="0" max="8" min="8" style="230" width="8.99"/>
    <col collapsed="false" customWidth="true" hidden="false" outlineLevel="0" max="9" min="9" style="230" width="11.5"/>
    <col collapsed="false" customWidth="false" hidden="false" outlineLevel="0" max="257" min="10" style="230" width="8.99"/>
  </cols>
  <sheetData>
    <row r="1" customFormat="false" ht="28.5" hidden="false" customHeight="true" outlineLevel="0" collapsed="false">
      <c r="A1" s="234" t="s">
        <v>1282</v>
      </c>
      <c r="B1" s="234"/>
      <c r="C1" s="234"/>
      <c r="D1" s="234"/>
      <c r="E1" s="234"/>
      <c r="F1" s="234"/>
      <c r="G1" s="234"/>
      <c r="I1" s="257"/>
      <c r="J1" s="257"/>
    </row>
    <row r="2" customFormat="false" ht="16.5" hidden="false" customHeight="true" outlineLevel="0" collapsed="false">
      <c r="B2" s="231"/>
      <c r="C2" s="231"/>
      <c r="D2" s="231"/>
      <c r="E2" s="231"/>
      <c r="F2" s="231"/>
      <c r="G2" s="235" t="s">
        <v>1</v>
      </c>
      <c r="I2" s="257"/>
      <c r="J2" s="257"/>
    </row>
    <row r="3" s="238" customFormat="true" ht="24.75" hidden="false" customHeight="true" outlineLevel="0" collapsed="false">
      <c r="A3" s="236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237"/>
      <c r="I3" s="240"/>
      <c r="J3" s="240"/>
    </row>
    <row r="4" s="238" customFormat="true" ht="24" hidden="false" customHeight="true" outlineLevel="0" collapsed="false">
      <c r="A4" s="236"/>
      <c r="B4" s="8"/>
      <c r="C4" s="9"/>
      <c r="D4" s="9"/>
      <c r="E4" s="9"/>
      <c r="F4" s="11" t="s">
        <v>8</v>
      </c>
      <c r="G4" s="11" t="s">
        <v>9</v>
      </c>
      <c r="H4" s="237"/>
      <c r="I4" s="253"/>
      <c r="J4" s="240"/>
    </row>
    <row r="5" s="246" customFormat="true" ht="32.25" hidden="false" customHeight="true" outlineLevel="0" collapsed="false">
      <c r="A5" s="13" t="s">
        <v>10</v>
      </c>
      <c r="B5" s="241" t="n">
        <f aca="false">SUM(B6:B14)</f>
        <v>918830.53</v>
      </c>
      <c r="C5" s="241" t="n">
        <f aca="false">SUM(C6:C14)</f>
        <v>772450.8</v>
      </c>
      <c r="D5" s="258" t="n">
        <f aca="false">C5/B5*100</f>
        <v>84.0689087681925</v>
      </c>
      <c r="E5" s="241" t="n">
        <f aca="false">SUM(E6:E14)</f>
        <v>666602.39</v>
      </c>
      <c r="F5" s="259" t="n">
        <f aca="false">C5-E5</f>
        <v>105848.41</v>
      </c>
      <c r="G5" s="244" t="n">
        <f aca="false">F5/E5*100</f>
        <v>15.8787924537744</v>
      </c>
      <c r="I5" s="253"/>
      <c r="J5" s="245"/>
    </row>
    <row r="6" s="246" customFormat="true" ht="31.5" hidden="false" customHeight="true" outlineLevel="0" collapsed="false">
      <c r="A6" s="247" t="s">
        <v>1283</v>
      </c>
      <c r="B6" s="248" t="n">
        <v>468916.51</v>
      </c>
      <c r="C6" s="248" t="n">
        <v>480844.77</v>
      </c>
      <c r="D6" s="260" t="n">
        <f aca="false">C6/B6*100</f>
        <v>102.543791857531</v>
      </c>
      <c r="E6" s="248" t="n">
        <v>408670.33</v>
      </c>
      <c r="F6" s="261" t="n">
        <f aca="false">C6-E6</f>
        <v>72174.44</v>
      </c>
      <c r="G6" s="252" t="n">
        <f aca="false">F6/E6*100</f>
        <v>17.6607976409738</v>
      </c>
      <c r="I6" s="253"/>
      <c r="J6" s="245"/>
    </row>
    <row r="7" s="246" customFormat="true" ht="31.5" hidden="false" customHeight="true" outlineLevel="0" collapsed="false">
      <c r="A7" s="247" t="s">
        <v>1284</v>
      </c>
      <c r="B7" s="248" t="n">
        <v>151412.55</v>
      </c>
      <c r="C7" s="248"/>
      <c r="D7" s="260"/>
      <c r="E7" s="248"/>
      <c r="F7" s="261"/>
      <c r="G7" s="252"/>
      <c r="I7" s="253"/>
      <c r="J7" s="245"/>
    </row>
    <row r="8" s="246" customFormat="true" ht="31.5" hidden="false" customHeight="true" outlineLevel="0" collapsed="false">
      <c r="A8" s="247" t="s">
        <v>1285</v>
      </c>
      <c r="B8" s="248" t="n">
        <v>3707.71</v>
      </c>
      <c r="C8" s="248" t="n">
        <v>6351.64</v>
      </c>
      <c r="D8" s="260" t="n">
        <f aca="false">C8/B8*100</f>
        <v>171.308975081654</v>
      </c>
      <c r="E8" s="248" t="n">
        <v>7611.14</v>
      </c>
      <c r="F8" s="261" t="n">
        <f aca="false">C8-E8</f>
        <v>-1259.5</v>
      </c>
      <c r="G8" s="252" t="n">
        <f aca="false">F8/E8*100</f>
        <v>-16.5481123721282</v>
      </c>
      <c r="I8" s="253"/>
      <c r="J8" s="245"/>
    </row>
    <row r="9" s="246" customFormat="true" ht="31.5" hidden="false" customHeight="true" outlineLevel="0" collapsed="false">
      <c r="A9" s="247" t="s">
        <v>1286</v>
      </c>
      <c r="B9" s="248" t="n">
        <v>95348.77</v>
      </c>
      <c r="C9" s="248" t="n">
        <v>95763.9</v>
      </c>
      <c r="D9" s="260" t="n">
        <f aca="false">C9/B9*100</f>
        <v>100.435380550793</v>
      </c>
      <c r="E9" s="248" t="n">
        <v>76750.65</v>
      </c>
      <c r="F9" s="261" t="n">
        <f aca="false">C9-E9</f>
        <v>19013.25</v>
      </c>
      <c r="G9" s="252" t="n">
        <f aca="false">F9/E9*100</f>
        <v>24.7727543675526</v>
      </c>
      <c r="I9" s="253"/>
      <c r="J9" s="245"/>
    </row>
    <row r="10" s="246" customFormat="true" ht="31.5" hidden="false" customHeight="true" outlineLevel="0" collapsed="false">
      <c r="A10" s="247" t="s">
        <v>1287</v>
      </c>
      <c r="B10" s="248" t="n">
        <v>17779.01</v>
      </c>
      <c r="C10" s="248" t="n">
        <v>18109.7</v>
      </c>
      <c r="D10" s="260" t="n">
        <f aca="false">C10/B10*100</f>
        <v>101.860002328589</v>
      </c>
      <c r="E10" s="248" t="n">
        <v>16330.45</v>
      </c>
      <c r="F10" s="261" t="n">
        <f aca="false">C10-E10</f>
        <v>1779.25</v>
      </c>
      <c r="G10" s="252" t="n">
        <f aca="false">F10/E10*100</f>
        <v>10.8952906992765</v>
      </c>
      <c r="I10" s="253"/>
      <c r="J10" s="245"/>
    </row>
    <row r="11" s="246" customFormat="true" ht="31.5" hidden="false" customHeight="true" outlineLevel="0" collapsed="false">
      <c r="A11" s="247" t="s">
        <v>1288</v>
      </c>
      <c r="B11" s="248" t="n">
        <v>3229.98</v>
      </c>
      <c r="C11" s="248" t="n">
        <v>3185.93</v>
      </c>
      <c r="D11" s="260" t="n">
        <f aca="false">C11/B11*100</f>
        <v>98.6362144657242</v>
      </c>
      <c r="E11" s="248" t="n">
        <v>3376.71</v>
      </c>
      <c r="F11" s="261" t="n">
        <f aca="false">C11-E11</f>
        <v>-190.78</v>
      </c>
      <c r="G11" s="252" t="n">
        <f aca="false">F11/E11*100</f>
        <v>-5.6498781358186</v>
      </c>
      <c r="I11" s="253"/>
      <c r="J11" s="245"/>
    </row>
    <row r="12" s="246" customFormat="true" ht="31.5" hidden="false" customHeight="true" outlineLevel="0" collapsed="false">
      <c r="A12" s="247" t="s">
        <v>1289</v>
      </c>
      <c r="B12" s="248" t="n">
        <v>114785.43</v>
      </c>
      <c r="C12" s="248" t="n">
        <v>104727.83</v>
      </c>
      <c r="D12" s="260" t="n">
        <f aca="false">C12/B12*100</f>
        <v>91.2379123378289</v>
      </c>
      <c r="E12" s="248" t="n">
        <v>90734.01</v>
      </c>
      <c r="F12" s="261" t="n">
        <f aca="false">C12-E12</f>
        <v>13993.82</v>
      </c>
      <c r="G12" s="252" t="n">
        <f aca="false">F12/E12*100</f>
        <v>15.4229048181603</v>
      </c>
      <c r="I12" s="245"/>
      <c r="J12" s="245"/>
    </row>
    <row r="13" s="246" customFormat="true" ht="31.5" hidden="false" customHeight="true" outlineLevel="0" collapsed="false">
      <c r="A13" s="254" t="s">
        <v>1290</v>
      </c>
      <c r="B13" s="248" t="n">
        <v>17317.47</v>
      </c>
      <c r="C13" s="248" t="n">
        <v>17331.46</v>
      </c>
      <c r="D13" s="260" t="n">
        <f aca="false">C13/B13*100</f>
        <v>100.080785472705</v>
      </c>
      <c r="E13" s="248" t="n">
        <v>17568.97</v>
      </c>
      <c r="F13" s="261" t="n">
        <f aca="false">C13-E13</f>
        <v>-237.510000000002</v>
      </c>
      <c r="G13" s="252" t="n">
        <f aca="false">F13/E13*100</f>
        <v>-1.35187207901204</v>
      </c>
      <c r="I13" s="245"/>
      <c r="J13" s="245"/>
    </row>
    <row r="14" customFormat="false" ht="31.5" hidden="false" customHeight="true" outlineLevel="0" collapsed="false">
      <c r="A14" s="247" t="s">
        <v>1291</v>
      </c>
      <c r="B14" s="262" t="n">
        <v>46333.1</v>
      </c>
      <c r="C14" s="263" t="n">
        <v>46135.57</v>
      </c>
      <c r="D14" s="260"/>
      <c r="E14" s="262" t="n">
        <v>45560.13</v>
      </c>
      <c r="F14" s="262"/>
      <c r="G14" s="2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609722222222222" top="1.05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40.87"/>
    <col collapsed="false" customWidth="true" hidden="false" outlineLevel="0" max="7" min="2" style="230" width="12.87"/>
    <col collapsed="false" customWidth="true" hidden="false" outlineLevel="0" max="9" min="8" style="230" width="14.87"/>
    <col collapsed="false" customWidth="false" hidden="false" outlineLevel="0" max="257" min="10" style="230" width="8.99"/>
  </cols>
  <sheetData>
    <row r="1" customFormat="false" ht="23.25" hidden="true" customHeight="true" outlineLevel="0" collapsed="false">
      <c r="A1" s="233" t="s">
        <v>1292</v>
      </c>
    </row>
    <row r="2" customFormat="false" ht="28.5" hidden="false" customHeight="true" outlineLevel="0" collapsed="false">
      <c r="A2" s="234" t="s">
        <v>1293</v>
      </c>
      <c r="B2" s="234"/>
      <c r="C2" s="234"/>
      <c r="D2" s="234"/>
      <c r="E2" s="234"/>
      <c r="F2" s="234"/>
      <c r="G2" s="234"/>
    </row>
    <row r="3" customFormat="false" ht="16.5" hidden="false" customHeight="true" outlineLevel="0" collapsed="false">
      <c r="B3" s="231"/>
      <c r="C3" s="231"/>
      <c r="D3" s="231"/>
      <c r="E3" s="231"/>
      <c r="F3" s="231"/>
      <c r="G3" s="235" t="s">
        <v>1</v>
      </c>
    </row>
    <row r="4" s="238" customFormat="true" ht="24.75" hidden="false" customHeight="true" outlineLevel="0" collapsed="false">
      <c r="A4" s="236" t="s">
        <v>2</v>
      </c>
      <c r="B4" s="8" t="s">
        <v>3</v>
      </c>
      <c r="C4" s="9" t="s">
        <v>4</v>
      </c>
      <c r="D4" s="7" t="s">
        <v>5</v>
      </c>
      <c r="E4" s="9" t="s">
        <v>6</v>
      </c>
      <c r="F4" s="9" t="s">
        <v>7</v>
      </c>
      <c r="G4" s="9"/>
      <c r="H4" s="240"/>
    </row>
    <row r="5" s="238" customFormat="true" ht="24" hidden="false" customHeight="true" outlineLevel="0" collapsed="false">
      <c r="A5" s="236"/>
      <c r="B5" s="8"/>
      <c r="C5" s="9"/>
      <c r="D5" s="9"/>
      <c r="E5" s="9"/>
      <c r="F5" s="11" t="s">
        <v>8</v>
      </c>
      <c r="G5" s="11" t="s">
        <v>9</v>
      </c>
      <c r="H5" s="253"/>
      <c r="I5" s="240"/>
    </row>
    <row r="6" s="238" customFormat="true" ht="24" hidden="false" customHeight="true" outlineLevel="0" collapsed="false">
      <c r="A6" s="13" t="s">
        <v>10</v>
      </c>
      <c r="B6" s="264" t="n">
        <f aca="false">B7++B10+B13+B15+B18+B21+B23</f>
        <v>285101.95</v>
      </c>
      <c r="C6" s="264" t="n">
        <f aca="false">C7++C10+C13+C15+C18+C21+C23</f>
        <v>263300.34</v>
      </c>
      <c r="D6" s="265" t="n">
        <f aca="false">C6/B6*100</f>
        <v>92.3530477430968</v>
      </c>
      <c r="E6" s="266" t="n">
        <f aca="false">SUM(E7,E10,E11,E12,E13,E14)</f>
        <v>174913.69</v>
      </c>
      <c r="F6" s="266" t="n">
        <f aca="false">C6-E6</f>
        <v>88386.65</v>
      </c>
      <c r="G6" s="267" t="n">
        <f aca="false">F6/E6*100</f>
        <v>50.5315793177767</v>
      </c>
      <c r="H6" s="253"/>
      <c r="I6" s="240"/>
    </row>
    <row r="7" customFormat="false" ht="27" hidden="false" customHeight="true" outlineLevel="0" collapsed="false">
      <c r="A7" s="268" t="s">
        <v>1273</v>
      </c>
      <c r="B7" s="269" t="n">
        <v>202649.27</v>
      </c>
      <c r="C7" s="264" t="n">
        <v>201017.69</v>
      </c>
      <c r="D7" s="270" t="n">
        <f aca="false">C7/B7*100</f>
        <v>99.1948749679681</v>
      </c>
      <c r="E7" s="264" t="n">
        <v>163124.33</v>
      </c>
      <c r="F7" s="255" t="n">
        <f aca="false">C7-E7</f>
        <v>37893.36</v>
      </c>
      <c r="G7" s="271" t="n">
        <f aca="false">F7/E7*100</f>
        <v>23.2297413880566</v>
      </c>
    </row>
    <row r="8" customFormat="false" ht="27" hidden="false" customHeight="true" outlineLevel="0" collapsed="false">
      <c r="A8" s="268" t="s">
        <v>1294</v>
      </c>
      <c r="B8" s="269" t="n">
        <v>100780.09</v>
      </c>
      <c r="C8" s="264" t="n">
        <v>100780.42</v>
      </c>
      <c r="D8" s="270" t="n">
        <f aca="false">C8/B8*100</f>
        <v>100.000327445629</v>
      </c>
      <c r="E8" s="264" t="n">
        <v>58930.58</v>
      </c>
      <c r="F8" s="255" t="n">
        <f aca="false">C8-E8</f>
        <v>41849.84</v>
      </c>
      <c r="G8" s="271" t="n">
        <f aca="false">F8/E8*100</f>
        <v>71.0154897508221</v>
      </c>
    </row>
    <row r="9" customFormat="false" ht="27" hidden="false" customHeight="true" outlineLevel="0" collapsed="false">
      <c r="A9" s="268" t="s">
        <v>1295</v>
      </c>
      <c r="B9" s="269" t="n">
        <v>96258.47</v>
      </c>
      <c r="C9" s="264" t="n">
        <v>92741.56</v>
      </c>
      <c r="D9" s="270" t="n">
        <f aca="false">C9/B9*100</f>
        <v>96.3463890502311</v>
      </c>
      <c r="E9" s="264" t="n">
        <v>60323.42</v>
      </c>
      <c r="F9" s="255" t="n">
        <f aca="false">C9-E9</f>
        <v>32418.14</v>
      </c>
      <c r="G9" s="271" t="n">
        <f aca="false">F9/E9*100</f>
        <v>53.7405538346466</v>
      </c>
    </row>
    <row r="10" customFormat="false" ht="27" hidden="false" customHeight="true" outlineLevel="0" collapsed="false">
      <c r="A10" s="268" t="s">
        <v>1274</v>
      </c>
      <c r="B10" s="255" t="n">
        <v>26429.35</v>
      </c>
      <c r="C10" s="255"/>
      <c r="D10" s="270" t="n">
        <f aca="false">C10/B10*100</f>
        <v>0</v>
      </c>
      <c r="E10" s="255"/>
      <c r="F10" s="255" t="n">
        <f aca="false">C10-E10</f>
        <v>0</v>
      </c>
      <c r="G10" s="271"/>
    </row>
    <row r="11" customFormat="false" ht="27" hidden="false" customHeight="true" outlineLevel="0" collapsed="false">
      <c r="A11" s="268" t="s">
        <v>1296</v>
      </c>
      <c r="B11" s="255" t="n">
        <v>19967.07</v>
      </c>
      <c r="C11" s="255"/>
      <c r="D11" s="270" t="n">
        <f aca="false">C11/B11*100</f>
        <v>0</v>
      </c>
      <c r="E11" s="255"/>
      <c r="F11" s="255" t="n">
        <f aca="false">C11-E11</f>
        <v>0</v>
      </c>
      <c r="G11" s="271"/>
    </row>
    <row r="12" customFormat="false" ht="27" hidden="false" customHeight="true" outlineLevel="0" collapsed="false">
      <c r="A12" s="268" t="s">
        <v>1297</v>
      </c>
      <c r="B12" s="255" t="n">
        <v>6241.22</v>
      </c>
      <c r="C12" s="255"/>
      <c r="D12" s="270" t="n">
        <f aca="false">C12/B12*100</f>
        <v>0</v>
      </c>
      <c r="E12" s="255"/>
      <c r="F12" s="255" t="n">
        <f aca="false">C12-E12</f>
        <v>0</v>
      </c>
      <c r="G12" s="271"/>
    </row>
    <row r="13" customFormat="false" ht="27" hidden="false" customHeight="true" outlineLevel="0" collapsed="false">
      <c r="A13" s="268" t="s">
        <v>1275</v>
      </c>
      <c r="B13" s="272" t="n">
        <v>5895.49</v>
      </c>
      <c r="C13" s="272" t="n">
        <v>3102.65</v>
      </c>
      <c r="D13" s="270" t="n">
        <f aca="false">C13/B13*100</f>
        <v>52.627516966359</v>
      </c>
      <c r="E13" s="272" t="n">
        <v>8263.47</v>
      </c>
      <c r="F13" s="255" t="n">
        <f aca="false">C13-E13</f>
        <v>-5160.82</v>
      </c>
      <c r="G13" s="271" t="n">
        <f aca="false">F13/E13*100</f>
        <v>-62.4534245298888</v>
      </c>
    </row>
    <row r="14" customFormat="false" ht="27" hidden="false" customHeight="true" outlineLevel="0" collapsed="false">
      <c r="A14" s="268" t="s">
        <v>1298</v>
      </c>
      <c r="B14" s="264" t="n">
        <v>5658.55</v>
      </c>
      <c r="C14" s="264" t="n">
        <v>2931.41</v>
      </c>
      <c r="D14" s="270" t="n">
        <f aca="false">C14/B14*100</f>
        <v>51.8049677037404</v>
      </c>
      <c r="E14" s="264" t="n">
        <v>3525.89</v>
      </c>
      <c r="F14" s="255" t="n">
        <f aca="false">C14-E14</f>
        <v>-594.48</v>
      </c>
      <c r="G14" s="271" t="n">
        <f aca="false">F14/E14*100</f>
        <v>-16.8604238929745</v>
      </c>
    </row>
    <row r="15" customFormat="false" ht="27" hidden="false" customHeight="true" outlineLevel="0" collapsed="false">
      <c r="A15" s="268" t="s">
        <v>1276</v>
      </c>
      <c r="B15" s="273" t="n">
        <v>36424.57</v>
      </c>
      <c r="C15" s="264" t="n">
        <v>37666.25</v>
      </c>
      <c r="D15" s="270" t="n">
        <f aca="false">C15/B15*100</f>
        <v>103.408907778458</v>
      </c>
      <c r="E15" s="264" t="n">
        <v>36319.7</v>
      </c>
      <c r="F15" s="255" t="n">
        <f aca="false">C15-E15</f>
        <v>1346.55</v>
      </c>
      <c r="G15" s="271" t="n">
        <f aca="false">F15/E15*100</f>
        <v>3.70749207730241</v>
      </c>
    </row>
    <row r="16" customFormat="false" ht="27" hidden="false" customHeight="true" outlineLevel="0" collapsed="false">
      <c r="A16" s="268" t="s">
        <v>1299</v>
      </c>
      <c r="B16" s="273" t="n">
        <v>34051.03</v>
      </c>
      <c r="C16" s="264" t="n">
        <v>35914.57</v>
      </c>
      <c r="D16" s="270" t="n">
        <f aca="false">C16/B16*100</f>
        <v>105.472785992083</v>
      </c>
      <c r="E16" s="264" t="n">
        <v>33994.61</v>
      </c>
      <c r="F16" s="255" t="n">
        <f aca="false">C16-E16</f>
        <v>1919.96</v>
      </c>
      <c r="G16" s="271" t="n">
        <f aca="false">F16/E16*100</f>
        <v>5.64783652467259</v>
      </c>
    </row>
    <row r="17" customFormat="false" ht="27" hidden="false" customHeight="true" outlineLevel="0" collapsed="false">
      <c r="A17" s="268" t="s">
        <v>1300</v>
      </c>
      <c r="B17" s="274" t="n">
        <v>0</v>
      </c>
      <c r="C17" s="264" t="n">
        <v>791</v>
      </c>
      <c r="D17" s="270"/>
      <c r="E17" s="264" t="n">
        <v>688</v>
      </c>
      <c r="F17" s="255" t="n">
        <f aca="false">C17-E17</f>
        <v>103</v>
      </c>
      <c r="G17" s="271" t="n">
        <f aca="false">F17/E17*100</f>
        <v>14.9709302325581</v>
      </c>
    </row>
    <row r="18" customFormat="false" ht="27" hidden="false" customHeight="true" outlineLevel="0" collapsed="false">
      <c r="A18" s="268" t="s">
        <v>1277</v>
      </c>
      <c r="B18" s="273" t="n">
        <v>5298.68</v>
      </c>
      <c r="C18" s="273" t="n">
        <v>12223.58</v>
      </c>
      <c r="D18" s="270" t="n">
        <f aca="false">C18/B18*100</f>
        <v>230.691040032612</v>
      </c>
      <c r="E18" s="275" t="n">
        <v>6124.24</v>
      </c>
      <c r="F18" s="255" t="n">
        <f aca="false">C18-E18</f>
        <v>6099.34</v>
      </c>
      <c r="G18" s="271" t="n">
        <f aca="false">F18/E18*100</f>
        <v>99.5934189385132</v>
      </c>
    </row>
    <row r="19" customFormat="false" ht="27" hidden="false" customHeight="true" outlineLevel="0" collapsed="false">
      <c r="A19" s="268" t="s">
        <v>1301</v>
      </c>
      <c r="B19" s="264" t="n">
        <v>4124.96</v>
      </c>
      <c r="C19" s="264" t="n">
        <v>4865.19</v>
      </c>
      <c r="D19" s="270" t="n">
        <f aca="false">C19/B19*100</f>
        <v>117.945143710484</v>
      </c>
      <c r="E19" s="275" t="n">
        <v>2826.63</v>
      </c>
      <c r="F19" s="255" t="n">
        <f aca="false">C19-E19</f>
        <v>2038.56</v>
      </c>
      <c r="G19" s="271" t="n">
        <f aca="false">F19/E19*100</f>
        <v>72.1198034408465</v>
      </c>
    </row>
    <row r="20" customFormat="false" ht="27" hidden="false" customHeight="true" outlineLevel="0" collapsed="false">
      <c r="A20" s="268" t="s">
        <v>1302</v>
      </c>
      <c r="B20" s="264" t="n">
        <v>1163</v>
      </c>
      <c r="C20" s="264" t="n">
        <v>1163</v>
      </c>
      <c r="D20" s="270" t="n">
        <f aca="false">C20/B20*100</f>
        <v>100</v>
      </c>
      <c r="E20" s="275" t="n">
        <v>1163</v>
      </c>
      <c r="F20" s="255" t="n">
        <f aca="false">C20-E20</f>
        <v>0</v>
      </c>
      <c r="G20" s="271" t="n">
        <f aca="false">F20/E20*100</f>
        <v>0</v>
      </c>
    </row>
    <row r="21" customFormat="false" ht="27" hidden="false" customHeight="true" outlineLevel="0" collapsed="false">
      <c r="A21" s="268" t="s">
        <v>1303</v>
      </c>
      <c r="B21" s="273" t="n">
        <v>1646.6</v>
      </c>
      <c r="C21" s="273" t="n">
        <v>3223.05</v>
      </c>
      <c r="D21" s="270" t="n">
        <f aca="false">C21/B21*100</f>
        <v>195.739706060974</v>
      </c>
      <c r="E21" s="275" t="n">
        <v>2051.8</v>
      </c>
      <c r="F21" s="255" t="n">
        <f aca="false">C21-E21</f>
        <v>1171.25</v>
      </c>
      <c r="G21" s="271" t="n">
        <f aca="false">F21/E21*100</f>
        <v>57.0840237839945</v>
      </c>
    </row>
    <row r="22" customFormat="false" ht="27" hidden="false" customHeight="true" outlineLevel="0" collapsed="false">
      <c r="A22" s="268" t="s">
        <v>1304</v>
      </c>
      <c r="B22" s="273" t="n">
        <v>1560.68</v>
      </c>
      <c r="C22" s="264" t="n">
        <v>3218.98</v>
      </c>
      <c r="D22" s="270" t="n">
        <f aca="false">C22/B22*100</f>
        <v>206.254965784145</v>
      </c>
      <c r="E22" s="275" t="n">
        <v>1136.21</v>
      </c>
      <c r="F22" s="255" t="n">
        <f aca="false">C22-E22</f>
        <v>2082.77</v>
      </c>
      <c r="G22" s="271" t="n">
        <f aca="false">F22/E22*100</f>
        <v>183.308543315056</v>
      </c>
    </row>
    <row r="23" customFormat="false" ht="27" hidden="false" customHeight="true" outlineLevel="0" collapsed="false">
      <c r="A23" s="268" t="s">
        <v>1305</v>
      </c>
      <c r="B23" s="273" t="n">
        <v>6757.99</v>
      </c>
      <c r="C23" s="273" t="n">
        <v>6067.12</v>
      </c>
      <c r="D23" s="270" t="n">
        <f aca="false">C23/B23*100</f>
        <v>89.7769899038028</v>
      </c>
      <c r="E23" s="275" t="n">
        <v>6074.03</v>
      </c>
      <c r="F23" s="255" t="n">
        <f aca="false">C23-E23</f>
        <v>-6.90999999999985</v>
      </c>
      <c r="G23" s="271" t="n">
        <f aca="false">F23/E23*100</f>
        <v>-0.113763020597525</v>
      </c>
    </row>
    <row r="24" customFormat="false" ht="27" hidden="false" customHeight="true" outlineLevel="0" collapsed="false">
      <c r="A24" s="268" t="s">
        <v>1306</v>
      </c>
      <c r="B24" s="264" t="n">
        <v>1694.94</v>
      </c>
      <c r="C24" s="264" t="n">
        <v>1341.01</v>
      </c>
      <c r="D24" s="270" t="n">
        <f aca="false">C24/B24*100</f>
        <v>79.1184348708509</v>
      </c>
      <c r="E24" s="275" t="n">
        <v>1427.89</v>
      </c>
      <c r="F24" s="255" t="n">
        <f aca="false">C24-E24</f>
        <v>-86.8800000000001</v>
      </c>
      <c r="G24" s="271" t="n">
        <f aca="false">F24/E24*100</f>
        <v>-6.08450230760073</v>
      </c>
    </row>
    <row r="25" customFormat="false" ht="27" hidden="false" customHeight="true" outlineLevel="0" collapsed="false">
      <c r="A25" s="268" t="s">
        <v>1307</v>
      </c>
      <c r="B25" s="264" t="n">
        <v>4771.87</v>
      </c>
      <c r="C25" s="264" t="n">
        <v>4522.81</v>
      </c>
      <c r="D25" s="270" t="n">
        <f aca="false">C25/B25*100</f>
        <v>94.7806625075704</v>
      </c>
      <c r="E25" s="275" t="n">
        <v>4365.9</v>
      </c>
      <c r="F25" s="255" t="n">
        <f aca="false">C25-E25</f>
        <v>156.910000000001</v>
      </c>
      <c r="G25" s="271" t="n">
        <f aca="false">F25/E25*100</f>
        <v>3.593989784465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5" right="0.75" top="0.65" bottom="0.7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36" width="13.74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7"/>
      <c r="B2" s="38"/>
      <c r="C2" s="37"/>
      <c r="D2" s="37"/>
      <c r="E2" s="37"/>
      <c r="F2" s="6" t="s">
        <v>1</v>
      </c>
      <c r="G2" s="6"/>
    </row>
    <row r="3" customFormat="false" ht="21.75" hidden="false" customHeight="true" outlineLevel="0" collapsed="false">
      <c r="A3" s="7" t="s">
        <v>2</v>
      </c>
      <c r="B3" s="8" t="s">
        <v>42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customFormat="fals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customFormat="false" ht="21.75" hidden="false" customHeight="true" outlineLevel="0" collapsed="false">
      <c r="A5" s="13" t="s">
        <v>10</v>
      </c>
      <c r="B5" s="39" t="n">
        <f aca="false">SUM(B6:B9,B12,B13:B14,B17,B18,B20,B22,B26:B37)</f>
        <v>2317746</v>
      </c>
      <c r="C5" s="39" t="n">
        <f aca="false">SUM(C6:C9,C12,C13:C14,C17,C18,C20,C22,C26:C37)</f>
        <v>2236936</v>
      </c>
      <c r="D5" s="40" t="n">
        <f aca="false">C5/B5*100</f>
        <v>96.5134229548881</v>
      </c>
      <c r="E5" s="39" t="n">
        <f aca="false">SUM(E6:E9,E12,E13:E14,E17,E18,E20,E22,E26:E37)</f>
        <v>1940641</v>
      </c>
      <c r="F5" s="39" t="n">
        <f aca="false">C5-E5</f>
        <v>296295</v>
      </c>
      <c r="G5" s="40" t="n">
        <f aca="false">F5/E5*100</f>
        <v>15.267893443455</v>
      </c>
      <c r="I5" s="41"/>
    </row>
    <row r="6" customFormat="false" ht="22.5" hidden="false" customHeight="true" outlineLevel="0" collapsed="false">
      <c r="A6" s="42" t="s">
        <v>43</v>
      </c>
      <c r="B6" s="43" t="n">
        <v>161015.5</v>
      </c>
      <c r="C6" s="43" t="n">
        <v>158621</v>
      </c>
      <c r="D6" s="44" t="n">
        <f aca="false">C6/B6*100</f>
        <v>98.512876089569</v>
      </c>
      <c r="E6" s="43" t="n">
        <v>143668</v>
      </c>
      <c r="F6" s="43" t="n">
        <f aca="false">C6-E6</f>
        <v>14953</v>
      </c>
      <c r="G6" s="44" t="n">
        <f aca="false">F6/E6*100</f>
        <v>10.4080240554612</v>
      </c>
      <c r="J6" s="41"/>
    </row>
    <row r="7" customFormat="false" ht="22.5" hidden="false" customHeight="true" outlineLevel="0" collapsed="false">
      <c r="A7" s="42" t="s">
        <v>44</v>
      </c>
      <c r="B7" s="43" t="n">
        <v>2050</v>
      </c>
      <c r="C7" s="43" t="n">
        <v>2050</v>
      </c>
      <c r="D7" s="44" t="n">
        <f aca="false">C7/B7*100</f>
        <v>100</v>
      </c>
      <c r="E7" s="43" t="n">
        <v>3007</v>
      </c>
      <c r="F7" s="43" t="n">
        <f aca="false">C7-E7</f>
        <v>-957</v>
      </c>
      <c r="G7" s="44" t="n">
        <f aca="false">F7/E7*100</f>
        <v>-31.8257399401397</v>
      </c>
    </row>
    <row r="8" customFormat="false" ht="22.5" hidden="false" customHeight="true" outlineLevel="0" collapsed="false">
      <c r="A8" s="42" t="s">
        <v>45</v>
      </c>
      <c r="B8" s="43" t="n">
        <v>102969.5</v>
      </c>
      <c r="C8" s="43" t="n">
        <v>101461</v>
      </c>
      <c r="D8" s="44" t="n">
        <f aca="false">C8/B8*100</f>
        <v>98.5350030834373</v>
      </c>
      <c r="E8" s="43" t="n">
        <v>92367</v>
      </c>
      <c r="F8" s="43" t="n">
        <f aca="false">C8-E8</f>
        <v>9094</v>
      </c>
      <c r="G8" s="44" t="n">
        <f aca="false">F8/E8*100</f>
        <v>9.84550759470374</v>
      </c>
    </row>
    <row r="9" customFormat="false" ht="22.5" hidden="false" customHeight="true" outlineLevel="0" collapsed="false">
      <c r="A9" s="42" t="s">
        <v>46</v>
      </c>
      <c r="B9" s="43" t="n">
        <v>344285.4336</v>
      </c>
      <c r="C9" s="43" t="n">
        <v>336564</v>
      </c>
      <c r="D9" s="44" t="n">
        <f aca="false">C9/B9*100</f>
        <v>97.757258121768</v>
      </c>
      <c r="E9" s="43" t="n">
        <v>310194</v>
      </c>
      <c r="F9" s="43" t="n">
        <f aca="false">C9-E9</f>
        <v>26370</v>
      </c>
      <c r="G9" s="44" t="n">
        <f aca="false">F9/E9*100</f>
        <v>8.50113154993327</v>
      </c>
    </row>
    <row r="10" s="46" customFormat="true" ht="22.5" hidden="false" customHeight="true" outlineLevel="0" collapsed="false">
      <c r="A10" s="45" t="s">
        <v>47</v>
      </c>
      <c r="B10" s="43" t="n">
        <v>284009.4336</v>
      </c>
      <c r="C10" s="43" t="n">
        <v>277324</v>
      </c>
      <c r="D10" s="44" t="n">
        <f aca="false">C10/B10*100</f>
        <v>97.6460522753565</v>
      </c>
      <c r="E10" s="43" t="n">
        <v>263220</v>
      </c>
      <c r="F10" s="43" t="n">
        <f aca="false">C10-E10</f>
        <v>14104</v>
      </c>
      <c r="G10" s="44" t="n">
        <f aca="false">F10/E10*100</f>
        <v>5.3582554517134</v>
      </c>
    </row>
    <row r="11" s="46" customFormat="true" ht="22.5" hidden="false" customHeight="true" outlineLevel="0" collapsed="false">
      <c r="A11" s="45" t="s">
        <v>48</v>
      </c>
      <c r="B11" s="43" t="n">
        <v>34463</v>
      </c>
      <c r="C11" s="43" t="n">
        <v>34315</v>
      </c>
      <c r="D11" s="44" t="n">
        <f aca="false">C11/B11*100</f>
        <v>99.5705539274004</v>
      </c>
      <c r="E11" s="43" t="n">
        <v>22808</v>
      </c>
      <c r="F11" s="43" t="n">
        <f aca="false">C11-E11</f>
        <v>11507</v>
      </c>
      <c r="G11" s="44" t="n">
        <f aca="false">F11/E11*100</f>
        <v>50.4515959312522</v>
      </c>
    </row>
    <row r="12" s="46" customFormat="true" ht="22.5" hidden="false" customHeight="true" outlineLevel="0" collapsed="false">
      <c r="A12" s="47" t="s">
        <v>49</v>
      </c>
      <c r="B12" s="43" t="n">
        <v>3491</v>
      </c>
      <c r="C12" s="43" t="n">
        <v>3351</v>
      </c>
      <c r="D12" s="44" t="n">
        <f aca="false">C12/B12*100</f>
        <v>95.9896877685477</v>
      </c>
      <c r="E12" s="43" t="n">
        <v>5144</v>
      </c>
      <c r="F12" s="43" t="n">
        <f aca="false">C12-E12</f>
        <v>-1793</v>
      </c>
      <c r="G12" s="44" t="n">
        <f aca="false">F12/E12*100</f>
        <v>-34.8561430793157</v>
      </c>
    </row>
    <row r="13" s="46" customFormat="true" ht="22.5" hidden="false" customHeight="true" outlineLevel="0" collapsed="false">
      <c r="A13" s="48" t="s">
        <v>50</v>
      </c>
      <c r="B13" s="43" t="n">
        <v>27051</v>
      </c>
      <c r="C13" s="43" t="n">
        <v>26605</v>
      </c>
      <c r="D13" s="44" t="n">
        <f aca="false">C13/B13*100</f>
        <v>98.3512624302244</v>
      </c>
      <c r="E13" s="43" t="n">
        <v>26030</v>
      </c>
      <c r="F13" s="43" t="n">
        <f aca="false">C13-E13</f>
        <v>575</v>
      </c>
      <c r="G13" s="44" t="n">
        <f aca="false">F13/E13*100</f>
        <v>2.20898962735305</v>
      </c>
    </row>
    <row r="14" s="46" customFormat="true" ht="22.5" hidden="false" customHeight="true" outlineLevel="0" collapsed="false">
      <c r="A14" s="48" t="s">
        <v>51</v>
      </c>
      <c r="B14" s="43" t="n">
        <v>514273</v>
      </c>
      <c r="C14" s="43" t="n">
        <v>507880</v>
      </c>
      <c r="D14" s="44" t="n">
        <f aca="false">C14/B14*100</f>
        <v>98.7568859341245</v>
      </c>
      <c r="E14" s="43" t="n">
        <v>456962</v>
      </c>
      <c r="F14" s="43" t="n">
        <f aca="false">C14-E14</f>
        <v>50918</v>
      </c>
      <c r="G14" s="44" t="n">
        <f aca="false">F14/E14*100</f>
        <v>11.1427208389319</v>
      </c>
    </row>
    <row r="15" s="46" customFormat="true" ht="22.5" hidden="false" customHeight="true" outlineLevel="0" collapsed="false">
      <c r="A15" s="49" t="s">
        <v>52</v>
      </c>
      <c r="B15" s="43" t="n">
        <v>175963</v>
      </c>
      <c r="C15" s="43" t="n">
        <v>175963</v>
      </c>
      <c r="D15" s="44" t="n">
        <f aca="false">C15/B15*100</f>
        <v>100</v>
      </c>
      <c r="E15" s="43" t="n">
        <v>161519</v>
      </c>
      <c r="F15" s="43" t="n">
        <f aca="false">C15-E15</f>
        <v>14444</v>
      </c>
      <c r="G15" s="44" t="n">
        <f aca="false">F15/E15*100</f>
        <v>8.94260118004693</v>
      </c>
    </row>
    <row r="16" s="46" customFormat="true" ht="22.5" hidden="false" customHeight="true" outlineLevel="0" collapsed="false">
      <c r="A16" s="49" t="s">
        <v>53</v>
      </c>
      <c r="B16" s="43" t="n">
        <v>147056</v>
      </c>
      <c r="C16" s="43" t="n">
        <v>121467</v>
      </c>
      <c r="D16" s="44" t="n">
        <f aca="false">C16/B16*100</f>
        <v>82.5991459036013</v>
      </c>
      <c r="E16" s="43" t="n">
        <v>160337</v>
      </c>
      <c r="F16" s="43" t="n">
        <f aca="false">C16-E16</f>
        <v>-38870</v>
      </c>
      <c r="G16" s="44" t="n">
        <f aca="false">F16/E16*100</f>
        <v>-24.2426888366378</v>
      </c>
    </row>
    <row r="17" s="46" customFormat="true" ht="22.5" hidden="false" customHeight="true" outlineLevel="0" collapsed="false">
      <c r="A17" s="47" t="s">
        <v>54</v>
      </c>
      <c r="B17" s="43" t="n">
        <v>214459</v>
      </c>
      <c r="C17" s="43" t="n">
        <v>213023</v>
      </c>
      <c r="D17" s="44" t="n">
        <f aca="false">C17/B17*100</f>
        <v>99.3304081432815</v>
      </c>
      <c r="E17" s="43" t="n">
        <v>184093</v>
      </c>
      <c r="F17" s="43" t="n">
        <f aca="false">C17-E17</f>
        <v>28930</v>
      </c>
      <c r="G17" s="44" t="n">
        <f aca="false">F17/E17*100</f>
        <v>15.7148832383632</v>
      </c>
    </row>
    <row r="18" s="46" customFormat="true" ht="22.5" hidden="false" customHeight="true" outlineLevel="0" collapsed="false">
      <c r="A18" s="47" t="s">
        <v>55</v>
      </c>
      <c r="B18" s="43" t="n">
        <v>39246</v>
      </c>
      <c r="C18" s="43" t="n">
        <v>35827</v>
      </c>
      <c r="D18" s="44" t="n">
        <f aca="false">C18/B18*100</f>
        <v>91.2882841563472</v>
      </c>
      <c r="E18" s="43" t="n">
        <v>83290</v>
      </c>
      <c r="F18" s="43" t="n">
        <f aca="false">C18-E18</f>
        <v>-47463</v>
      </c>
      <c r="G18" s="44" t="n">
        <f aca="false">F18/E18*100</f>
        <v>-56.9852323208068</v>
      </c>
    </row>
    <row r="19" s="46" customFormat="true" ht="22.5" hidden="false" customHeight="true" outlineLevel="0" collapsed="false">
      <c r="A19" s="45" t="s">
        <v>56</v>
      </c>
      <c r="B19" s="43" t="n">
        <v>18783</v>
      </c>
      <c r="C19" s="43" t="n">
        <v>16834</v>
      </c>
      <c r="D19" s="44" t="n">
        <f aca="false">C19/B19*100</f>
        <v>89.623595804717</v>
      </c>
      <c r="E19" s="43" t="n">
        <v>27319</v>
      </c>
      <c r="F19" s="43" t="n">
        <f aca="false">C19-E19</f>
        <v>-10485</v>
      </c>
      <c r="G19" s="44" t="n">
        <f aca="false">F19/E19*100</f>
        <v>-38.3798821333138</v>
      </c>
    </row>
    <row r="20" s="46" customFormat="true" ht="22.5" hidden="false" customHeight="true" outlineLevel="0" collapsed="false">
      <c r="A20" s="47" t="s">
        <v>57</v>
      </c>
      <c r="B20" s="43" t="n">
        <v>97248</v>
      </c>
      <c r="C20" s="43" t="n">
        <v>91062</v>
      </c>
      <c r="D20" s="44" t="n">
        <f aca="false">C20/B20*100</f>
        <v>93.6389437314906</v>
      </c>
      <c r="E20" s="43" t="n">
        <v>72685</v>
      </c>
      <c r="F20" s="43" t="n">
        <f aca="false">C20-E20</f>
        <v>18377</v>
      </c>
      <c r="G20" s="44" t="n">
        <f aca="false">F20/E20*100</f>
        <v>25.2830707848937</v>
      </c>
    </row>
    <row r="21" s="46" customFormat="true" ht="22.5" hidden="false" customHeight="true" outlineLevel="0" collapsed="false">
      <c r="A21" s="45" t="s">
        <v>58</v>
      </c>
      <c r="B21" s="43" t="n">
        <v>55037</v>
      </c>
      <c r="C21" s="43" t="n">
        <v>49887</v>
      </c>
      <c r="D21" s="44" t="n">
        <f aca="false">C21/B21*100</f>
        <v>90.6426585751404</v>
      </c>
      <c r="E21" s="43" t="n">
        <v>38682</v>
      </c>
      <c r="F21" s="43" t="n">
        <f aca="false">C21-E21</f>
        <v>11205</v>
      </c>
      <c r="G21" s="44" t="n">
        <f aca="false">F21/E21*100</f>
        <v>28.9669613773848</v>
      </c>
    </row>
    <row r="22" s="46" customFormat="true" ht="22.5" hidden="false" customHeight="true" outlineLevel="0" collapsed="false">
      <c r="A22" s="42" t="s">
        <v>59</v>
      </c>
      <c r="B22" s="43" t="n">
        <v>511772.5664</v>
      </c>
      <c r="C22" s="43" t="n">
        <v>503767</v>
      </c>
      <c r="D22" s="44" t="n">
        <f aca="false">C22/B22*100</f>
        <v>98.435717948636</v>
      </c>
      <c r="E22" s="43" t="n">
        <v>384659</v>
      </c>
      <c r="F22" s="43" t="n">
        <f aca="false">C22-E22</f>
        <v>119108</v>
      </c>
      <c r="G22" s="44" t="n">
        <f aca="false">F22/E22*100</f>
        <v>30.9645686179187</v>
      </c>
    </row>
    <row r="23" s="46" customFormat="true" ht="22.5" hidden="false" customHeight="true" outlineLevel="0" collapsed="false">
      <c r="A23" s="45" t="s">
        <v>60</v>
      </c>
      <c r="B23" s="43" t="n">
        <v>130237</v>
      </c>
      <c r="C23" s="43" t="n">
        <v>125925</v>
      </c>
      <c r="D23" s="44" t="n">
        <f aca="false">C23/B23*100</f>
        <v>96.6891129248985</v>
      </c>
      <c r="E23" s="43" t="n">
        <v>129480</v>
      </c>
      <c r="F23" s="43" t="n">
        <f aca="false">C23-E23</f>
        <v>-3555</v>
      </c>
      <c r="G23" s="44" t="n">
        <f aca="false">F23/E23*100</f>
        <v>-2.74559777571826</v>
      </c>
    </row>
    <row r="24" s="46" customFormat="true" ht="22.5" hidden="false" customHeight="true" outlineLevel="0" collapsed="false">
      <c r="A24" s="45" t="s">
        <v>61</v>
      </c>
      <c r="B24" s="43" t="n">
        <v>64307</v>
      </c>
      <c r="C24" s="43" t="n">
        <v>64307</v>
      </c>
      <c r="D24" s="44" t="n">
        <f aca="false">C24/B24*100</f>
        <v>100</v>
      </c>
      <c r="E24" s="43" t="n">
        <v>56225</v>
      </c>
      <c r="F24" s="43" t="n">
        <f aca="false">C24-E24</f>
        <v>8082</v>
      </c>
      <c r="G24" s="44" t="n">
        <f aca="false">F24/E24*100</f>
        <v>14.3743886171632</v>
      </c>
      <c r="J24" s="50"/>
    </row>
    <row r="25" s="46" customFormat="true" ht="22.5" hidden="false" customHeight="true" outlineLevel="0" collapsed="false">
      <c r="A25" s="45" t="s">
        <v>62</v>
      </c>
      <c r="B25" s="43" t="n">
        <v>126419</v>
      </c>
      <c r="C25" s="43" t="n">
        <v>125778</v>
      </c>
      <c r="D25" s="44" t="n">
        <f aca="false">C25/B25*100</f>
        <v>99.4929559638978</v>
      </c>
      <c r="E25" s="43" t="n">
        <v>96813</v>
      </c>
      <c r="F25" s="43" t="n">
        <f aca="false">C25-E25</f>
        <v>28965</v>
      </c>
      <c r="G25" s="44" t="n">
        <f aca="false">F25/E25*100</f>
        <v>29.9185026804252</v>
      </c>
    </row>
    <row r="26" s="46" customFormat="true" ht="22.5" hidden="false" customHeight="true" outlineLevel="0" collapsed="false">
      <c r="A26" s="42" t="s">
        <v>63</v>
      </c>
      <c r="B26" s="43" t="n">
        <v>76629</v>
      </c>
      <c r="C26" s="43" t="n">
        <v>52770</v>
      </c>
      <c r="D26" s="44" t="n">
        <f aca="false">C26/B26*100</f>
        <v>68.8642680969346</v>
      </c>
      <c r="E26" s="43" t="n">
        <v>31624</v>
      </c>
      <c r="F26" s="43" t="n">
        <f aca="false">C26-E26</f>
        <v>21146</v>
      </c>
      <c r="G26" s="44" t="n">
        <f aca="false">F26/E26*100</f>
        <v>66.8669365039211</v>
      </c>
    </row>
    <row r="27" s="46" customFormat="true" ht="22.5" hidden="false" customHeight="true" outlineLevel="0" collapsed="false">
      <c r="A27" s="42" t="s">
        <v>64</v>
      </c>
      <c r="B27" s="43" t="n">
        <v>18653</v>
      </c>
      <c r="C27" s="43" t="n">
        <v>18326</v>
      </c>
      <c r="D27" s="44" t="n">
        <f aca="false">C27/B27*100</f>
        <v>98.2469307886131</v>
      </c>
      <c r="E27" s="43" t="n">
        <v>16754</v>
      </c>
      <c r="F27" s="43" t="n">
        <f aca="false">C27-E27</f>
        <v>1572</v>
      </c>
      <c r="G27" s="44" t="n">
        <f aca="false">F27/E27*100</f>
        <v>9.38283395010147</v>
      </c>
    </row>
    <row r="28" s="46" customFormat="true" ht="22.5" hidden="false" customHeight="true" outlineLevel="0" collapsed="false">
      <c r="A28" s="42" t="s">
        <v>65</v>
      </c>
      <c r="B28" s="43" t="n">
        <v>15169</v>
      </c>
      <c r="C28" s="43" t="n">
        <v>13084</v>
      </c>
      <c r="D28" s="44" t="n">
        <f aca="false">C28/B28*100</f>
        <v>86.2548618893797</v>
      </c>
      <c r="E28" s="43" t="n">
        <v>13925</v>
      </c>
      <c r="F28" s="43" t="n">
        <f aca="false">C28-E28</f>
        <v>-841</v>
      </c>
      <c r="G28" s="44" t="n">
        <f aca="false">F28/E28*100</f>
        <v>-6.0394973070018</v>
      </c>
    </row>
    <row r="29" s="46" customFormat="true" ht="22.5" hidden="false" customHeight="true" outlineLevel="0" collapsed="false">
      <c r="A29" s="42" t="s">
        <v>66</v>
      </c>
      <c r="B29" s="43"/>
      <c r="C29" s="43"/>
      <c r="D29" s="44"/>
      <c r="E29" s="43" t="n">
        <v>24</v>
      </c>
      <c r="F29" s="43"/>
      <c r="G29" s="44"/>
    </row>
    <row r="30" s="46" customFormat="true" ht="22.5" hidden="false" customHeight="true" outlineLevel="0" collapsed="false">
      <c r="A30" s="42" t="s">
        <v>67</v>
      </c>
      <c r="B30" s="43"/>
      <c r="C30" s="43"/>
      <c r="D30" s="44"/>
      <c r="E30" s="43"/>
      <c r="F30" s="43"/>
      <c r="G30" s="44"/>
    </row>
    <row r="31" s="46" customFormat="true" ht="22.5" hidden="false" customHeight="true" outlineLevel="0" collapsed="false">
      <c r="A31" s="42" t="s">
        <v>68</v>
      </c>
      <c r="B31" s="43" t="n">
        <v>19885</v>
      </c>
      <c r="C31" s="43" t="n">
        <v>19881</v>
      </c>
      <c r="D31" s="44" t="n">
        <f aca="false">C31/B31*100</f>
        <v>99.9798843349258</v>
      </c>
      <c r="E31" s="43" t="n">
        <v>26635</v>
      </c>
      <c r="F31" s="43" t="n">
        <f aca="false">C31-E31</f>
        <v>-6754</v>
      </c>
      <c r="G31" s="44" t="n">
        <f aca="false">F31/E31*100</f>
        <v>-25.3576121644453</v>
      </c>
    </row>
    <row r="32" s="46" customFormat="true" ht="22.5" hidden="false" customHeight="true" outlineLevel="0" collapsed="false">
      <c r="A32" s="42" t="s">
        <v>69</v>
      </c>
      <c r="B32" s="43" t="n">
        <v>126703</v>
      </c>
      <c r="C32" s="43" t="n">
        <v>126704</v>
      </c>
      <c r="D32" s="44" t="n">
        <f aca="false">C32/B32*100</f>
        <v>100.000789247295</v>
      </c>
      <c r="E32" s="43" t="n">
        <v>76560</v>
      </c>
      <c r="F32" s="43" t="n">
        <f aca="false">C32-E32</f>
        <v>50144</v>
      </c>
      <c r="G32" s="44" t="n">
        <f aca="false">F32/E32*100</f>
        <v>65.4963427377221</v>
      </c>
    </row>
    <row r="33" s="46" customFormat="true" ht="22.5" hidden="false" customHeight="true" outlineLevel="0" collapsed="false">
      <c r="A33" s="42" t="s">
        <v>70</v>
      </c>
      <c r="B33" s="43" t="n">
        <v>7760</v>
      </c>
      <c r="C33" s="43" t="n">
        <v>7448</v>
      </c>
      <c r="D33" s="44" t="n">
        <f aca="false">C33/B33*100</f>
        <v>95.979381443299</v>
      </c>
      <c r="E33" s="43" t="n">
        <v>6796</v>
      </c>
      <c r="F33" s="43" t="n">
        <f aca="false">C33-E33</f>
        <v>652</v>
      </c>
      <c r="G33" s="44" t="n">
        <f aca="false">F33/E33*100</f>
        <v>9.59387875220718</v>
      </c>
    </row>
    <row r="34" s="46" customFormat="true" ht="22.5" hidden="false" customHeight="true" outlineLevel="0" collapsed="false">
      <c r="A34" s="42" t="s">
        <v>71</v>
      </c>
      <c r="B34" s="43"/>
      <c r="C34" s="43"/>
      <c r="D34" s="44"/>
      <c r="E34" s="43"/>
      <c r="F34" s="43"/>
      <c r="G34" s="44"/>
    </row>
    <row r="35" s="46" customFormat="true" ht="22.5" hidden="false" customHeight="true" outlineLevel="0" collapsed="false">
      <c r="A35" s="42" t="s">
        <v>72</v>
      </c>
      <c r="B35" s="43" t="n">
        <v>14510</v>
      </c>
      <c r="C35" s="43" t="n">
        <v>14510</v>
      </c>
      <c r="D35" s="44" t="n">
        <f aca="false">C35/B35*100</f>
        <v>100</v>
      </c>
      <c r="E35" s="43" t="n">
        <v>3717</v>
      </c>
      <c r="F35" s="43" t="n">
        <f aca="false">C35-E35</f>
        <v>10793</v>
      </c>
      <c r="G35" s="44" t="n">
        <f aca="false">F35/E35*100</f>
        <v>290.368576809255</v>
      </c>
    </row>
    <row r="36" s="51" customFormat="true" ht="22.5" hidden="false" customHeight="true" outlineLevel="0" collapsed="false">
      <c r="A36" s="42" t="s">
        <v>73</v>
      </c>
      <c r="B36" s="43" t="n">
        <v>421</v>
      </c>
      <c r="C36" s="43" t="n">
        <v>421</v>
      </c>
      <c r="D36" s="44" t="n">
        <f aca="false">C36/B36*100</f>
        <v>100</v>
      </c>
      <c r="E36" s="43" t="n">
        <v>44</v>
      </c>
      <c r="F36" s="43" t="n">
        <f aca="false">C36-E36</f>
        <v>377</v>
      </c>
      <c r="G36" s="44" t="n">
        <f aca="false">F36/E36*100</f>
        <v>856.818181818182</v>
      </c>
    </row>
    <row r="37" s="46" customFormat="true" ht="22.5" hidden="false" customHeight="true" outlineLevel="0" collapsed="false">
      <c r="A37" s="42" t="s">
        <v>74</v>
      </c>
      <c r="B37" s="43" t="n">
        <v>20155</v>
      </c>
      <c r="C37" s="43" t="n">
        <v>3581</v>
      </c>
      <c r="D37" s="44" t="n">
        <f aca="false">C37/B37*100</f>
        <v>17.7673033986604</v>
      </c>
      <c r="E37" s="43" t="n">
        <v>2463</v>
      </c>
      <c r="F37" s="43" t="n">
        <f aca="false">C37-E37</f>
        <v>1118</v>
      </c>
      <c r="G37" s="44" t="n">
        <f aca="false">F37/E37*100</f>
        <v>45.3917986195696</v>
      </c>
    </row>
    <row r="38" s="51" customFormat="true" ht="15.75" hidden="false" customHeight="true" outlineLevel="0" collapsed="false">
      <c r="B38" s="52"/>
      <c r="C38" s="53"/>
      <c r="D38" s="54"/>
      <c r="E38" s="54"/>
      <c r="F38" s="54"/>
      <c r="G38" s="54"/>
    </row>
    <row r="39" s="51" customFormat="true" ht="15.75" hidden="false" customHeight="true" outlineLevel="0" collapsed="false">
      <c r="B39" s="55"/>
      <c r="C39" s="53"/>
      <c r="D39" s="54"/>
      <c r="E39" s="54"/>
      <c r="F39" s="54"/>
      <c r="G39" s="54"/>
    </row>
    <row r="40" s="51" customFormat="true" ht="15.75" hidden="false" customHeight="true" outlineLevel="0" collapsed="false">
      <c r="B40" s="55"/>
      <c r="C40" s="56"/>
      <c r="D40" s="54"/>
      <c r="E40" s="54"/>
      <c r="F40" s="54"/>
      <c r="G40" s="54"/>
    </row>
    <row r="41" s="51" customFormat="true" ht="15.75" hidden="false" customHeight="true" outlineLevel="0" collapsed="false">
      <c r="B41" s="55"/>
      <c r="C41" s="53"/>
      <c r="D41" s="54"/>
      <c r="E41" s="54"/>
      <c r="F41" s="54"/>
      <c r="G41" s="54"/>
    </row>
    <row r="42" s="51" customFormat="true" ht="15.75" hidden="false" customHeight="true" outlineLevel="0" collapsed="false">
      <c r="B42" s="55"/>
      <c r="C42" s="53"/>
      <c r="D42" s="54"/>
      <c r="E42" s="54"/>
      <c r="F42" s="54"/>
      <c r="G42" s="54"/>
    </row>
    <row r="43" s="51" customFormat="true" ht="15.75" hidden="false" customHeight="true" outlineLevel="0" collapsed="false">
      <c r="B43" s="55"/>
      <c r="C43" s="53"/>
      <c r="D43" s="54"/>
      <c r="E43" s="54"/>
      <c r="F43" s="54"/>
      <c r="G43" s="54"/>
    </row>
    <row r="44" s="51" customFormat="true" ht="15.75" hidden="false" customHeight="true" outlineLevel="0" collapsed="false">
      <c r="B44" s="55"/>
      <c r="C44" s="53"/>
      <c r="D44" s="54"/>
      <c r="E44" s="54"/>
      <c r="F44" s="54"/>
      <c r="G44" s="54"/>
    </row>
    <row r="45" s="51" customFormat="true" ht="15.75" hidden="false" customHeight="true" outlineLevel="0" collapsed="false">
      <c r="B45" s="55"/>
      <c r="C45" s="53"/>
      <c r="D45" s="54"/>
      <c r="E45" s="54"/>
      <c r="F45" s="54"/>
      <c r="G45" s="54"/>
    </row>
    <row r="46" s="51" customFormat="true" ht="15.75" hidden="false" customHeight="true" outlineLevel="0" collapsed="false">
      <c r="B46" s="55"/>
      <c r="C46" s="53"/>
      <c r="D46" s="54"/>
      <c r="E46" s="54"/>
      <c r="F46" s="54"/>
      <c r="G46" s="54"/>
    </row>
    <row r="47" s="51" customFormat="true" ht="15.75" hidden="false" customHeight="true" outlineLevel="0" collapsed="false">
      <c r="B47" s="55"/>
      <c r="C47" s="53"/>
      <c r="D47" s="54"/>
      <c r="E47" s="54"/>
      <c r="F47" s="54"/>
      <c r="G47" s="54"/>
    </row>
    <row r="48" s="51" customFormat="true" ht="15.75" hidden="false" customHeight="true" outlineLevel="0" collapsed="false">
      <c r="B48" s="55"/>
      <c r="C48" s="53"/>
      <c r="D48" s="54"/>
      <c r="E48" s="54"/>
      <c r="F48" s="54"/>
      <c r="G48" s="54"/>
    </row>
    <row r="49" s="51" customFormat="true" ht="15.75" hidden="false" customHeight="true" outlineLevel="0" collapsed="false">
      <c r="B49" s="55"/>
      <c r="C49" s="53"/>
      <c r="D49" s="54"/>
      <c r="E49" s="54"/>
      <c r="F49" s="54"/>
      <c r="G49" s="54"/>
    </row>
    <row r="50" s="51" customFormat="true" ht="15.75" hidden="false" customHeight="true" outlineLevel="0" collapsed="false">
      <c r="B50" s="55"/>
      <c r="C50" s="53"/>
      <c r="D50" s="54"/>
      <c r="E50" s="54"/>
      <c r="F50" s="54"/>
      <c r="G50" s="54"/>
    </row>
    <row r="51" s="51" customFormat="true" ht="15.75" hidden="false" customHeight="true" outlineLevel="0" collapsed="false">
      <c r="B51" s="55"/>
      <c r="C51" s="53"/>
      <c r="D51" s="54"/>
      <c r="E51" s="54"/>
      <c r="F51" s="54"/>
      <c r="G51" s="54"/>
    </row>
    <row r="52" s="51" customFormat="true" ht="15.75" hidden="false" customHeight="true" outlineLevel="0" collapsed="false">
      <c r="B52" s="55"/>
      <c r="C52" s="53"/>
      <c r="D52" s="54"/>
      <c r="E52" s="54"/>
      <c r="F52" s="54"/>
      <c r="G52" s="54"/>
    </row>
    <row r="53" s="51" customFormat="true" ht="15.75" hidden="false" customHeight="true" outlineLevel="0" collapsed="false">
      <c r="B53" s="55"/>
      <c r="C53" s="53"/>
      <c r="D53" s="54"/>
      <c r="E53" s="54"/>
      <c r="F53" s="54"/>
      <c r="G53" s="54"/>
    </row>
    <row r="54" s="51" customFormat="true" ht="15.75" hidden="false" customHeight="true" outlineLevel="0" collapsed="false">
      <c r="B54" s="55"/>
      <c r="C54" s="53"/>
      <c r="D54" s="54"/>
      <c r="E54" s="54"/>
      <c r="F54" s="54"/>
      <c r="G54" s="54"/>
    </row>
    <row r="55" s="51" customFormat="true" ht="15.75" hidden="false" customHeight="true" outlineLevel="0" collapsed="false">
      <c r="B55" s="55"/>
      <c r="C55" s="53"/>
      <c r="D55" s="54"/>
      <c r="E55" s="54"/>
      <c r="F55" s="54"/>
      <c r="G55" s="54"/>
    </row>
    <row r="56" s="51" customFormat="true" ht="15.75" hidden="false" customHeight="true" outlineLevel="0" collapsed="false">
      <c r="B56" s="55"/>
      <c r="C56" s="53"/>
      <c r="D56" s="54"/>
      <c r="E56" s="54"/>
      <c r="F56" s="54"/>
      <c r="G56" s="54"/>
    </row>
    <row r="57" s="51" customFormat="true" ht="15.75" hidden="false" customHeight="true" outlineLevel="0" collapsed="false">
      <c r="B57" s="55"/>
      <c r="C57" s="53"/>
      <c r="D57" s="54"/>
      <c r="E57" s="54"/>
      <c r="F57" s="54"/>
      <c r="G57" s="54"/>
    </row>
    <row r="58" s="51" customFormat="true" ht="15.75" hidden="false" customHeight="true" outlineLevel="0" collapsed="false">
      <c r="B58" s="55"/>
      <c r="C58" s="53"/>
      <c r="D58" s="54"/>
      <c r="E58" s="54"/>
      <c r="F58" s="54"/>
      <c r="G58" s="54"/>
    </row>
    <row r="59" s="51" customFormat="true" ht="15.75" hidden="false" customHeight="true" outlineLevel="0" collapsed="false">
      <c r="B59" s="55"/>
      <c r="C59" s="53"/>
      <c r="D59" s="54"/>
      <c r="E59" s="54"/>
      <c r="F59" s="54"/>
      <c r="G59" s="54"/>
    </row>
    <row r="60" s="51" customFormat="true" ht="15.75" hidden="false" customHeight="true" outlineLevel="0" collapsed="false">
      <c r="B60" s="55"/>
      <c r="C60" s="53"/>
      <c r="D60" s="54"/>
      <c r="E60" s="54"/>
      <c r="F60" s="54"/>
      <c r="G60" s="54"/>
    </row>
    <row r="61" s="51" customFormat="true" ht="15.75" hidden="false" customHeight="true" outlineLevel="0" collapsed="false">
      <c r="B61" s="55"/>
      <c r="C61" s="53"/>
      <c r="D61" s="54"/>
      <c r="E61" s="54"/>
      <c r="F61" s="54"/>
      <c r="G61" s="54"/>
    </row>
    <row r="62" s="51" customFormat="true" ht="15.75" hidden="false" customHeight="true" outlineLevel="0" collapsed="false">
      <c r="B62" s="55"/>
      <c r="C62" s="53"/>
      <c r="D62" s="54"/>
      <c r="E62" s="54"/>
      <c r="F62" s="54"/>
      <c r="G62" s="54"/>
    </row>
    <row r="63" s="51" customFormat="true" ht="15.75" hidden="false" customHeight="true" outlineLevel="0" collapsed="false">
      <c r="B63" s="55"/>
      <c r="C63" s="53"/>
      <c r="D63" s="54"/>
      <c r="E63" s="54"/>
      <c r="F63" s="54"/>
      <c r="G63" s="54"/>
    </row>
    <row r="64" s="51" customFormat="true" ht="15.75" hidden="false" customHeight="true" outlineLevel="0" collapsed="false">
      <c r="B64" s="55"/>
      <c r="C64" s="53"/>
      <c r="D64" s="54"/>
      <c r="E64" s="54"/>
      <c r="F64" s="54"/>
      <c r="G64" s="54"/>
    </row>
    <row r="65" s="51" customFormat="true" ht="15.75" hidden="false" customHeight="true" outlineLevel="0" collapsed="false">
      <c r="B65" s="55"/>
      <c r="C65" s="53"/>
      <c r="D65" s="54"/>
      <c r="E65" s="54"/>
      <c r="F65" s="54"/>
      <c r="G65" s="54"/>
    </row>
    <row r="66" s="51" customFormat="true" ht="15.75" hidden="false" customHeight="true" outlineLevel="0" collapsed="false">
      <c r="B66" s="55"/>
      <c r="C66" s="53"/>
      <c r="D66" s="54"/>
      <c r="E66" s="54"/>
      <c r="F66" s="54"/>
      <c r="G66" s="54"/>
    </row>
    <row r="67" s="51" customFormat="true" ht="15.75" hidden="false" customHeight="true" outlineLevel="0" collapsed="false">
      <c r="B67" s="55"/>
      <c r="C67" s="53"/>
      <c r="D67" s="54"/>
      <c r="E67" s="54"/>
      <c r="F67" s="54"/>
      <c r="G67" s="54"/>
    </row>
    <row r="68" s="51" customFormat="true" ht="15.75" hidden="false" customHeight="true" outlineLevel="0" collapsed="false">
      <c r="B68" s="55"/>
      <c r="C68" s="53"/>
      <c r="D68" s="54"/>
      <c r="E68" s="54"/>
      <c r="F68" s="54"/>
      <c r="G68" s="54"/>
    </row>
    <row r="69" s="51" customFormat="true" ht="15.75" hidden="false" customHeight="true" outlineLevel="0" collapsed="false">
      <c r="B69" s="55"/>
      <c r="C69" s="53"/>
      <c r="D69" s="54"/>
      <c r="E69" s="54"/>
      <c r="F69" s="54"/>
      <c r="G69" s="54"/>
    </row>
    <row r="70" s="51" customFormat="true" ht="15.75" hidden="false" customHeight="true" outlineLevel="0" collapsed="false">
      <c r="B70" s="55"/>
      <c r="C70" s="53"/>
      <c r="D70" s="54"/>
      <c r="E70" s="54"/>
      <c r="F70" s="54"/>
      <c r="G70" s="54"/>
    </row>
    <row r="71" s="51" customFormat="true" ht="15.75" hidden="false" customHeight="true" outlineLevel="0" collapsed="false">
      <c r="B71" s="55"/>
      <c r="C71" s="53"/>
      <c r="D71" s="54"/>
      <c r="E71" s="54"/>
      <c r="F71" s="54"/>
      <c r="G71" s="54"/>
    </row>
    <row r="72" s="51" customFormat="true" ht="15.75" hidden="false" customHeight="true" outlineLevel="0" collapsed="false">
      <c r="B72" s="55"/>
      <c r="C72" s="53"/>
      <c r="D72" s="54"/>
      <c r="E72" s="54"/>
      <c r="F72" s="54"/>
      <c r="G72" s="54"/>
    </row>
    <row r="73" s="51" customFormat="true" ht="15.75" hidden="false" customHeight="true" outlineLevel="0" collapsed="false">
      <c r="B73" s="55"/>
      <c r="C73" s="53"/>
      <c r="D73" s="54"/>
      <c r="E73" s="54"/>
      <c r="F73" s="54"/>
      <c r="G73" s="54"/>
    </row>
    <row r="74" s="51" customFormat="true" ht="15.75" hidden="false" customHeight="true" outlineLevel="0" collapsed="false">
      <c r="B74" s="55"/>
      <c r="C74" s="53"/>
      <c r="D74" s="54"/>
      <c r="E74" s="54"/>
      <c r="F74" s="54"/>
      <c r="G74" s="54"/>
    </row>
    <row r="75" s="51" customFormat="true" ht="15.75" hidden="false" customHeight="true" outlineLevel="0" collapsed="false">
      <c r="B75" s="55"/>
      <c r="C75" s="53"/>
      <c r="D75" s="54"/>
      <c r="E75" s="54"/>
      <c r="F75" s="54"/>
      <c r="G75" s="54"/>
    </row>
    <row r="76" s="51" customFormat="true" ht="15.75" hidden="false" customHeight="true" outlineLevel="0" collapsed="false">
      <c r="B76" s="55"/>
      <c r="C76" s="53"/>
      <c r="D76" s="54"/>
      <c r="E76" s="54"/>
      <c r="F76" s="54"/>
      <c r="G76" s="54"/>
    </row>
    <row r="77" s="51" customFormat="true" ht="15.75" hidden="false" customHeight="true" outlineLevel="0" collapsed="false">
      <c r="B77" s="55"/>
      <c r="C77" s="53"/>
      <c r="D77" s="54"/>
      <c r="E77" s="54"/>
      <c r="F77" s="54"/>
      <c r="G77" s="54"/>
    </row>
    <row r="78" s="51" customFormat="true" ht="15.75" hidden="false" customHeight="true" outlineLevel="0" collapsed="false">
      <c r="B78" s="55"/>
      <c r="C78" s="53"/>
      <c r="D78" s="54"/>
      <c r="E78" s="54"/>
      <c r="F78" s="54"/>
      <c r="G78" s="54"/>
    </row>
    <row r="79" s="51" customFormat="true" ht="15.75" hidden="false" customHeight="true" outlineLevel="0" collapsed="false">
      <c r="B79" s="55"/>
      <c r="C79" s="53"/>
      <c r="D79" s="54"/>
      <c r="E79" s="54"/>
      <c r="F79" s="54"/>
      <c r="G79" s="54"/>
    </row>
    <row r="80" s="51" customFormat="true" ht="15.75" hidden="false" customHeight="true" outlineLevel="0" collapsed="false">
      <c r="B80" s="55"/>
      <c r="C80" s="53"/>
      <c r="D80" s="54"/>
      <c r="E80" s="54"/>
      <c r="F80" s="54"/>
      <c r="G80" s="54"/>
    </row>
    <row r="81" s="51" customFormat="true" ht="15.75" hidden="false" customHeight="true" outlineLevel="0" collapsed="false">
      <c r="B81" s="55"/>
      <c r="C81" s="53"/>
      <c r="D81" s="54"/>
      <c r="E81" s="54"/>
      <c r="F81" s="54"/>
      <c r="G81" s="54"/>
    </row>
    <row r="82" s="51" customFormat="true" ht="15.75" hidden="false" customHeight="true" outlineLevel="0" collapsed="false">
      <c r="B82" s="55"/>
      <c r="C82" s="53"/>
      <c r="D82" s="54"/>
      <c r="E82" s="54"/>
      <c r="F82" s="54"/>
      <c r="G82" s="54"/>
    </row>
    <row r="83" s="51" customFormat="true" ht="15.75" hidden="false" customHeight="true" outlineLevel="0" collapsed="false">
      <c r="B83" s="55"/>
      <c r="C83" s="53"/>
      <c r="D83" s="54"/>
      <c r="E83" s="54"/>
      <c r="F83" s="54"/>
      <c r="G83" s="54"/>
    </row>
    <row r="84" s="51" customFormat="true" ht="15.75" hidden="false" customHeight="true" outlineLevel="0" collapsed="false">
      <c r="B84" s="55"/>
      <c r="C84" s="53"/>
      <c r="D84" s="54"/>
      <c r="E84" s="54"/>
      <c r="F84" s="54"/>
      <c r="G84" s="54"/>
    </row>
    <row r="85" s="51" customFormat="true" ht="15.75" hidden="false" customHeight="true" outlineLevel="0" collapsed="false">
      <c r="B85" s="55"/>
      <c r="C85" s="53"/>
      <c r="D85" s="54"/>
      <c r="E85" s="54"/>
      <c r="F85" s="54"/>
      <c r="G85" s="54"/>
    </row>
    <row r="86" s="51" customFormat="true" ht="15.75" hidden="false" customHeight="true" outlineLevel="0" collapsed="false">
      <c r="B86" s="55"/>
      <c r="C86" s="53"/>
      <c r="D86" s="54"/>
      <c r="E86" s="54"/>
      <c r="F86" s="54"/>
      <c r="G86" s="54"/>
    </row>
    <row r="87" s="51" customFormat="true" ht="15.75" hidden="false" customHeight="true" outlineLevel="0" collapsed="false">
      <c r="B87" s="55"/>
      <c r="C87" s="53"/>
      <c r="D87" s="54"/>
      <c r="E87" s="54"/>
      <c r="F87" s="54"/>
      <c r="G87" s="54"/>
    </row>
    <row r="88" s="51" customFormat="true" ht="15.75" hidden="false" customHeight="true" outlineLevel="0" collapsed="false">
      <c r="B88" s="55"/>
      <c r="C88" s="53"/>
      <c r="D88" s="54"/>
      <c r="E88" s="54"/>
      <c r="F88" s="54"/>
      <c r="G88" s="54"/>
    </row>
    <row r="89" s="51" customFormat="true" ht="15.75" hidden="false" customHeight="true" outlineLevel="0" collapsed="false">
      <c r="B89" s="55"/>
      <c r="C89" s="53"/>
      <c r="D89" s="54"/>
      <c r="E89" s="54"/>
      <c r="F89" s="54"/>
      <c r="G89" s="54"/>
    </row>
    <row r="90" s="51" customFormat="true" ht="15.75" hidden="false" customHeight="true" outlineLevel="0" collapsed="false">
      <c r="B90" s="55"/>
      <c r="C90" s="53"/>
      <c r="D90" s="54"/>
      <c r="E90" s="54"/>
      <c r="F90" s="54"/>
      <c r="G90" s="54"/>
    </row>
    <row r="91" s="51" customFormat="true" ht="15.75" hidden="false" customHeight="true" outlineLevel="0" collapsed="false">
      <c r="B91" s="55"/>
      <c r="C91" s="53"/>
      <c r="D91" s="54"/>
      <c r="E91" s="54"/>
      <c r="F91" s="54"/>
      <c r="G91" s="54"/>
    </row>
    <row r="92" s="51" customFormat="true" ht="15.75" hidden="false" customHeight="true" outlineLevel="0" collapsed="false">
      <c r="B92" s="55"/>
      <c r="C92" s="53"/>
      <c r="D92" s="54"/>
      <c r="E92" s="54"/>
      <c r="F92" s="54"/>
      <c r="G92" s="54"/>
    </row>
    <row r="93" s="51" customFormat="true" ht="15.75" hidden="false" customHeight="true" outlineLevel="0" collapsed="false">
      <c r="B93" s="55"/>
      <c r="C93" s="53"/>
      <c r="D93" s="54"/>
      <c r="E93" s="54"/>
      <c r="F93" s="54"/>
      <c r="G93" s="54"/>
    </row>
    <row r="94" s="51" customFormat="true" ht="15.75" hidden="false" customHeight="true" outlineLevel="0" collapsed="false">
      <c r="B94" s="55"/>
      <c r="C94" s="53"/>
      <c r="D94" s="54"/>
      <c r="E94" s="54"/>
      <c r="F94" s="54"/>
      <c r="G94" s="54"/>
    </row>
  </sheetData>
  <sheetProtection sheet="true" password="dde8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520138888888889" bottom="0.8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32.36"/>
    <col collapsed="false" customWidth="true" hidden="false" outlineLevel="0" max="7" min="2" style="230" width="13.62"/>
    <col collapsed="false" customWidth="true" hidden="false" outlineLevel="0" max="8" min="8" style="230" width="11.5"/>
    <col collapsed="false" customWidth="false" hidden="false" outlineLevel="0" max="257" min="9" style="230" width="8.99"/>
  </cols>
  <sheetData>
    <row r="1" customFormat="false" ht="28.5" hidden="false" customHeight="true" outlineLevel="0" collapsed="false">
      <c r="A1" s="234" t="s">
        <v>1308</v>
      </c>
      <c r="B1" s="234"/>
      <c r="C1" s="234"/>
      <c r="D1" s="234"/>
      <c r="E1" s="234"/>
      <c r="F1" s="234"/>
      <c r="G1" s="234"/>
    </row>
    <row r="2" customFormat="false" ht="16.5" hidden="false" customHeight="true" outlineLevel="0" collapsed="false">
      <c r="B2" s="231"/>
      <c r="C2" s="231"/>
      <c r="D2" s="231"/>
      <c r="G2" s="235" t="s">
        <v>1</v>
      </c>
    </row>
    <row r="3" s="238" customFormat="true" ht="24.75" hidden="false" customHeight="true" outlineLevel="0" collapsed="false">
      <c r="A3" s="236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238" customFormat="true" ht="24" hidden="false" customHeight="true" outlineLevel="0" collapsed="false">
      <c r="A4" s="236"/>
      <c r="B4" s="8"/>
      <c r="C4" s="9"/>
      <c r="D4" s="9"/>
      <c r="E4" s="9"/>
      <c r="F4" s="11" t="s">
        <v>8</v>
      </c>
      <c r="G4" s="11" t="s">
        <v>9</v>
      </c>
    </row>
    <row r="5" s="277" customFormat="true" ht="25.5" hidden="false" customHeight="true" outlineLevel="0" collapsed="false">
      <c r="A5" s="276" t="s">
        <v>10</v>
      </c>
      <c r="B5" s="266" t="n">
        <f aca="false">B6+B9+B10+社保本级收入!B15+B16+B19+B22</f>
        <v>290413.22</v>
      </c>
      <c r="C5" s="266" t="n">
        <f aca="false">C6+C9+C10+C13+C16+C19+C22</f>
        <v>263741.15</v>
      </c>
      <c r="D5" s="265" t="n">
        <f aca="false">C5/B5*100</f>
        <v>90.8158209877635</v>
      </c>
      <c r="E5" s="266" t="n">
        <f aca="false">SUM(E6,E9,E10,E11,E12,E13)</f>
        <v>214698.13</v>
      </c>
      <c r="F5" s="266" t="n">
        <f aca="false">C5-E5</f>
        <v>49043.02</v>
      </c>
      <c r="G5" s="267" t="n">
        <f aca="false">F5/E5*100</f>
        <v>22.8427793013381</v>
      </c>
    </row>
    <row r="6" s="277" customFormat="true" ht="25.5" hidden="false" customHeight="true" outlineLevel="0" collapsed="false">
      <c r="A6" s="278" t="s">
        <v>1283</v>
      </c>
      <c r="B6" s="264" t="n">
        <v>202649.27</v>
      </c>
      <c r="C6" s="264" t="n">
        <v>201017.66</v>
      </c>
      <c r="D6" s="270" t="n">
        <f aca="false">C6/B6*100</f>
        <v>99.1948601640657</v>
      </c>
      <c r="E6" s="264" t="n">
        <v>172244.75</v>
      </c>
      <c r="F6" s="255" t="n">
        <f aca="false">C6-E6</f>
        <v>28772.91</v>
      </c>
      <c r="G6" s="271" t="n">
        <f aca="false">F6/E6*100</f>
        <v>16.7046658896715</v>
      </c>
    </row>
    <row r="7" s="277" customFormat="true" ht="25.5" hidden="false" customHeight="true" outlineLevel="0" collapsed="false">
      <c r="A7" s="278" t="s">
        <v>1309</v>
      </c>
      <c r="B7" s="264" t="n">
        <v>188164.11</v>
      </c>
      <c r="C7" s="264" t="n">
        <v>187967.33</v>
      </c>
      <c r="D7" s="270" t="n">
        <f aca="false">C7/B7*100</f>
        <v>99.8954210768462</v>
      </c>
      <c r="E7" s="264" t="n">
        <v>145791.65</v>
      </c>
      <c r="F7" s="255" t="n">
        <f aca="false">C7-E7</f>
        <v>42175.68</v>
      </c>
      <c r="G7" s="271" t="n">
        <f aca="false">F7/E7*100</f>
        <v>28.9287349446968</v>
      </c>
    </row>
    <row r="8" s="277" customFormat="true" ht="25.5" hidden="false" customHeight="true" outlineLevel="0" collapsed="false">
      <c r="A8" s="278" t="s">
        <v>1310</v>
      </c>
      <c r="B8" s="264" t="n">
        <v>2281.71</v>
      </c>
      <c r="C8" s="264" t="n">
        <f aca="false">C6-C7</f>
        <v>13050.33</v>
      </c>
      <c r="D8" s="270" t="n">
        <f aca="false">C8/B8*100</f>
        <v>571.953929289875</v>
      </c>
      <c r="E8" s="264" t="n">
        <v>1504.14</v>
      </c>
      <c r="F8" s="255" t="n">
        <f aca="false">C8-E8</f>
        <v>11546.19</v>
      </c>
      <c r="G8" s="271" t="n">
        <f aca="false">F8/E8*100</f>
        <v>767.627348518091</v>
      </c>
    </row>
    <row r="9" s="277" customFormat="true" ht="25.5" hidden="false" customHeight="true" outlineLevel="0" collapsed="false">
      <c r="A9" s="278" t="s">
        <v>1284</v>
      </c>
      <c r="B9" s="255" t="n">
        <v>26429.36</v>
      </c>
      <c r="C9" s="255"/>
      <c r="D9" s="270"/>
      <c r="E9" s="255"/>
      <c r="F9" s="255"/>
      <c r="G9" s="271"/>
    </row>
    <row r="10" s="277" customFormat="true" ht="25.5" hidden="false" customHeight="true" outlineLevel="0" collapsed="false">
      <c r="A10" s="278" t="s">
        <v>1285</v>
      </c>
      <c r="B10" s="273" t="n">
        <v>3155.43</v>
      </c>
      <c r="C10" s="273" t="n">
        <v>4207.12</v>
      </c>
      <c r="D10" s="270" t="n">
        <f aca="false">C10/B10*100</f>
        <v>133.329530365117</v>
      </c>
      <c r="E10" s="273" t="n">
        <v>1867.88</v>
      </c>
      <c r="F10" s="255" t="n">
        <f aca="false">C10-E10</f>
        <v>2339.24</v>
      </c>
      <c r="G10" s="271" t="n">
        <f aca="false">F10/E10*100</f>
        <v>125.235025804656</v>
      </c>
    </row>
    <row r="11" s="277" customFormat="true" ht="25.5" hidden="false" customHeight="true" outlineLevel="0" collapsed="false">
      <c r="A11" s="278" t="s">
        <v>1311</v>
      </c>
      <c r="B11" s="264" t="n">
        <v>1033.39</v>
      </c>
      <c r="C11" s="264" t="n">
        <v>1040</v>
      </c>
      <c r="D11" s="270" t="n">
        <f aca="false">C11/B11*100</f>
        <v>100.639642342194</v>
      </c>
      <c r="E11" s="264" t="n">
        <v>851.47</v>
      </c>
      <c r="F11" s="255" t="n">
        <f aca="false">C11-E11</f>
        <v>188.53</v>
      </c>
      <c r="G11" s="271" t="n">
        <f aca="false">F11/E11*100</f>
        <v>22.1417078699191</v>
      </c>
    </row>
    <row r="12" s="277" customFormat="true" ht="25.5" hidden="false" customHeight="true" outlineLevel="0" collapsed="false">
      <c r="A12" s="278" t="s">
        <v>1312</v>
      </c>
      <c r="B12" s="264" t="n">
        <v>0</v>
      </c>
      <c r="C12" s="264" t="n">
        <f aca="false">C10-C11</f>
        <v>3167.12</v>
      </c>
      <c r="D12" s="270"/>
      <c r="E12" s="264"/>
      <c r="F12" s="255" t="n">
        <f aca="false">C12-E12</f>
        <v>3167.12</v>
      </c>
      <c r="G12" s="271"/>
    </row>
    <row r="13" customFormat="false" ht="25.5" hidden="false" customHeight="true" outlineLevel="0" collapsed="false">
      <c r="A13" s="278" t="s">
        <v>1286</v>
      </c>
      <c r="B13" s="273" t="n">
        <v>43998.62</v>
      </c>
      <c r="C13" s="273" t="n">
        <v>37607.97</v>
      </c>
      <c r="D13" s="270" t="n">
        <f aca="false">C13/社保本级收入!B15*100</f>
        <v>103.248905889623</v>
      </c>
      <c r="E13" s="273" t="n">
        <v>39734.03</v>
      </c>
      <c r="F13" s="255" t="n">
        <f aca="false">C13-E13</f>
        <v>-2126.06</v>
      </c>
      <c r="G13" s="271" t="n">
        <f aca="false">F13/E13*100</f>
        <v>-5.35072833035058</v>
      </c>
    </row>
    <row r="14" customFormat="false" ht="25.5" hidden="false" customHeight="true" outlineLevel="0" collapsed="false">
      <c r="A14" s="278" t="s">
        <v>1313</v>
      </c>
      <c r="B14" s="273" t="n">
        <v>43998.62</v>
      </c>
      <c r="C14" s="273" t="n">
        <v>37607.97</v>
      </c>
      <c r="D14" s="270" t="n">
        <f aca="false">C14/社保本级收入!B16*100</f>
        <v>110.445910153085</v>
      </c>
      <c r="E14" s="273" t="n">
        <v>39536.29</v>
      </c>
      <c r="F14" s="255" t="n">
        <f aca="false">C14-E14</f>
        <v>-1928.32</v>
      </c>
      <c r="G14" s="271" t="n">
        <f aca="false">F14/E14*100</f>
        <v>-4.87734180420065</v>
      </c>
    </row>
    <row r="15" customFormat="false" ht="25.5" hidden="false" customHeight="true" outlineLevel="0" collapsed="false">
      <c r="A15" s="278" t="s">
        <v>1314</v>
      </c>
      <c r="B15" s="274" t="n">
        <v>0</v>
      </c>
      <c r="C15" s="274" t="n">
        <f aca="false">C13-C14</f>
        <v>0</v>
      </c>
      <c r="D15" s="270"/>
      <c r="E15" s="274" t="n">
        <v>197.74</v>
      </c>
      <c r="F15" s="255" t="n">
        <f aca="false">C15-E15</f>
        <v>-197.74</v>
      </c>
      <c r="G15" s="271" t="n">
        <f aca="false">F15/E15*100</f>
        <v>-100</v>
      </c>
    </row>
    <row r="16" customFormat="false" ht="25.5" hidden="false" customHeight="true" outlineLevel="0" collapsed="false">
      <c r="A16" s="278" t="s">
        <v>1287</v>
      </c>
      <c r="B16" s="273" t="n">
        <v>12696.49</v>
      </c>
      <c r="C16" s="273" t="n">
        <v>12223.58</v>
      </c>
      <c r="D16" s="270" t="n">
        <f aca="false">C16/B16*100</f>
        <v>96.2752697792855</v>
      </c>
      <c r="E16" s="279" t="n">
        <v>9647.02</v>
      </c>
      <c r="F16" s="255" t="n">
        <f aca="false">C16-E16</f>
        <v>2576.56</v>
      </c>
      <c r="G16" s="271" t="n">
        <f aca="false">F16/E16*100</f>
        <v>26.7083513872678</v>
      </c>
    </row>
    <row r="17" customFormat="false" ht="25.5" hidden="false" customHeight="true" outlineLevel="0" collapsed="false">
      <c r="A17" s="278" t="s">
        <v>1315</v>
      </c>
      <c r="B17" s="273" t="n">
        <v>4124.96</v>
      </c>
      <c r="C17" s="273" t="n">
        <v>12208.58</v>
      </c>
      <c r="D17" s="270" t="n">
        <f aca="false">C17/B17*100</f>
        <v>295.968445754625</v>
      </c>
      <c r="E17" s="279" t="n">
        <v>8926.98</v>
      </c>
      <c r="F17" s="255" t="n">
        <f aca="false">C17-E17</f>
        <v>3281.6</v>
      </c>
      <c r="G17" s="271" t="n">
        <f aca="false">F17/E17*100</f>
        <v>36.7604721865625</v>
      </c>
    </row>
    <row r="18" customFormat="false" ht="25.5" hidden="false" customHeight="true" outlineLevel="0" collapsed="false">
      <c r="A18" s="278" t="s">
        <v>1316</v>
      </c>
      <c r="B18" s="273" t="n">
        <v>1.6</v>
      </c>
      <c r="C18" s="273" t="n">
        <f aca="false">C16-C17</f>
        <v>15</v>
      </c>
      <c r="D18" s="270" t="n">
        <f aca="false">C18/B18*100</f>
        <v>937.5</v>
      </c>
      <c r="E18" s="279"/>
      <c r="F18" s="255" t="n">
        <f aca="false">C18-E18</f>
        <v>15</v>
      </c>
      <c r="G18" s="271"/>
    </row>
    <row r="19" customFormat="false" ht="25.5" hidden="false" customHeight="true" outlineLevel="0" collapsed="false">
      <c r="A19" s="278" t="s">
        <v>1317</v>
      </c>
      <c r="B19" s="273" t="n">
        <v>2809.26</v>
      </c>
      <c r="C19" s="273" t="n">
        <v>2678.88</v>
      </c>
      <c r="D19" s="270" t="n">
        <f aca="false">C19/B19*100</f>
        <v>95.358920142671</v>
      </c>
      <c r="E19" s="279" t="n">
        <v>1909.91</v>
      </c>
      <c r="F19" s="255" t="n">
        <f aca="false">C19-E19</f>
        <v>768.97</v>
      </c>
      <c r="G19" s="271" t="n">
        <f aca="false">F19/E19*100</f>
        <v>40.2621065914101</v>
      </c>
    </row>
    <row r="20" customFormat="false" ht="25.5" hidden="false" customHeight="true" outlineLevel="0" collapsed="false">
      <c r="A20" s="278" t="s">
        <v>1318</v>
      </c>
      <c r="B20" s="273" t="n">
        <v>500.78</v>
      </c>
      <c r="C20" s="273" t="n">
        <v>593.55</v>
      </c>
      <c r="D20" s="270" t="n">
        <f aca="false">C20/B20*100</f>
        <v>118.525100842685</v>
      </c>
      <c r="E20" s="279" t="n">
        <v>279.74</v>
      </c>
      <c r="F20" s="255" t="n">
        <f aca="false">C20-E20</f>
        <v>313.81</v>
      </c>
      <c r="G20" s="271" t="n">
        <f aca="false">F20/E20*100</f>
        <v>112.179166368771</v>
      </c>
    </row>
    <row r="21" customFormat="false" ht="25.5" hidden="false" customHeight="true" outlineLevel="0" collapsed="false">
      <c r="A21" s="278" t="s">
        <v>1319</v>
      </c>
      <c r="B21" s="273" t="n">
        <v>0</v>
      </c>
      <c r="C21" s="273" t="n">
        <v>2085.33</v>
      </c>
      <c r="D21" s="270"/>
      <c r="E21" s="279"/>
      <c r="F21" s="255" t="n">
        <f aca="false">C21-E21</f>
        <v>2085.33</v>
      </c>
      <c r="G21" s="271"/>
    </row>
    <row r="22" customFormat="false" ht="25.5" hidden="false" customHeight="true" outlineLevel="0" collapsed="false">
      <c r="A22" s="278" t="s">
        <v>1320</v>
      </c>
      <c r="B22" s="273" t="n">
        <v>6248.84</v>
      </c>
      <c r="C22" s="273" t="n">
        <v>6005.94</v>
      </c>
      <c r="D22" s="270" t="n">
        <f aca="false">C22/B22*100</f>
        <v>96.1128785502589</v>
      </c>
      <c r="E22" s="279" t="n">
        <v>5996.88</v>
      </c>
      <c r="F22" s="255" t="n">
        <f aca="false">C22-E22</f>
        <v>9.05999999999949</v>
      </c>
      <c r="G22" s="271" t="n">
        <f aca="false">F22/E22*100</f>
        <v>0.151078560851634</v>
      </c>
    </row>
    <row r="23" customFormat="false" ht="25.5" hidden="false" customHeight="true" outlineLevel="0" collapsed="false">
      <c r="A23" s="278" t="s">
        <v>1321</v>
      </c>
      <c r="B23" s="273" t="n">
        <v>5597.07</v>
      </c>
      <c r="C23" s="273" t="n">
        <v>5661.34</v>
      </c>
      <c r="D23" s="270" t="n">
        <f aca="false">C23/B23*100</f>
        <v>101.148279367598</v>
      </c>
      <c r="E23" s="279" t="n">
        <v>4981.73</v>
      </c>
      <c r="F23" s="255" t="n">
        <f aca="false">C23-E23</f>
        <v>679.610000000001</v>
      </c>
      <c r="G23" s="271" t="n">
        <f aca="false">F23/E23*100</f>
        <v>13.6420480435512</v>
      </c>
    </row>
    <row r="24" customFormat="false" ht="25.5" hidden="false" customHeight="true" outlineLevel="0" collapsed="false">
      <c r="A24" s="278" t="s">
        <v>1322</v>
      </c>
      <c r="B24" s="273" t="n">
        <v>279.33</v>
      </c>
      <c r="C24" s="273" t="n">
        <v>344.6</v>
      </c>
      <c r="D24" s="270" t="n">
        <f aca="false">C24/B24*100</f>
        <v>123.366627286722</v>
      </c>
      <c r="E24" s="279" t="n">
        <v>260.91</v>
      </c>
      <c r="F24" s="255" t="n">
        <f aca="false">C24-E24</f>
        <v>83.69</v>
      </c>
      <c r="G24" s="271" t="n">
        <f aca="false">F24/E24*100</f>
        <v>32.07619485646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570138888888889" bottom="0.6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9.87"/>
  </cols>
  <sheetData>
    <row r="1" customFormat="false" ht="21.75" hidden="false" customHeight="true" outlineLevel="0" collapsed="false">
      <c r="A1" s="280" t="s">
        <v>1323</v>
      </c>
    </row>
    <row r="2" customFormat="false" ht="21.75" hidden="false" customHeight="true" outlineLevel="0" collapsed="false">
      <c r="A2" s="280" t="s">
        <v>1324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281" t="s">
        <v>1325</v>
      </c>
    </row>
    <row r="7" customFormat="false" ht="128.25" hidden="false" customHeight="true" outlineLevel="0" collapsed="false"/>
    <row r="8" customFormat="false" ht="24" hidden="false" customHeight="false" outlineLevel="0" collapsed="false">
      <c r="A8" s="282" t="s">
        <v>1326</v>
      </c>
    </row>
    <row r="9" customFormat="false" ht="24" hidden="false" customHeight="false" outlineLevel="0" collapsed="false">
      <c r="A9" s="283" t="n">
        <v>427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95" right="0.709722222222222" top="0.8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1.5"/>
  </cols>
  <sheetData>
    <row r="1" customFormat="false" ht="86.25" hidden="false" customHeight="true" outlineLevel="0" collapsed="false">
      <c r="A1" s="284" t="s">
        <v>1327</v>
      </c>
      <c r="B1" s="284"/>
      <c r="C1" s="284"/>
    </row>
    <row r="2" customFormat="false" ht="2.25" hidden="false" customHeight="true" outlineLevel="0" collapsed="false"/>
    <row r="3" customFormat="false" ht="33.75" hidden="false" customHeight="true" outlineLevel="0" collapsed="false">
      <c r="A3" s="285" t="s">
        <v>1328</v>
      </c>
      <c r="B3" s="285"/>
      <c r="C3" s="285"/>
    </row>
    <row r="4" customFormat="false" ht="33.75" hidden="false" customHeight="true" outlineLevel="0" collapsed="false">
      <c r="B4" s="286" t="s">
        <v>1329</v>
      </c>
      <c r="C4" s="287" t="s">
        <v>1330</v>
      </c>
    </row>
    <row r="5" customFormat="false" ht="33.75" hidden="false" customHeight="true" outlineLevel="0" collapsed="false">
      <c r="B5" s="286" t="s">
        <v>1331</v>
      </c>
      <c r="C5" s="287" t="s">
        <v>1332</v>
      </c>
    </row>
    <row r="6" customFormat="false" ht="33.75" hidden="false" customHeight="true" outlineLevel="0" collapsed="false">
      <c r="B6" s="286" t="s">
        <v>1333</v>
      </c>
      <c r="C6" s="287" t="s">
        <v>1334</v>
      </c>
    </row>
    <row r="7" customFormat="false" ht="33.75" hidden="false" customHeight="true" outlineLevel="0" collapsed="false">
      <c r="B7" s="286" t="s">
        <v>1335</v>
      </c>
      <c r="C7" s="287" t="s">
        <v>1336</v>
      </c>
    </row>
    <row r="8" customFormat="false" ht="33.75" hidden="false" customHeight="true" outlineLevel="0" collapsed="false">
      <c r="B8" s="286" t="s">
        <v>1337</v>
      </c>
      <c r="C8" s="287" t="s">
        <v>1338</v>
      </c>
    </row>
    <row r="9" customFormat="false" ht="33.75" hidden="false" customHeight="true" outlineLevel="0" collapsed="false">
      <c r="B9" s="286" t="s">
        <v>1339</v>
      </c>
      <c r="C9" s="287" t="s">
        <v>1340</v>
      </c>
    </row>
    <row r="10" customFormat="false" ht="33.75" hidden="false" customHeight="true" outlineLevel="0" collapsed="false">
      <c r="A10" s="285" t="s">
        <v>1341</v>
      </c>
      <c r="B10" s="285"/>
      <c r="C10" s="285"/>
    </row>
    <row r="11" customFormat="false" ht="33.75" hidden="false" customHeight="true" outlineLevel="0" collapsed="false">
      <c r="B11" s="286" t="s">
        <v>1342</v>
      </c>
      <c r="C11" s="287" t="s">
        <v>1343</v>
      </c>
    </row>
    <row r="12" customFormat="false" ht="33.75" hidden="false" customHeight="true" outlineLevel="0" collapsed="false">
      <c r="B12" s="286" t="s">
        <v>1344</v>
      </c>
      <c r="C12" s="287" t="s">
        <v>1345</v>
      </c>
    </row>
    <row r="13" customFormat="false" ht="33.75" hidden="false" customHeight="true" outlineLevel="0" collapsed="false">
      <c r="B13" s="286" t="s">
        <v>1346</v>
      </c>
      <c r="C13" s="287" t="s">
        <v>1347</v>
      </c>
    </row>
    <row r="14" customFormat="false" ht="33.75" hidden="false" customHeight="true" outlineLevel="0" collapsed="false">
      <c r="B14" s="286" t="s">
        <v>1348</v>
      </c>
      <c r="C14" s="287" t="s">
        <v>1349</v>
      </c>
    </row>
    <row r="15" customFormat="false" ht="33.75" hidden="false" customHeight="true" outlineLevel="0" collapsed="false">
      <c r="B15" s="286" t="s">
        <v>1350</v>
      </c>
      <c r="C15" s="287" t="s">
        <v>1351</v>
      </c>
    </row>
    <row r="16" customFormat="false" ht="33.75" hidden="false" customHeight="true" outlineLevel="0" collapsed="false">
      <c r="B16" s="286" t="s">
        <v>1352</v>
      </c>
      <c r="C16" s="287" t="s">
        <v>1353</v>
      </c>
    </row>
    <row r="17" customFormat="false" ht="33.75" hidden="false" customHeight="true" outlineLevel="0" collapsed="false">
      <c r="A17" s="285" t="s">
        <v>1354</v>
      </c>
      <c r="B17" s="285"/>
      <c r="C17" s="285"/>
    </row>
    <row r="18" customFormat="false" ht="33.75" hidden="false" customHeight="true" outlineLevel="0" collapsed="false">
      <c r="A18" s="288"/>
      <c r="B18" s="286" t="s">
        <v>1355</v>
      </c>
      <c r="C18" s="287" t="s">
        <v>1356</v>
      </c>
    </row>
    <row r="19" customFormat="false" ht="33.75" hidden="false" customHeight="true" outlineLevel="0" collapsed="false">
      <c r="A19" s="288"/>
      <c r="B19" s="286" t="s">
        <v>1357</v>
      </c>
      <c r="C19" s="287" t="s">
        <v>1358</v>
      </c>
    </row>
    <row r="20" customFormat="false" ht="33.75" hidden="false" customHeight="true" outlineLevel="0" collapsed="false">
      <c r="B20" s="286" t="s">
        <v>1359</v>
      </c>
      <c r="C20" s="287" t="s">
        <v>1360</v>
      </c>
    </row>
    <row r="21" customFormat="false" ht="33.75" hidden="false" customHeight="true" outlineLevel="0" collapsed="false">
      <c r="B21" s="286" t="s">
        <v>1361</v>
      </c>
      <c r="C21" s="287" t="s">
        <v>1362</v>
      </c>
    </row>
    <row r="22" customFormat="false" ht="33.75" hidden="false" customHeight="true" outlineLevel="0" collapsed="false">
      <c r="A22" s="285" t="s">
        <v>1363</v>
      </c>
      <c r="B22" s="285"/>
      <c r="C22" s="285"/>
    </row>
    <row r="23" customFormat="false" ht="33.75" hidden="false" customHeight="true" outlineLevel="0" collapsed="false">
      <c r="B23" s="286" t="s">
        <v>1364</v>
      </c>
      <c r="C23" s="287" t="s">
        <v>1365</v>
      </c>
    </row>
    <row r="24" customFormat="false" ht="33.75" hidden="false" customHeight="true" outlineLevel="0" collapsed="false">
      <c r="B24" s="286" t="s">
        <v>1366</v>
      </c>
      <c r="C24" s="287" t="s">
        <v>1367</v>
      </c>
    </row>
    <row r="25" customFormat="false" ht="33.75" hidden="false" customHeight="true" outlineLevel="0" collapsed="false">
      <c r="B25" s="286" t="s">
        <v>1368</v>
      </c>
      <c r="C25" s="287" t="s">
        <v>1369</v>
      </c>
    </row>
    <row r="26" customFormat="false" ht="33.75" hidden="false" customHeight="true" outlineLevel="0" collapsed="false">
      <c r="B26" s="286" t="s">
        <v>1370</v>
      </c>
      <c r="C26" s="287" t="s">
        <v>13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C1"/>
    <mergeCell ref="A3:C3"/>
    <mergeCell ref="A10:C10"/>
    <mergeCell ref="A17:C17"/>
    <mergeCell ref="A22:C22"/>
  </mergeCells>
  <printOptions headings="false" gridLines="false" gridLinesSet="true" horizontalCentered="true" verticalCentered="false"/>
  <pageMargins left="0.709722222222222" right="0.709722222222222" top="0.240277777777778" bottom="0.779861111111111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5.24"/>
    <col collapsed="false" customWidth="true" hidden="false" outlineLevel="0" max="2" min="2" style="57" width="12.36"/>
    <col collapsed="false" customWidth="true" hidden="false" outlineLevel="0" max="3" min="3" style="57" width="45.37"/>
    <col collapsed="false" customWidth="true" hidden="false" outlineLevel="0" max="4" min="4" style="57" width="14.12"/>
    <col collapsed="false" customWidth="false" hidden="false" outlineLevel="0" max="6" min="5" style="57" width="8.99"/>
    <col collapsed="false" customWidth="true" hidden="false" outlineLevel="0" max="7" min="7" style="57" width="9.5"/>
    <col collapsed="false" customWidth="false" hidden="false" outlineLevel="0" max="257" min="8" style="57" width="8.99"/>
  </cols>
  <sheetData>
    <row r="1" customFormat="false" ht="37.5" hidden="false" customHeight="true" outlineLevel="0" collapsed="false">
      <c r="A1" s="58" t="s">
        <v>75</v>
      </c>
      <c r="B1" s="58"/>
      <c r="C1" s="58"/>
      <c r="D1" s="58"/>
    </row>
    <row r="2" s="61" customFormat="true" ht="26.25" hidden="false" customHeight="true" outlineLevel="0" collapsed="false">
      <c r="A2" s="59"/>
      <c r="B2" s="60"/>
      <c r="D2" s="62" t="s">
        <v>76</v>
      </c>
    </row>
    <row r="3" customFormat="false" ht="30.75" hidden="false" customHeight="true" outlineLevel="0" collapsed="false">
      <c r="A3" s="63" t="s">
        <v>2</v>
      </c>
      <c r="B3" s="63" t="s">
        <v>77</v>
      </c>
      <c r="C3" s="63" t="s">
        <v>2</v>
      </c>
      <c r="D3" s="63" t="s">
        <v>77</v>
      </c>
    </row>
    <row r="4" s="61" customFormat="true" ht="25.5" hidden="false" customHeight="true" outlineLevel="0" collapsed="false">
      <c r="A4" s="64" t="s">
        <v>78</v>
      </c>
      <c r="B4" s="65" t="n">
        <v>510201</v>
      </c>
      <c r="C4" s="66" t="s">
        <v>79</v>
      </c>
      <c r="D4" s="65" t="n">
        <v>2236936</v>
      </c>
    </row>
    <row r="5" s="61" customFormat="true" ht="25.5" hidden="false" customHeight="true" outlineLevel="0" collapsed="false">
      <c r="A5" s="64" t="s">
        <v>80</v>
      </c>
      <c r="B5" s="65" t="n">
        <f aca="false">SUM(B6:B8)</f>
        <v>1684040</v>
      </c>
      <c r="C5" s="66" t="s">
        <v>81</v>
      </c>
      <c r="D5" s="65" t="n">
        <f aca="false">SUM(D6:D7)</f>
        <v>146237</v>
      </c>
    </row>
    <row r="6" s="61" customFormat="true" ht="25.5" hidden="false" customHeight="true" outlineLevel="0" collapsed="false">
      <c r="A6" s="64" t="s">
        <v>82</v>
      </c>
      <c r="B6" s="65" t="n">
        <v>72982</v>
      </c>
      <c r="C6" s="66" t="s">
        <v>83</v>
      </c>
      <c r="D6" s="65" t="n">
        <v>135805</v>
      </c>
    </row>
    <row r="7" s="61" customFormat="true" ht="25.5" hidden="false" customHeight="true" outlineLevel="0" collapsed="false">
      <c r="A7" s="64" t="s">
        <v>84</v>
      </c>
      <c r="B7" s="65" t="n">
        <v>981314</v>
      </c>
      <c r="C7" s="66" t="s">
        <v>85</v>
      </c>
      <c r="D7" s="65" t="n">
        <f aca="false">9564+868</f>
        <v>10432</v>
      </c>
    </row>
    <row r="8" s="61" customFormat="true" ht="25.5" hidden="false" customHeight="true" outlineLevel="0" collapsed="false">
      <c r="A8" s="67" t="s">
        <v>86</v>
      </c>
      <c r="B8" s="65" t="n">
        <v>629744</v>
      </c>
      <c r="C8" s="64" t="s">
        <v>87</v>
      </c>
      <c r="D8" s="65"/>
    </row>
    <row r="9" customFormat="false" ht="25.5" hidden="false" customHeight="true" outlineLevel="0" collapsed="false">
      <c r="A9" s="64" t="s">
        <v>88</v>
      </c>
      <c r="B9" s="65"/>
      <c r="C9" s="64" t="s">
        <v>89</v>
      </c>
      <c r="D9" s="65" t="n">
        <v>341429</v>
      </c>
    </row>
    <row r="10" customFormat="false" ht="25.5" hidden="false" customHeight="true" outlineLevel="0" collapsed="false">
      <c r="A10" s="64" t="s">
        <v>90</v>
      </c>
      <c r="B10" s="65" t="n">
        <v>43537</v>
      </c>
      <c r="C10" s="64" t="s">
        <v>91</v>
      </c>
      <c r="D10" s="65" t="n">
        <v>14495</v>
      </c>
    </row>
    <row r="11" customFormat="false" ht="25.5" hidden="false" customHeight="true" outlineLevel="0" collapsed="false">
      <c r="A11" s="64" t="s">
        <v>92</v>
      </c>
      <c r="B11" s="65" t="n">
        <v>506871</v>
      </c>
      <c r="C11" s="64" t="s">
        <v>93</v>
      </c>
      <c r="D11" s="65" t="n">
        <v>267</v>
      </c>
    </row>
    <row r="12" customFormat="false" ht="25.5" hidden="false" customHeight="true" outlineLevel="0" collapsed="false">
      <c r="A12" s="64" t="s">
        <v>94</v>
      </c>
      <c r="B12" s="65" t="n">
        <v>16154</v>
      </c>
      <c r="C12" s="66" t="s">
        <v>95</v>
      </c>
      <c r="D12" s="65" t="n">
        <v>80810</v>
      </c>
    </row>
    <row r="13" customFormat="false" ht="25.5" hidden="false" customHeight="true" outlineLevel="0" collapsed="false">
      <c r="A13" s="64" t="s">
        <v>96</v>
      </c>
      <c r="B13" s="65" t="n">
        <v>59371</v>
      </c>
      <c r="C13" s="66"/>
      <c r="D13" s="65"/>
    </row>
    <row r="14" customFormat="false" ht="25.5" hidden="false" customHeight="true" outlineLevel="0" collapsed="false">
      <c r="A14" s="67"/>
      <c r="B14" s="65"/>
      <c r="C14" s="66"/>
      <c r="D14" s="65"/>
    </row>
    <row r="15" customFormat="false" ht="25.5" hidden="false" customHeight="true" outlineLevel="0" collapsed="false">
      <c r="A15" s="67"/>
      <c r="B15" s="65"/>
      <c r="C15" s="66"/>
      <c r="D15" s="65"/>
    </row>
    <row r="16" customFormat="false" ht="25.5" hidden="false" customHeight="true" outlineLevel="0" collapsed="false">
      <c r="A16" s="67"/>
      <c r="B16" s="65"/>
      <c r="C16" s="66"/>
      <c r="D16" s="65"/>
    </row>
    <row r="17" customFormat="false" ht="25.5" hidden="false" customHeight="true" outlineLevel="0" collapsed="false">
      <c r="A17" s="68" t="s">
        <v>97</v>
      </c>
      <c r="B17" s="69" t="n">
        <f aca="false">SUM(B4:B5,B9:B14)</f>
        <v>2820174</v>
      </c>
      <c r="C17" s="68" t="s">
        <v>98</v>
      </c>
      <c r="D17" s="69" t="n">
        <f aca="false">SUM(D4:D5,D8:D13)</f>
        <v>2820174</v>
      </c>
      <c r="F17" s="57" t="n">
        <f aca="false">B17-D17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_1" password="cf66" sqref="D10:D11 D8"/>
  </protectedRanges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87"/>
    <col collapsed="false" customWidth="true" hidden="false" outlineLevel="0" max="7" min="3" style="1" width="13.87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G2" s="70" t="s">
        <v>1</v>
      </c>
    </row>
    <row r="3" s="10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s="16" customFormat="true" ht="30.75" hidden="false" customHeight="true" outlineLevel="0" collapsed="false">
      <c r="A5" s="13" t="s">
        <v>10</v>
      </c>
      <c r="B5" s="71" t="n">
        <f aca="false">SUM(B6,B26)</f>
        <v>143800</v>
      </c>
      <c r="C5" s="71" t="n">
        <f aca="false">SUM(C6,C26)</f>
        <v>146325</v>
      </c>
      <c r="D5" s="72" t="n">
        <f aca="false">C5/B5*100</f>
        <v>101.755910987483</v>
      </c>
      <c r="E5" s="71" t="n">
        <f aca="false">SUM(E6,E26)</f>
        <v>155198</v>
      </c>
      <c r="F5" s="71" t="n">
        <f aca="false">C5-E5</f>
        <v>-8873</v>
      </c>
      <c r="G5" s="72" t="n">
        <f aca="false">F5/E5*100</f>
        <v>-5.71721285068107</v>
      </c>
    </row>
    <row r="6" s="16" customFormat="true" ht="30.75" hidden="false" customHeight="true" outlineLevel="0" collapsed="false">
      <c r="A6" s="17" t="s">
        <v>11</v>
      </c>
      <c r="B6" s="73" t="n">
        <f aca="false">SUM(B7,B8:B9,B12,B15:B25)</f>
        <v>67100</v>
      </c>
      <c r="C6" s="73" t="n">
        <f aca="false">SUM(C7,C8:C9,C12,C15:C25)</f>
        <v>71738</v>
      </c>
      <c r="D6" s="74" t="n">
        <f aca="false">C6/B6*100</f>
        <v>106.912071535022</v>
      </c>
      <c r="E6" s="73" t="n">
        <f aca="false">SUM(E7,E8:E9,E12,E15:E25)</f>
        <v>71649</v>
      </c>
      <c r="F6" s="73" t="n">
        <f aca="false">C6-E6</f>
        <v>89</v>
      </c>
      <c r="G6" s="74" t="n">
        <f aca="false">F6/E6*100</f>
        <v>0.124216667364513</v>
      </c>
    </row>
    <row r="7" s="16" customFormat="true" ht="30.75" hidden="false" customHeight="true" outlineLevel="0" collapsed="false">
      <c r="A7" s="20" t="s">
        <v>12</v>
      </c>
      <c r="B7" s="73" t="n">
        <v>25000</v>
      </c>
      <c r="C7" s="73" t="n">
        <v>26931</v>
      </c>
      <c r="D7" s="74" t="n">
        <f aca="false">C7/B7*100</f>
        <v>107.724</v>
      </c>
      <c r="E7" s="73" t="n">
        <v>10692</v>
      </c>
      <c r="F7" s="73" t="n">
        <f aca="false">C7-E7</f>
        <v>16239</v>
      </c>
      <c r="G7" s="74" t="n">
        <f aca="false">F7/E7*100</f>
        <v>151.879910213244</v>
      </c>
    </row>
    <row r="8" s="21" customFormat="true" ht="30.75" hidden="false" customHeight="true" outlineLevel="0" collapsed="false">
      <c r="A8" s="20" t="s">
        <v>13</v>
      </c>
      <c r="B8" s="73" t="n">
        <v>16400</v>
      </c>
      <c r="C8" s="73" t="n">
        <v>16248</v>
      </c>
      <c r="D8" s="74" t="n">
        <f aca="false">C8/B8*100</f>
        <v>99.0731707317073</v>
      </c>
      <c r="E8" s="73" t="n">
        <v>31378</v>
      </c>
      <c r="F8" s="73" t="n">
        <f aca="false">C8-E8</f>
        <v>-15130</v>
      </c>
      <c r="G8" s="74" t="n">
        <f aca="false">F8/E8*100</f>
        <v>-48.21849703614</v>
      </c>
    </row>
    <row r="9" s="21" customFormat="true" ht="30.75" hidden="false" customHeight="true" outlineLevel="0" collapsed="false">
      <c r="A9" s="20" t="s">
        <v>14</v>
      </c>
      <c r="B9" s="73" t="n">
        <v>10550</v>
      </c>
      <c r="C9" s="73" t="n">
        <v>10019</v>
      </c>
      <c r="D9" s="74" t="n">
        <f aca="false">C9/B9*100</f>
        <v>94.9668246445498</v>
      </c>
      <c r="E9" s="73" t="n">
        <f aca="false">SUM(E10:E11)</f>
        <v>11220</v>
      </c>
      <c r="F9" s="73" t="n">
        <f aca="false">C9-E9</f>
        <v>-1201</v>
      </c>
      <c r="G9" s="74" t="n">
        <f aca="false">F9/E9*100</f>
        <v>-10.7040998217469</v>
      </c>
    </row>
    <row r="10" s="21" customFormat="true" ht="30.75" hidden="false" customHeight="true" outlineLevel="0" collapsed="false">
      <c r="A10" s="22" t="s">
        <v>15</v>
      </c>
      <c r="B10" s="73" t="n">
        <v>10500</v>
      </c>
      <c r="C10" s="73" t="n">
        <v>9872</v>
      </c>
      <c r="D10" s="74" t="n">
        <f aca="false">C10/B10*100</f>
        <v>94.0190476190476</v>
      </c>
      <c r="E10" s="73" t="n">
        <v>11083</v>
      </c>
      <c r="F10" s="73" t="n">
        <f aca="false">C10-E10</f>
        <v>-1211</v>
      </c>
      <c r="G10" s="74" t="n">
        <f aca="false">F10/E10*100</f>
        <v>-10.9266444103582</v>
      </c>
    </row>
    <row r="11" s="21" customFormat="true" ht="30.75" hidden="false" customHeight="true" outlineLevel="0" collapsed="false">
      <c r="A11" s="22" t="s">
        <v>16</v>
      </c>
      <c r="B11" s="73" t="n">
        <v>50</v>
      </c>
      <c r="C11" s="73" t="n">
        <v>147</v>
      </c>
      <c r="D11" s="74" t="n">
        <f aca="false">C11/B11*100</f>
        <v>294</v>
      </c>
      <c r="E11" s="73" t="n">
        <v>137</v>
      </c>
      <c r="F11" s="73" t="n">
        <f aca="false">C11-E11</f>
        <v>10</v>
      </c>
      <c r="G11" s="74" t="n">
        <f aca="false">F11/E11*100</f>
        <v>7.2992700729927</v>
      </c>
    </row>
    <row r="12" s="21" customFormat="true" ht="30.75" hidden="false" customHeight="true" outlineLevel="0" collapsed="false">
      <c r="A12" s="20" t="s">
        <v>17</v>
      </c>
      <c r="B12" s="73" t="n">
        <v>2000</v>
      </c>
      <c r="C12" s="73" t="n">
        <v>2908</v>
      </c>
      <c r="D12" s="74" t="n">
        <f aca="false">C12/B12*100</f>
        <v>145.4</v>
      </c>
      <c r="E12" s="73" t="n">
        <f aca="false">SUM(E13:E14)</f>
        <v>2512</v>
      </c>
      <c r="F12" s="73" t="n">
        <f aca="false">C12-E12</f>
        <v>396</v>
      </c>
      <c r="G12" s="74" t="n">
        <f aca="false">F12/E12*100</f>
        <v>15.7643312101911</v>
      </c>
    </row>
    <row r="13" s="21" customFormat="true" ht="30.75" hidden="false" customHeight="true" outlineLevel="0" collapsed="false">
      <c r="A13" s="22" t="s">
        <v>15</v>
      </c>
      <c r="B13" s="73" t="n">
        <v>100</v>
      </c>
      <c r="C13" s="73" t="n">
        <v>91</v>
      </c>
      <c r="D13" s="74" t="n">
        <f aca="false">C13/B13*100</f>
        <v>91</v>
      </c>
      <c r="E13" s="73"/>
      <c r="F13" s="73" t="n">
        <f aca="false">C13-E13</f>
        <v>91</v>
      </c>
      <c r="G13" s="74"/>
    </row>
    <row r="14" s="21" customFormat="true" ht="30.75" hidden="false" customHeight="true" outlineLevel="0" collapsed="false">
      <c r="A14" s="22" t="s">
        <v>16</v>
      </c>
      <c r="B14" s="73" t="n">
        <v>1900</v>
      </c>
      <c r="C14" s="73" t="n">
        <v>2817</v>
      </c>
      <c r="D14" s="74" t="n">
        <f aca="false">C14/B14*100</f>
        <v>148.263157894737</v>
      </c>
      <c r="E14" s="73" t="n">
        <v>2512</v>
      </c>
      <c r="F14" s="73" t="n">
        <f aca="false">C14-E14</f>
        <v>305</v>
      </c>
      <c r="G14" s="74" t="n">
        <f aca="false">F14/E14*100</f>
        <v>12.1417197452229</v>
      </c>
    </row>
    <row r="15" s="21" customFormat="true" ht="30.75" hidden="false" customHeight="true" outlineLevel="0" collapsed="false">
      <c r="A15" s="20" t="s">
        <v>18</v>
      </c>
      <c r="B15" s="65"/>
      <c r="C15" s="73"/>
      <c r="D15" s="74"/>
      <c r="E15" s="73"/>
      <c r="F15" s="73"/>
      <c r="G15" s="74"/>
    </row>
    <row r="16" s="23" customFormat="true" ht="30.75" hidden="false" customHeight="true" outlineLevel="0" collapsed="false">
      <c r="A16" s="20" t="s">
        <v>19</v>
      </c>
      <c r="B16" s="65" t="n">
        <v>3500</v>
      </c>
      <c r="C16" s="73" t="n">
        <v>4305</v>
      </c>
      <c r="D16" s="74" t="n">
        <f aca="false">C16/B16*100</f>
        <v>123</v>
      </c>
      <c r="E16" s="73" t="n">
        <v>3927</v>
      </c>
      <c r="F16" s="73" t="n">
        <f aca="false">C16-E16</f>
        <v>378</v>
      </c>
      <c r="G16" s="74" t="n">
        <f aca="false">F16/E16*100</f>
        <v>9.62566844919786</v>
      </c>
    </row>
    <row r="17" s="23" customFormat="true" ht="30.75" hidden="false" customHeight="true" outlineLevel="0" collapsed="false">
      <c r="A17" s="20" t="s">
        <v>20</v>
      </c>
      <c r="B17" s="65" t="n">
        <v>1300</v>
      </c>
      <c r="C17" s="73" t="n">
        <v>1796</v>
      </c>
      <c r="D17" s="74" t="n">
        <f aca="false">C17/B17*100</f>
        <v>138.153846153846</v>
      </c>
      <c r="E17" s="73" t="n">
        <v>1332</v>
      </c>
      <c r="F17" s="73" t="n">
        <f aca="false">C17-E17</f>
        <v>464</v>
      </c>
      <c r="G17" s="74" t="n">
        <f aca="false">F17/E17*100</f>
        <v>34.8348348348348</v>
      </c>
    </row>
    <row r="18" s="23" customFormat="true" ht="30.75" hidden="false" customHeight="true" outlineLevel="0" collapsed="false">
      <c r="A18" s="20" t="s">
        <v>21</v>
      </c>
      <c r="B18" s="65" t="n">
        <v>250</v>
      </c>
      <c r="C18" s="73" t="n">
        <v>527</v>
      </c>
      <c r="D18" s="74" t="n">
        <f aca="false">C18/B18*100</f>
        <v>210.8</v>
      </c>
      <c r="E18" s="73" t="n">
        <v>329</v>
      </c>
      <c r="F18" s="73" t="n">
        <f aca="false">C18-E18</f>
        <v>198</v>
      </c>
      <c r="G18" s="74" t="n">
        <f aca="false">F18/E18*100</f>
        <v>60.1823708206687</v>
      </c>
    </row>
    <row r="19" s="23" customFormat="true" ht="30.75" hidden="false" customHeight="true" outlineLevel="0" collapsed="false">
      <c r="A19" s="20" t="s">
        <v>22</v>
      </c>
      <c r="B19" s="65" t="n">
        <v>600</v>
      </c>
      <c r="C19" s="73" t="n">
        <v>569</v>
      </c>
      <c r="D19" s="74" t="n">
        <f aca="false">C19/B19*100</f>
        <v>94.8333333333333</v>
      </c>
      <c r="E19" s="73" t="n">
        <v>530</v>
      </c>
      <c r="F19" s="73" t="n">
        <f aca="false">C19-E19</f>
        <v>39</v>
      </c>
      <c r="G19" s="74" t="n">
        <f aca="false">F19/E19*100</f>
        <v>7.35849056603774</v>
      </c>
    </row>
    <row r="20" s="23" customFormat="true" ht="30.75" hidden="false" customHeight="true" outlineLevel="0" collapsed="false">
      <c r="A20" s="20" t="s">
        <v>23</v>
      </c>
      <c r="B20" s="65" t="n">
        <v>500</v>
      </c>
      <c r="C20" s="73" t="n">
        <v>490</v>
      </c>
      <c r="D20" s="74" t="n">
        <f aca="false">C20/B20*100</f>
        <v>98</v>
      </c>
      <c r="E20" s="73" t="n">
        <v>396</v>
      </c>
      <c r="F20" s="73" t="n">
        <f aca="false">C20-E20</f>
        <v>94</v>
      </c>
      <c r="G20" s="74" t="n">
        <f aca="false">F20/E20*100</f>
        <v>23.7373737373737</v>
      </c>
    </row>
    <row r="21" s="23" customFormat="true" ht="30.75" hidden="false" customHeight="true" outlineLevel="0" collapsed="false">
      <c r="A21" s="20" t="s">
        <v>24</v>
      </c>
      <c r="B21" s="65"/>
      <c r="C21" s="73"/>
      <c r="D21" s="74"/>
      <c r="E21" s="73"/>
      <c r="F21" s="73"/>
      <c r="G21" s="74"/>
    </row>
    <row r="22" s="23" customFormat="true" ht="30.75" hidden="false" customHeight="true" outlineLevel="0" collapsed="false">
      <c r="A22" s="20" t="s">
        <v>25</v>
      </c>
      <c r="B22" s="65"/>
      <c r="C22" s="73"/>
      <c r="D22" s="74"/>
      <c r="E22" s="73"/>
      <c r="F22" s="73"/>
      <c r="G22" s="74"/>
    </row>
    <row r="23" s="23" customFormat="true" ht="30.75" hidden="false" customHeight="true" outlineLevel="0" collapsed="false">
      <c r="A23" s="17" t="s">
        <v>26</v>
      </c>
      <c r="B23" s="65" t="n">
        <v>7000</v>
      </c>
      <c r="C23" s="73" t="n">
        <v>7945</v>
      </c>
      <c r="D23" s="74" t="n">
        <f aca="false">C23/B23*100</f>
        <v>113.5</v>
      </c>
      <c r="E23" s="73" t="n">
        <v>9333</v>
      </c>
      <c r="F23" s="73" t="n">
        <f aca="false">C23-E23</f>
        <v>-1388</v>
      </c>
      <c r="G23" s="74" t="n">
        <f aca="false">F23/E23*100</f>
        <v>-14.8719597128469</v>
      </c>
    </row>
    <row r="24" s="23" customFormat="true" ht="30.75" hidden="false" customHeight="true" outlineLevel="0" collapsed="false">
      <c r="A24" s="17" t="s">
        <v>27</v>
      </c>
      <c r="B24" s="73"/>
      <c r="C24" s="73"/>
      <c r="D24" s="74"/>
      <c r="E24" s="73"/>
      <c r="F24" s="73"/>
      <c r="G24" s="74"/>
    </row>
    <row r="25" s="24" customFormat="true" ht="30.75" hidden="false" customHeight="true" outlineLevel="0" collapsed="false">
      <c r="A25" s="17" t="s">
        <v>28</v>
      </c>
      <c r="B25" s="73"/>
      <c r="C25" s="73"/>
      <c r="D25" s="74"/>
      <c r="E25" s="73"/>
      <c r="F25" s="73"/>
      <c r="G25" s="74"/>
    </row>
    <row r="26" s="23" customFormat="true" ht="30.75" hidden="false" customHeight="true" outlineLevel="0" collapsed="false">
      <c r="A26" s="20" t="s">
        <v>29</v>
      </c>
      <c r="B26" s="73" t="n">
        <f aca="false">SUM(B27,B29:B34)</f>
        <v>76700</v>
      </c>
      <c r="C26" s="73" t="n">
        <f aca="false">SUM(C27,C29:C34)</f>
        <v>74587</v>
      </c>
      <c r="D26" s="74" t="n">
        <f aca="false">C26/B26*100</f>
        <v>97.245110821382</v>
      </c>
      <c r="E26" s="73" t="n">
        <f aca="false">SUM(E27,E29:E34)</f>
        <v>83549</v>
      </c>
      <c r="F26" s="73" t="n">
        <f aca="false">C26-E26</f>
        <v>-8962</v>
      </c>
      <c r="G26" s="74" t="n">
        <f aca="false">F26/E26*100</f>
        <v>-10.7266394570851</v>
      </c>
    </row>
    <row r="27" s="23" customFormat="true" ht="30.75" hidden="false" customHeight="true" outlineLevel="0" collapsed="false">
      <c r="A27" s="17" t="s">
        <v>30</v>
      </c>
      <c r="B27" s="73" t="n">
        <f aca="false">25250-6700</f>
        <v>18550</v>
      </c>
      <c r="C27" s="73" t="n">
        <v>10261</v>
      </c>
      <c r="D27" s="74" t="n">
        <f aca="false">C27/B27*100</f>
        <v>55.3153638814016</v>
      </c>
      <c r="E27" s="73" t="n">
        <v>18137</v>
      </c>
      <c r="F27" s="73" t="n">
        <f aca="false">C27-E27</f>
        <v>-7876</v>
      </c>
      <c r="G27" s="74" t="n">
        <f aca="false">F27/E27*100</f>
        <v>-43.4250427303303</v>
      </c>
    </row>
    <row r="28" s="23" customFormat="true" ht="30.75" hidden="false" customHeight="true" outlineLevel="0" collapsed="false">
      <c r="A28" s="17" t="s">
        <v>100</v>
      </c>
      <c r="B28" s="73" t="n">
        <v>2000</v>
      </c>
      <c r="C28" s="73" t="n">
        <v>1984</v>
      </c>
      <c r="D28" s="74" t="n">
        <f aca="false">C28/B28*100</f>
        <v>99.2</v>
      </c>
      <c r="E28" s="73" t="n">
        <v>1954</v>
      </c>
      <c r="F28" s="73" t="n">
        <f aca="false">C28-E28</f>
        <v>30</v>
      </c>
      <c r="G28" s="74" t="n">
        <f aca="false">F28/E28*100</f>
        <v>1.5353121801433</v>
      </c>
    </row>
    <row r="29" s="23" customFormat="true" ht="30.75" hidden="false" customHeight="true" outlineLevel="0" collapsed="false">
      <c r="A29" s="20" t="s">
        <v>32</v>
      </c>
      <c r="B29" s="73" t="n">
        <v>23600</v>
      </c>
      <c r="C29" s="73" t="n">
        <v>35012</v>
      </c>
      <c r="D29" s="74" t="n">
        <f aca="false">C29/B29*100</f>
        <v>148.35593220339</v>
      </c>
      <c r="E29" s="73" t="n">
        <v>25175</v>
      </c>
      <c r="F29" s="73" t="n">
        <f aca="false">C29-E29</f>
        <v>9837</v>
      </c>
      <c r="G29" s="74" t="n">
        <f aca="false">F29/E29*100</f>
        <v>39.0744786494538</v>
      </c>
    </row>
    <row r="30" s="23" customFormat="true" ht="30.75" hidden="false" customHeight="true" outlineLevel="0" collapsed="false">
      <c r="A30" s="20" t="s">
        <v>33</v>
      </c>
      <c r="B30" s="73" t="n">
        <f aca="false">21000-10000</f>
        <v>11000</v>
      </c>
      <c r="C30" s="73" t="n">
        <v>11394</v>
      </c>
      <c r="D30" s="74" t="n">
        <f aca="false">C30/B30*100</f>
        <v>103.581818181818</v>
      </c>
      <c r="E30" s="73" t="n">
        <v>5351</v>
      </c>
      <c r="F30" s="73" t="n">
        <f aca="false">C30-E30</f>
        <v>6043</v>
      </c>
      <c r="G30" s="74" t="n">
        <f aca="false">F30/E30*100</f>
        <v>112.932162212671</v>
      </c>
    </row>
    <row r="31" s="23" customFormat="true" ht="30.75" hidden="false" customHeight="true" outlineLevel="0" collapsed="false">
      <c r="A31" s="20" t="s">
        <v>34</v>
      </c>
      <c r="B31" s="73"/>
      <c r="C31" s="73" t="n">
        <v>0</v>
      </c>
      <c r="D31" s="74"/>
      <c r="E31" s="73"/>
      <c r="F31" s="73"/>
      <c r="G31" s="74"/>
    </row>
    <row r="32" s="23" customFormat="true" ht="30.75" hidden="false" customHeight="true" outlineLevel="0" collapsed="false">
      <c r="A32" s="20" t="s">
        <v>35</v>
      </c>
      <c r="B32" s="73" t="n">
        <v>16600</v>
      </c>
      <c r="C32" s="73" t="n">
        <v>9449</v>
      </c>
      <c r="D32" s="74" t="n">
        <f aca="false">C32/B32*100</f>
        <v>56.921686746988</v>
      </c>
      <c r="E32" s="73" t="n">
        <v>34767</v>
      </c>
      <c r="F32" s="73" t="n">
        <f aca="false">C32-E32</f>
        <v>-25318</v>
      </c>
      <c r="G32" s="74" t="n">
        <f aca="false">F32/E32*100</f>
        <v>-72.8219288405672</v>
      </c>
    </row>
    <row r="33" s="23" customFormat="true" ht="30.75" hidden="false" customHeight="true" outlineLevel="0" collapsed="false">
      <c r="A33" s="20" t="s">
        <v>36</v>
      </c>
      <c r="B33" s="73" t="n">
        <v>6700</v>
      </c>
      <c r="C33" s="73" t="n">
        <v>6700</v>
      </c>
      <c r="D33" s="74" t="n">
        <f aca="false">C33/B33*100</f>
        <v>100</v>
      </c>
      <c r="E33" s="73"/>
      <c r="F33" s="73"/>
      <c r="G33" s="74"/>
    </row>
    <row r="34" customFormat="false" ht="30.75" hidden="false" customHeight="true" outlineLevel="0" collapsed="false">
      <c r="A34" s="20" t="s">
        <v>37</v>
      </c>
      <c r="B34" s="73" t="n">
        <v>250</v>
      </c>
      <c r="C34" s="73" t="n">
        <v>1771</v>
      </c>
      <c r="D34" s="74" t="n">
        <f aca="false">C34/B34*100</f>
        <v>708.4</v>
      </c>
      <c r="E34" s="73" t="n">
        <v>119</v>
      </c>
      <c r="F34" s="73" t="n">
        <f aca="false">C34-E34</f>
        <v>1652</v>
      </c>
      <c r="G34" s="74" t="n">
        <f aca="false">F34/E34*100</f>
        <v>1388.23529411765</v>
      </c>
    </row>
    <row r="35" customFormat="false" ht="30.75" hidden="false" customHeight="true" outlineLevel="0" collapsed="false">
      <c r="A35" s="25"/>
      <c r="B35" s="73"/>
      <c r="C35" s="73"/>
      <c r="D35" s="74"/>
      <c r="E35" s="73"/>
      <c r="F35" s="73"/>
      <c r="G35" s="74"/>
    </row>
    <row r="36" s="31" customFormat="true" ht="30.75" hidden="false" customHeight="true" outlineLevel="0" collapsed="false">
      <c r="A36" s="29" t="s">
        <v>38</v>
      </c>
      <c r="B36" s="73" t="n">
        <f aca="false">SUM(B7,B10,B13)</f>
        <v>35600</v>
      </c>
      <c r="C36" s="73" t="n">
        <f aca="false">SUM(C7,C10,C13)</f>
        <v>36894</v>
      </c>
      <c r="D36" s="74" t="n">
        <f aca="false">C36/B36*100</f>
        <v>103.634831460674</v>
      </c>
      <c r="E36" s="73" t="n">
        <f aca="false">SUM(E7,E10,E13)</f>
        <v>21775</v>
      </c>
      <c r="F36" s="73" t="n">
        <f aca="false">F7+F10+F13</f>
        <v>15119</v>
      </c>
      <c r="G36" s="74" t="n">
        <f aca="false">F36/E36*100</f>
        <v>69.4328358208955</v>
      </c>
    </row>
    <row r="37" s="31" customFormat="true" ht="30.75" hidden="false" customHeight="true" outlineLevel="0" collapsed="false">
      <c r="A37" s="29" t="s">
        <v>39</v>
      </c>
      <c r="B37" s="73" t="n">
        <f aca="false">SUM(B8,B11,B14:B25,B28)</f>
        <v>33500</v>
      </c>
      <c r="C37" s="73" t="n">
        <f aca="false">SUM(C8,C11,C14:C25,C28)</f>
        <v>36828</v>
      </c>
      <c r="D37" s="74" t="n">
        <f aca="false">C37/B37*100</f>
        <v>109.934328358209</v>
      </c>
      <c r="E37" s="73" t="n">
        <f aca="false">SUM(E8,E11,E14:E25,E28)</f>
        <v>51828</v>
      </c>
      <c r="F37" s="73" t="n">
        <f aca="false">F6-F36+F28</f>
        <v>-15000</v>
      </c>
      <c r="G37" s="74" t="n">
        <f aca="false">F37/E37*100</f>
        <v>-28.9418846955314</v>
      </c>
    </row>
    <row r="38" s="34" customFormat="true" ht="30.75" hidden="false" customHeight="true" outlineLevel="0" collapsed="false">
      <c r="A38" s="29" t="s">
        <v>40</v>
      </c>
      <c r="B38" s="73" t="n">
        <f aca="false">B26-B28</f>
        <v>74700</v>
      </c>
      <c r="C38" s="73" t="n">
        <f aca="false">C26-C28</f>
        <v>72603</v>
      </c>
      <c r="D38" s="74" t="n">
        <f aca="false">C38/B38*100</f>
        <v>97.1927710843374</v>
      </c>
      <c r="E38" s="73" t="n">
        <f aca="false">E26-E28</f>
        <v>81595</v>
      </c>
      <c r="F38" s="73" t="n">
        <f aca="false">F26-F28</f>
        <v>-8992</v>
      </c>
      <c r="G38" s="74" t="n">
        <f aca="false">F38/E38*100</f>
        <v>-11.0202831055825</v>
      </c>
    </row>
    <row r="39" s="34" customFormat="true" ht="12.75" hidden="false" customHeight="false" outlineLevel="0" collapsed="false">
      <c r="B39" s="35"/>
    </row>
    <row r="40" s="34" customFormat="true" ht="12.75" hidden="false" customHeight="false" outlineLevel="0" collapsed="false">
      <c r="B40" s="35"/>
    </row>
    <row r="41" s="34" customFormat="true" ht="12.75" hidden="false" customHeight="false" outlineLevel="0" collapsed="false">
      <c r="B41" s="35"/>
    </row>
    <row r="42" s="34" customFormat="true" ht="12.75" hidden="false" customHeight="false" outlineLevel="0" collapsed="false">
      <c r="B42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70138888888889" right="0.359722222222222" top="0.590277777777778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9.74"/>
    <col collapsed="false" customWidth="true" hidden="false" outlineLevel="0" max="2" min="2" style="75" width="13.24"/>
    <col collapsed="false" customWidth="true" hidden="false" outlineLevel="0" max="4" min="3" style="76" width="13.24"/>
    <col collapsed="false" customWidth="true" hidden="false" outlineLevel="0" max="8" min="5" style="75" width="13.24"/>
    <col collapsed="false" customWidth="true" hidden="false" outlineLevel="0" max="9" min="9" style="75" width="12.75"/>
    <col collapsed="false" customWidth="true" hidden="false" outlineLevel="0" max="10" min="10" style="75" width="13.24"/>
    <col collapsed="false" customWidth="true" hidden="false" outlineLevel="0" max="11" min="11" style="75" width="14.87"/>
    <col collapsed="false" customWidth="false" hidden="false" outlineLevel="0" max="257" min="12" style="75" width="8.99"/>
  </cols>
  <sheetData>
    <row r="1" s="78" customFormat="true" ht="25.5" hidden="false" customHeight="false" outlineLevel="0" collapsed="false">
      <c r="A1" s="77" t="s">
        <v>101</v>
      </c>
      <c r="B1" s="77"/>
      <c r="C1" s="77"/>
      <c r="D1" s="77"/>
      <c r="E1" s="77"/>
      <c r="F1" s="77"/>
    </row>
    <row r="2" customFormat="false" ht="20.25" hidden="false" customHeight="true" outlineLevel="0" collapsed="false">
      <c r="G2" s="79" t="s">
        <v>1</v>
      </c>
      <c r="H2" s="79"/>
    </row>
    <row r="3" customFormat="false" ht="23.25" hidden="false" customHeight="true" outlineLevel="0" collapsed="false">
      <c r="A3" s="80" t="s">
        <v>102</v>
      </c>
      <c r="B3" s="9" t="s">
        <v>103</v>
      </c>
      <c r="C3" s="9" t="s">
        <v>104</v>
      </c>
      <c r="D3" s="81" t="s">
        <v>105</v>
      </c>
      <c r="E3" s="9" t="s">
        <v>6</v>
      </c>
      <c r="F3" s="9" t="s">
        <v>7</v>
      </c>
      <c r="G3" s="9"/>
      <c r="H3" s="82"/>
      <c r="J3" s="83"/>
    </row>
    <row r="4" customFormat="false" ht="23.25" hidden="false" customHeight="true" outlineLevel="0" collapsed="false">
      <c r="A4" s="80"/>
      <c r="B4" s="9"/>
      <c r="C4" s="9"/>
      <c r="D4" s="81"/>
      <c r="E4" s="9"/>
      <c r="F4" s="11" t="s">
        <v>8</v>
      </c>
      <c r="G4" s="11" t="s">
        <v>9</v>
      </c>
      <c r="H4" s="84"/>
      <c r="J4" s="85" t="s">
        <v>106</v>
      </c>
      <c r="K4" s="85" t="s">
        <v>107</v>
      </c>
      <c r="L4" s="85" t="s">
        <v>108</v>
      </c>
      <c r="M4" s="85" t="s">
        <v>108</v>
      </c>
    </row>
    <row r="5" customFormat="false" ht="22.5" hidden="false" customHeight="true" outlineLevel="0" collapsed="false">
      <c r="A5" s="86" t="s">
        <v>109</v>
      </c>
      <c r="B5" s="87" t="n">
        <f aca="false">SUM(B6,B259,B262,B273,B392,B446,B502,B551,B667,B738,B810,B830,B961,B1025,B1099,B1126,B1141,B1151,B1230,B1248,B1301,B1302,B1308,B1310)</f>
        <v>532924</v>
      </c>
      <c r="C5" s="87" t="n">
        <f aca="false">SUM(C6,C259,C262,C273,C392,C446,C502,C551,C667,C738,C810,C830,C961,C1025,C1099,C1126,C1141,C1151,C1230,C1248,C1301,C1302,C1308,C1310)</f>
        <v>463997</v>
      </c>
      <c r="D5" s="88" t="n">
        <f aca="false">C5/B5*100</f>
        <v>87.0662608552064</v>
      </c>
      <c r="E5" s="87" t="n">
        <f aca="false">SUM(E6,E259,E262,E273,E392,E446,E502,E551,E667,E738,E810,E830,E961,E1025,E1099,E1126,E1141,E1151,E1230,E1248,E1301,E1302,E1308,E1310)</f>
        <v>417563</v>
      </c>
      <c r="F5" s="87" t="n">
        <f aca="false">C5-E5</f>
        <v>46434</v>
      </c>
      <c r="G5" s="89" t="n">
        <f aca="false">F5/E5*100</f>
        <v>11.1202381437053</v>
      </c>
      <c r="H5" s="90"/>
      <c r="I5" s="72" t="n">
        <f aca="false">SUM(I6,I259,I262,I273,I392,I446,I502,I551,I667,I738,I810,I830,I961,I1025,I1099,I1126,I1141,I1151,I1230,I1248,I1301,I1302,I1308,I1310)</f>
        <v>532924</v>
      </c>
      <c r="J5" s="72" t="n">
        <f aca="false">SUM(J6,J259,J262,J273,J392,J446,J502,J551,J667,J738,J810,J830,J961,J1025,J1099,J1126,J1141,J1151,J1230,J1248,J1301,J1302,J1308,J1310)</f>
        <v>60783</v>
      </c>
      <c r="K5" s="72" t="n">
        <f aca="false">SUM(K6,K259,K262,K273,K392,K446,K502,K551,K667,K738,K810,K830,K961,K1025,K1099,K1126,K1141,K1151,K1230,K1248,K1301,K1302,K1308,K1310)</f>
        <v>8144</v>
      </c>
      <c r="L5" s="72" t="n">
        <f aca="false">SUM(L6,L259,L262,L273,L392,L446,L502,L551,L667,L738,L810,L830,L961,L1025,L1099,L1126,L1141,L1151,L1230,L1248,L1301,L1302,L1308,L1310)</f>
        <v>0</v>
      </c>
      <c r="M5" s="72" t="n">
        <f aca="false">SUM(M6,M259,M262,M273,M392,M446,M502,M551,M667,M738,M810,M830,M961,M1025,M1099,M1126,M1141,M1151,M1230,M1248,M1301,M1302,M1308,M1310)</f>
        <v>0</v>
      </c>
      <c r="O5" s="91"/>
    </row>
    <row r="6" s="99" customFormat="true" ht="22.5" hidden="false" customHeight="true" outlineLevel="0" collapsed="false">
      <c r="A6" s="92" t="s">
        <v>110</v>
      </c>
      <c r="B6" s="93" t="n">
        <f aca="false">SUM(B7,B19,B28,B40,B52,B63,B74,B86,B95,B105,B120,B129,B140,B152,B162,B175,B182,B189,B198,B204,B211,B219,B226,B232,B238,B244,B250,B256)</f>
        <v>35746</v>
      </c>
      <c r="C6" s="93" t="n">
        <f aca="false">SUM(C7,C19,C28,C40,C52,C63,C74,C86,C95,C105,C120,C129,C140,C152,C162,C175,C182,C189,C198,C204,C211,C219,C226,C232,C238,C244,C250,C256)</f>
        <v>34792</v>
      </c>
      <c r="D6" s="94" t="n">
        <f aca="false">C6/B6*100</f>
        <v>97.3311699211101</v>
      </c>
      <c r="E6" s="93" t="n">
        <f aca="false">SUM(E7,E19,E28,E40,E52,E63,E74,E86,E95,E105,E120,E129,E140,E152,E162,E175,E182,E189,E198,E204,E211,E219,E226,E232,E238,E244,E250,E256)</f>
        <v>32135</v>
      </c>
      <c r="F6" s="93" t="n">
        <f aca="false">C6-E6</f>
        <v>2657</v>
      </c>
      <c r="G6" s="95" t="n">
        <f aca="false">F6/E6*100</f>
        <v>8.26824334837405</v>
      </c>
      <c r="H6" s="96"/>
      <c r="I6" s="97" t="n">
        <f aca="false">J6+K6+C6</f>
        <v>35746</v>
      </c>
      <c r="J6" s="98" t="n">
        <f aca="false">SUM(J7,J19,J28,J40,J52,J63,J74,J86,J95,J105,J120,J129,J140,J152,J162,J175,J182,J189,J198,J204,J211,J219,J226,J232,J238,J244,J250,J256)</f>
        <v>943</v>
      </c>
      <c r="K6" s="98" t="n">
        <f aca="false">SUM(K7,K19,K28,K40,K52,K63,K74,K86,K95,K105,K120,K129,K140,K152,K162,K175,K182,K189,K198,K204,K211,K219,K226,K232,K238,K244,K250,K256)</f>
        <v>11</v>
      </c>
      <c r="L6" s="98" t="n">
        <f aca="false">SUM(L7,L19,L28,L40,L52,L63,L74,L86,L95,L105,L120,L129,L140,L152,L162,L175,L182,L189,L198,L204,L211,L219,L226,L232,L238,L244,L250,L256)</f>
        <v>0</v>
      </c>
      <c r="M6" s="98" t="n">
        <f aca="false">SUM(M7,M19,M28,M40,M52,M63,M74,M86,M95,M105,M120,M129,M140,M152,M162,M175,M182,M189,M198,M204,M211,M219,M226,M232,M238,M244,M250,M256)</f>
        <v>0</v>
      </c>
    </row>
    <row r="7" s="99" customFormat="true" ht="22.5" hidden="false" customHeight="true" outlineLevel="0" collapsed="false">
      <c r="A7" s="92" t="s">
        <v>111</v>
      </c>
      <c r="B7" s="93" t="n">
        <f aca="false">SUM(B8:B18)</f>
        <v>1278</v>
      </c>
      <c r="C7" s="93" t="n">
        <f aca="false">SUM(C8:C18)</f>
        <v>1278</v>
      </c>
      <c r="D7" s="94" t="n">
        <f aca="false">C7/B7*100</f>
        <v>100</v>
      </c>
      <c r="E7" s="93" t="n">
        <f aca="false">SUM(E8:E18)</f>
        <v>1076</v>
      </c>
      <c r="F7" s="93" t="n">
        <f aca="false">C7-E7</f>
        <v>202</v>
      </c>
      <c r="G7" s="95" t="n">
        <f aca="false">F7/E7*100</f>
        <v>18.7732342007435</v>
      </c>
      <c r="H7" s="100"/>
      <c r="I7" s="97" t="n">
        <f aca="false">J7+K7+C7</f>
        <v>1278</v>
      </c>
      <c r="J7" s="98" t="n">
        <f aca="false">SUM(J8:J18)</f>
        <v>0</v>
      </c>
      <c r="K7" s="98" t="n">
        <f aca="false">SUM(K8:K18)</f>
        <v>0</v>
      </c>
      <c r="L7" s="98" t="n">
        <f aca="false">SUM(L8:L18)</f>
        <v>0</v>
      </c>
      <c r="M7" s="98" t="n">
        <f aca="false">SUM(M8:M18)</f>
        <v>0</v>
      </c>
    </row>
    <row r="8" s="99" customFormat="true" ht="22.5" hidden="false" customHeight="true" outlineLevel="0" collapsed="false">
      <c r="A8" s="92" t="s">
        <v>112</v>
      </c>
      <c r="B8" s="93" t="n">
        <v>1030</v>
      </c>
      <c r="C8" s="93" t="n">
        <v>1030</v>
      </c>
      <c r="D8" s="94" t="n">
        <f aca="false">C8/B8*100</f>
        <v>100</v>
      </c>
      <c r="E8" s="93" t="n">
        <v>850</v>
      </c>
      <c r="F8" s="93" t="n">
        <f aca="false">C8-E8</f>
        <v>180</v>
      </c>
      <c r="G8" s="95" t="n">
        <f aca="false">F8/E8*100</f>
        <v>21.1764705882353</v>
      </c>
      <c r="H8" s="92"/>
      <c r="I8" s="97" t="n">
        <f aca="false">J8+K8+C8</f>
        <v>1030</v>
      </c>
      <c r="J8" s="98"/>
      <c r="K8" s="98"/>
      <c r="L8" s="98"/>
      <c r="M8" s="98"/>
    </row>
    <row r="9" s="99" customFormat="true" ht="22.5" hidden="false" customHeight="true" outlineLevel="0" collapsed="false">
      <c r="A9" s="92" t="s">
        <v>113</v>
      </c>
      <c r="B9" s="93" t="n">
        <v>78</v>
      </c>
      <c r="C9" s="93" t="n">
        <v>78</v>
      </c>
      <c r="D9" s="94" t="n">
        <f aca="false">C9/B9*100</f>
        <v>100</v>
      </c>
      <c r="E9" s="93" t="n">
        <v>122</v>
      </c>
      <c r="F9" s="93" t="n">
        <f aca="false">C9-E9</f>
        <v>-44</v>
      </c>
      <c r="G9" s="95" t="n">
        <f aca="false">F9/E9*100</f>
        <v>-36.0655737704918</v>
      </c>
      <c r="H9" s="92"/>
      <c r="I9" s="97" t="n">
        <f aca="false">J9+K9+C9</f>
        <v>78</v>
      </c>
      <c r="J9" s="98"/>
      <c r="K9" s="98"/>
      <c r="L9" s="98"/>
      <c r="M9" s="98"/>
    </row>
    <row r="10" s="99" customFormat="true" ht="22.5" hidden="false" customHeight="true" outlineLevel="0" collapsed="false">
      <c r="A10" s="92" t="s">
        <v>114</v>
      </c>
      <c r="B10" s="93" t="n">
        <v>14</v>
      </c>
      <c r="C10" s="93" t="n">
        <v>14</v>
      </c>
      <c r="D10" s="94" t="n">
        <f aca="false">C10/B10*100</f>
        <v>100</v>
      </c>
      <c r="E10" s="93" t="n">
        <v>14</v>
      </c>
      <c r="F10" s="93" t="n">
        <f aca="false">C10-E10</f>
        <v>0</v>
      </c>
      <c r="G10" s="95" t="n">
        <f aca="false">F10/E10*100</f>
        <v>0</v>
      </c>
      <c r="H10" s="92"/>
      <c r="I10" s="97" t="n">
        <f aca="false">J10+K10+C10</f>
        <v>14</v>
      </c>
      <c r="J10" s="98"/>
      <c r="K10" s="98"/>
      <c r="L10" s="98"/>
      <c r="M10" s="98"/>
    </row>
    <row r="11" s="99" customFormat="true" ht="22.5" hidden="false" customHeight="true" outlineLevel="0" collapsed="false">
      <c r="A11" s="92" t="s">
        <v>115</v>
      </c>
      <c r="B11" s="93" t="n">
        <v>133</v>
      </c>
      <c r="C11" s="93" t="n">
        <v>133</v>
      </c>
      <c r="D11" s="94" t="n">
        <f aca="false">C11/B11*100</f>
        <v>100</v>
      </c>
      <c r="E11" s="93" t="n">
        <v>90</v>
      </c>
      <c r="F11" s="93" t="n">
        <f aca="false">C11-E11</f>
        <v>43</v>
      </c>
      <c r="G11" s="95" t="n">
        <f aca="false">F11/E11*100</f>
        <v>47.7777777777778</v>
      </c>
      <c r="H11" s="92"/>
      <c r="I11" s="97" t="n">
        <f aca="false">J11+K11+C11</f>
        <v>133</v>
      </c>
      <c r="J11" s="98"/>
      <c r="K11" s="98"/>
      <c r="L11" s="98"/>
      <c r="M11" s="98"/>
    </row>
    <row r="12" s="105" customFormat="true" ht="18.75" hidden="true" customHeight="true" outlineLevel="0" collapsed="false">
      <c r="A12" s="101" t="s">
        <v>116</v>
      </c>
      <c r="B12" s="102"/>
      <c r="C12" s="102" t="n">
        <v>0</v>
      </c>
      <c r="D12" s="103"/>
      <c r="E12" s="102"/>
      <c r="F12" s="102"/>
      <c r="G12" s="104"/>
      <c r="H12" s="101"/>
      <c r="J12" s="106"/>
      <c r="K12" s="106"/>
      <c r="L12" s="106"/>
      <c r="M12" s="106"/>
    </row>
    <row r="13" s="105" customFormat="true" ht="18.75" hidden="true" customHeight="true" outlineLevel="0" collapsed="false">
      <c r="A13" s="101" t="s">
        <v>117</v>
      </c>
      <c r="B13" s="102"/>
      <c r="C13" s="102" t="n">
        <v>0</v>
      </c>
      <c r="D13" s="103"/>
      <c r="E13" s="102"/>
      <c r="F13" s="102"/>
      <c r="G13" s="104"/>
      <c r="H13" s="101"/>
      <c r="J13" s="106"/>
      <c r="K13" s="106"/>
      <c r="L13" s="106"/>
      <c r="M13" s="106"/>
    </row>
    <row r="14" s="105" customFormat="true" ht="18.75" hidden="true" customHeight="true" outlineLevel="0" collapsed="false">
      <c r="A14" s="101" t="s">
        <v>118</v>
      </c>
      <c r="B14" s="102"/>
      <c r="C14" s="102" t="n">
        <v>0</v>
      </c>
      <c r="D14" s="103"/>
      <c r="E14" s="102"/>
      <c r="F14" s="102"/>
      <c r="G14" s="104"/>
      <c r="H14" s="101"/>
      <c r="J14" s="106"/>
      <c r="K14" s="106"/>
      <c r="L14" s="106"/>
      <c r="M14" s="106"/>
    </row>
    <row r="15" s="99" customFormat="true" ht="22.5" hidden="false" customHeight="true" outlineLevel="0" collapsed="false">
      <c r="A15" s="92" t="s">
        <v>119</v>
      </c>
      <c r="B15" s="93" t="n">
        <v>23</v>
      </c>
      <c r="C15" s="93" t="n">
        <v>23</v>
      </c>
      <c r="D15" s="94" t="n">
        <f aca="false">C15/B15*100</f>
        <v>100</v>
      </c>
      <c r="E15" s="93"/>
      <c r="F15" s="93" t="n">
        <f aca="false">C15-E15</f>
        <v>23</v>
      </c>
      <c r="G15" s="95"/>
      <c r="H15" s="92"/>
      <c r="I15" s="97" t="n">
        <f aca="false">J15+K15+C15</f>
        <v>23</v>
      </c>
      <c r="J15" s="101"/>
      <c r="K15" s="101"/>
      <c r="L15" s="101"/>
      <c r="M15" s="101"/>
    </row>
    <row r="16" s="105" customFormat="true" ht="18.75" hidden="true" customHeight="true" outlineLevel="0" collapsed="false">
      <c r="A16" s="101" t="s">
        <v>120</v>
      </c>
      <c r="B16" s="102"/>
      <c r="C16" s="102" t="n">
        <v>0</v>
      </c>
      <c r="D16" s="103"/>
      <c r="E16" s="102"/>
      <c r="F16" s="102" t="n">
        <f aca="false">C16-E16</f>
        <v>0</v>
      </c>
      <c r="G16" s="104"/>
      <c r="H16" s="101"/>
      <c r="J16" s="106"/>
      <c r="K16" s="106"/>
      <c r="L16" s="106"/>
      <c r="M16" s="106"/>
    </row>
    <row r="17" s="105" customFormat="true" ht="18.75" hidden="true" customHeight="true" outlineLevel="0" collapsed="false">
      <c r="A17" s="101" t="s">
        <v>121</v>
      </c>
      <c r="B17" s="102"/>
      <c r="C17" s="102" t="n">
        <v>0</v>
      </c>
      <c r="D17" s="103"/>
      <c r="E17" s="102"/>
      <c r="F17" s="102" t="n">
        <f aca="false">C17-E17</f>
        <v>0</v>
      </c>
      <c r="G17" s="104"/>
      <c r="H17" s="101"/>
      <c r="J17" s="106"/>
      <c r="K17" s="106"/>
      <c r="L17" s="106"/>
      <c r="M17" s="106"/>
    </row>
    <row r="18" s="105" customFormat="true" ht="18.75" hidden="true" customHeight="true" outlineLevel="0" collapsed="false">
      <c r="A18" s="101" t="s">
        <v>122</v>
      </c>
      <c r="B18" s="102"/>
      <c r="C18" s="102" t="n">
        <v>0</v>
      </c>
      <c r="D18" s="103"/>
      <c r="E18" s="102"/>
      <c r="F18" s="102" t="n">
        <f aca="false">C18-E18</f>
        <v>0</v>
      </c>
      <c r="G18" s="104"/>
      <c r="H18" s="101"/>
      <c r="J18" s="106"/>
      <c r="K18" s="106"/>
      <c r="L18" s="106"/>
      <c r="M18" s="106"/>
    </row>
    <row r="19" s="99" customFormat="true" ht="22.5" hidden="false" customHeight="true" outlineLevel="0" collapsed="false">
      <c r="A19" s="92" t="s">
        <v>123</v>
      </c>
      <c r="B19" s="93" t="n">
        <f aca="false">SUM(B20:B27)</f>
        <v>757</v>
      </c>
      <c r="C19" s="93" t="n">
        <f aca="false">SUM(C20:C27)</f>
        <v>757</v>
      </c>
      <c r="D19" s="94" t="n">
        <f aca="false">C19/B19*100</f>
        <v>100</v>
      </c>
      <c r="E19" s="93" t="n">
        <f aca="false">SUM(E20:E27)</f>
        <v>693</v>
      </c>
      <c r="F19" s="93" t="n">
        <f aca="false">C19-E19</f>
        <v>64</v>
      </c>
      <c r="G19" s="95" t="n">
        <f aca="false">F19/E19*100</f>
        <v>9.23520923520924</v>
      </c>
      <c r="H19" s="100"/>
      <c r="I19" s="97" t="n">
        <f aca="false">J19+K19+C19</f>
        <v>757</v>
      </c>
      <c r="J19" s="101" t="n">
        <f aca="false">SUM(J20:J27)</f>
        <v>0</v>
      </c>
      <c r="K19" s="101" t="n">
        <f aca="false">SUM(K20:K27)</f>
        <v>0</v>
      </c>
      <c r="L19" s="101" t="n">
        <f aca="false">SUM(L20:L27)</f>
        <v>0</v>
      </c>
      <c r="M19" s="101" t="n">
        <f aca="false">SUM(M20:M27)</f>
        <v>0</v>
      </c>
    </row>
    <row r="20" s="99" customFormat="true" ht="22.5" hidden="false" customHeight="true" outlineLevel="0" collapsed="false">
      <c r="A20" s="92" t="s">
        <v>112</v>
      </c>
      <c r="B20" s="93" t="n">
        <v>554</v>
      </c>
      <c r="C20" s="93" t="n">
        <v>554</v>
      </c>
      <c r="D20" s="94" t="n">
        <f aca="false">C20/B20*100</f>
        <v>100</v>
      </c>
      <c r="E20" s="93" t="n">
        <v>498</v>
      </c>
      <c r="F20" s="93" t="n">
        <f aca="false">C20-E20</f>
        <v>56</v>
      </c>
      <c r="G20" s="95" t="n">
        <f aca="false">F20/E20*100</f>
        <v>11.2449799196787</v>
      </c>
      <c r="H20" s="92"/>
      <c r="I20" s="97" t="n">
        <f aca="false">J20+K20+C20</f>
        <v>554</v>
      </c>
      <c r="J20" s="101"/>
      <c r="K20" s="101"/>
      <c r="L20" s="101"/>
      <c r="M20" s="101"/>
    </row>
    <row r="21" s="99" customFormat="true" ht="22.5" hidden="false" customHeight="true" outlineLevel="0" collapsed="false">
      <c r="A21" s="92" t="s">
        <v>113</v>
      </c>
      <c r="B21" s="93" t="n">
        <v>180</v>
      </c>
      <c r="C21" s="93" t="n">
        <v>180</v>
      </c>
      <c r="D21" s="94" t="n">
        <f aca="false">C21/B21*100</f>
        <v>100</v>
      </c>
      <c r="E21" s="93" t="n">
        <v>106</v>
      </c>
      <c r="F21" s="93" t="n">
        <f aca="false">C21-E21</f>
        <v>74</v>
      </c>
      <c r="G21" s="95" t="n">
        <f aca="false">F21/E21*100</f>
        <v>69.811320754717</v>
      </c>
      <c r="H21" s="92"/>
      <c r="I21" s="97" t="n">
        <f aca="false">J21+K21+C21</f>
        <v>180</v>
      </c>
      <c r="J21" s="101"/>
      <c r="K21" s="101"/>
      <c r="L21" s="101"/>
      <c r="M21" s="101"/>
    </row>
    <row r="22" s="105" customFormat="true" ht="18.75" hidden="true" customHeight="true" outlineLevel="0" collapsed="false">
      <c r="A22" s="101" t="s">
        <v>114</v>
      </c>
      <c r="B22" s="102"/>
      <c r="C22" s="102" t="n">
        <v>0</v>
      </c>
      <c r="D22" s="103"/>
      <c r="E22" s="102"/>
      <c r="F22" s="102" t="n">
        <f aca="false">C22-E22</f>
        <v>0</v>
      </c>
      <c r="G22" s="104"/>
      <c r="H22" s="101"/>
      <c r="J22" s="106"/>
      <c r="K22" s="106"/>
      <c r="L22" s="106"/>
      <c r="M22" s="106"/>
    </row>
    <row r="23" s="99" customFormat="true" ht="22.5" hidden="false" customHeight="true" outlineLevel="0" collapsed="false">
      <c r="A23" s="92" t="s">
        <v>124</v>
      </c>
      <c r="B23" s="93" t="n">
        <v>0</v>
      </c>
      <c r="C23" s="93" t="n">
        <v>0</v>
      </c>
      <c r="D23" s="94"/>
      <c r="E23" s="93" t="n">
        <v>89</v>
      </c>
      <c r="F23" s="93" t="n">
        <f aca="false">C23-E23</f>
        <v>-89</v>
      </c>
      <c r="G23" s="95" t="n">
        <f aca="false">F23/E23*100</f>
        <v>-100</v>
      </c>
      <c r="H23" s="92"/>
      <c r="I23" s="97" t="n">
        <f aca="false">J23+K23+C23</f>
        <v>0</v>
      </c>
      <c r="J23" s="101"/>
      <c r="K23" s="101"/>
      <c r="L23" s="101"/>
      <c r="M23" s="101"/>
    </row>
    <row r="24" s="99" customFormat="true" ht="22.5" hidden="false" customHeight="true" outlineLevel="0" collapsed="false">
      <c r="A24" s="92" t="s">
        <v>125</v>
      </c>
      <c r="B24" s="93" t="n">
        <v>23</v>
      </c>
      <c r="C24" s="93" t="n">
        <v>23</v>
      </c>
      <c r="D24" s="94" t="n">
        <f aca="false">C24/B24*100</f>
        <v>100</v>
      </c>
      <c r="E24" s="93"/>
      <c r="F24" s="93" t="n">
        <f aca="false">C24-E24</f>
        <v>23</v>
      </c>
      <c r="G24" s="95"/>
      <c r="H24" s="92"/>
      <c r="I24" s="97" t="n">
        <f aca="false">J24+K24+C24</f>
        <v>23</v>
      </c>
      <c r="J24" s="101"/>
      <c r="K24" s="101"/>
      <c r="L24" s="101"/>
      <c r="M24" s="101"/>
    </row>
    <row r="25" s="105" customFormat="true" ht="18.75" hidden="true" customHeight="true" outlineLevel="0" collapsed="false">
      <c r="A25" s="101" t="s">
        <v>126</v>
      </c>
      <c r="B25" s="102"/>
      <c r="C25" s="102" t="n">
        <v>0</v>
      </c>
      <c r="D25" s="103"/>
      <c r="E25" s="102"/>
      <c r="F25" s="102" t="n">
        <f aca="false">C25-E25</f>
        <v>0</v>
      </c>
      <c r="G25" s="104"/>
      <c r="H25" s="101"/>
      <c r="J25" s="106"/>
      <c r="K25" s="106"/>
      <c r="L25" s="106"/>
      <c r="M25" s="106"/>
    </row>
    <row r="26" s="105" customFormat="true" ht="18.75" hidden="true" customHeight="true" outlineLevel="0" collapsed="false">
      <c r="A26" s="101" t="s">
        <v>121</v>
      </c>
      <c r="B26" s="102"/>
      <c r="C26" s="102" t="n">
        <v>0</v>
      </c>
      <c r="D26" s="103"/>
      <c r="E26" s="102"/>
      <c r="F26" s="102" t="n">
        <f aca="false">C26-E26</f>
        <v>0</v>
      </c>
      <c r="G26" s="104"/>
      <c r="H26" s="101"/>
      <c r="J26" s="106"/>
      <c r="K26" s="106"/>
      <c r="L26" s="106"/>
      <c r="M26" s="106"/>
    </row>
    <row r="27" s="105" customFormat="true" ht="18.75" hidden="true" customHeight="true" outlineLevel="0" collapsed="false">
      <c r="A27" s="101" t="s">
        <v>127</v>
      </c>
      <c r="B27" s="102"/>
      <c r="C27" s="102" t="n">
        <v>0</v>
      </c>
      <c r="D27" s="103"/>
      <c r="E27" s="102"/>
      <c r="F27" s="102" t="n">
        <f aca="false">C27-E27</f>
        <v>0</v>
      </c>
      <c r="G27" s="104"/>
      <c r="H27" s="101"/>
      <c r="J27" s="106"/>
      <c r="K27" s="106"/>
      <c r="L27" s="106"/>
      <c r="M27" s="106"/>
    </row>
    <row r="28" s="99" customFormat="true" ht="22.5" hidden="false" customHeight="true" outlineLevel="0" collapsed="false">
      <c r="A28" s="92" t="s">
        <v>128</v>
      </c>
      <c r="B28" s="93" t="n">
        <f aca="false">SUM(B29:B39)</f>
        <v>7005</v>
      </c>
      <c r="C28" s="93" t="n">
        <f aca="false">SUM(C29:C39)</f>
        <v>6914</v>
      </c>
      <c r="D28" s="94" t="n">
        <f aca="false">C28/B28*100</f>
        <v>98.7009279086367</v>
      </c>
      <c r="E28" s="93" t="n">
        <f aca="false">SUM(E29:E39)</f>
        <v>7349</v>
      </c>
      <c r="F28" s="93" t="n">
        <f aca="false">C28-E28</f>
        <v>-435</v>
      </c>
      <c r="G28" s="95" t="n">
        <f aca="false">F28/E28*100</f>
        <v>-5.91917267655463</v>
      </c>
      <c r="H28" s="100"/>
      <c r="I28" s="97" t="n">
        <f aca="false">J28+K28+C28</f>
        <v>7005</v>
      </c>
      <c r="J28" s="101" t="n">
        <f aca="false">SUM(J29:J39)</f>
        <v>88</v>
      </c>
      <c r="K28" s="101" t="n">
        <f aca="false">SUM(K29:K39)</f>
        <v>3</v>
      </c>
      <c r="L28" s="101" t="n">
        <f aca="false">SUM(L29:L39)</f>
        <v>0</v>
      </c>
      <c r="M28" s="101" t="n">
        <f aca="false">SUM(M29:M39)</f>
        <v>0</v>
      </c>
    </row>
    <row r="29" s="99" customFormat="true" ht="22.5" hidden="false" customHeight="true" outlineLevel="0" collapsed="false">
      <c r="A29" s="92" t="s">
        <v>112</v>
      </c>
      <c r="B29" s="93" t="n">
        <v>4410</v>
      </c>
      <c r="C29" s="93" t="n">
        <v>4410</v>
      </c>
      <c r="D29" s="94" t="n">
        <f aca="false">C29/B29*100</f>
        <v>100</v>
      </c>
      <c r="E29" s="93" t="n">
        <v>2561</v>
      </c>
      <c r="F29" s="93" t="n">
        <f aca="false">C29-E29</f>
        <v>1849</v>
      </c>
      <c r="G29" s="95" t="n">
        <f aca="false">F29/E29*100</f>
        <v>72.1983600156189</v>
      </c>
      <c r="H29" s="92"/>
      <c r="I29" s="97" t="n">
        <f aca="false">J29+K29+C29</f>
        <v>4410</v>
      </c>
      <c r="J29" s="101"/>
      <c r="K29" s="101"/>
      <c r="L29" s="101"/>
      <c r="M29" s="101"/>
    </row>
    <row r="30" s="99" customFormat="true" ht="22.5" hidden="false" customHeight="true" outlineLevel="0" collapsed="false">
      <c r="A30" s="92" t="s">
        <v>113</v>
      </c>
      <c r="B30" s="93" t="n">
        <v>1282</v>
      </c>
      <c r="C30" s="93" t="n">
        <v>1282</v>
      </c>
      <c r="D30" s="94" t="n">
        <f aca="false">C30/B30*100</f>
        <v>100</v>
      </c>
      <c r="E30" s="93" t="n">
        <v>1574</v>
      </c>
      <c r="F30" s="93" t="n">
        <f aca="false">C30-E30</f>
        <v>-292</v>
      </c>
      <c r="G30" s="95" t="n">
        <f aca="false">F30/E30*100</f>
        <v>-18.5514612452351</v>
      </c>
      <c r="H30" s="92"/>
      <c r="I30" s="97" t="n">
        <f aca="false">J30+K30+C30</f>
        <v>1282</v>
      </c>
      <c r="J30" s="101"/>
      <c r="K30" s="101"/>
      <c r="L30" s="101"/>
      <c r="M30" s="101"/>
    </row>
    <row r="31" s="105" customFormat="true" ht="18.75" hidden="true" customHeight="true" outlineLevel="0" collapsed="false">
      <c r="A31" s="101" t="s">
        <v>114</v>
      </c>
      <c r="B31" s="102"/>
      <c r="C31" s="102" t="n">
        <v>0</v>
      </c>
      <c r="D31" s="103"/>
      <c r="E31" s="102"/>
      <c r="F31" s="102" t="n">
        <f aca="false">C31-E31</f>
        <v>0</v>
      </c>
      <c r="G31" s="104"/>
      <c r="H31" s="101"/>
      <c r="J31" s="106"/>
      <c r="K31" s="106"/>
      <c r="L31" s="106"/>
      <c r="M31" s="106"/>
    </row>
    <row r="32" s="105" customFormat="true" ht="18.75" hidden="true" customHeight="true" outlineLevel="0" collapsed="false">
      <c r="A32" s="101" t="s">
        <v>129</v>
      </c>
      <c r="B32" s="102"/>
      <c r="C32" s="102" t="n">
        <v>0</v>
      </c>
      <c r="D32" s="103"/>
      <c r="E32" s="102"/>
      <c r="F32" s="102" t="n">
        <f aca="false">C32-E32</f>
        <v>0</v>
      </c>
      <c r="G32" s="104"/>
      <c r="H32" s="101"/>
      <c r="J32" s="106"/>
      <c r="K32" s="106"/>
      <c r="L32" s="106"/>
      <c r="M32" s="106"/>
    </row>
    <row r="33" s="105" customFormat="true" ht="18.75" hidden="true" customHeight="true" outlineLevel="0" collapsed="false">
      <c r="A33" s="101" t="s">
        <v>130</v>
      </c>
      <c r="B33" s="102"/>
      <c r="C33" s="102" t="n">
        <v>0</v>
      </c>
      <c r="D33" s="103"/>
      <c r="E33" s="102"/>
      <c r="F33" s="102" t="n">
        <f aca="false">C33-E33</f>
        <v>0</v>
      </c>
      <c r="G33" s="104"/>
      <c r="H33" s="101"/>
      <c r="J33" s="106"/>
      <c r="K33" s="106"/>
      <c r="L33" s="106"/>
      <c r="M33" s="106"/>
    </row>
    <row r="34" s="105" customFormat="true" ht="18.75" hidden="true" customHeight="true" outlineLevel="0" collapsed="false">
      <c r="A34" s="101" t="s">
        <v>131</v>
      </c>
      <c r="B34" s="102"/>
      <c r="C34" s="102" t="n">
        <v>0</v>
      </c>
      <c r="D34" s="103"/>
      <c r="E34" s="102"/>
      <c r="F34" s="102" t="n">
        <f aca="false">C34-E34</f>
        <v>0</v>
      </c>
      <c r="G34" s="104"/>
      <c r="H34" s="101"/>
      <c r="J34" s="106"/>
      <c r="K34" s="106"/>
      <c r="L34" s="106"/>
      <c r="M34" s="106"/>
    </row>
    <row r="35" s="99" customFormat="true" ht="22.5" hidden="false" customHeight="true" outlineLevel="0" collapsed="false">
      <c r="A35" s="92" t="s">
        <v>132</v>
      </c>
      <c r="B35" s="93" t="n">
        <v>0</v>
      </c>
      <c r="C35" s="93" t="n">
        <v>0</v>
      </c>
      <c r="D35" s="94"/>
      <c r="E35" s="93" t="n">
        <v>9</v>
      </c>
      <c r="F35" s="93" t="n">
        <f aca="false">C35-E35</f>
        <v>-9</v>
      </c>
      <c r="G35" s="95" t="n">
        <f aca="false">F35/E35*100</f>
        <v>-100</v>
      </c>
      <c r="H35" s="92"/>
      <c r="I35" s="97" t="n">
        <f aca="false">J35+K35+C35</f>
        <v>0</v>
      </c>
      <c r="J35" s="101"/>
      <c r="K35" s="101"/>
      <c r="L35" s="101"/>
      <c r="M35" s="101"/>
    </row>
    <row r="36" s="99" customFormat="true" ht="22.5" hidden="false" customHeight="true" outlineLevel="0" collapsed="false">
      <c r="A36" s="92" t="s">
        <v>133</v>
      </c>
      <c r="B36" s="93" t="n">
        <v>105</v>
      </c>
      <c r="C36" s="93" t="n">
        <v>14</v>
      </c>
      <c r="D36" s="94" t="n">
        <f aca="false">C36/B36*100</f>
        <v>13.3333333333333</v>
      </c>
      <c r="E36" s="93" t="n">
        <v>733</v>
      </c>
      <c r="F36" s="93" t="n">
        <f aca="false">C36-E36</f>
        <v>-719</v>
      </c>
      <c r="G36" s="95" t="n">
        <f aca="false">F36/E36*100</f>
        <v>-98.0900409276944</v>
      </c>
      <c r="H36" s="92"/>
      <c r="I36" s="97" t="n">
        <f aca="false">J36+K36+C36</f>
        <v>105</v>
      </c>
      <c r="J36" s="101" t="n">
        <v>88</v>
      </c>
      <c r="K36" s="101" t="n">
        <v>3</v>
      </c>
      <c r="L36" s="101"/>
      <c r="M36" s="101"/>
    </row>
    <row r="37" s="105" customFormat="true" ht="18.75" hidden="true" customHeight="true" outlineLevel="0" collapsed="false">
      <c r="A37" s="101" t="s">
        <v>134</v>
      </c>
      <c r="B37" s="102"/>
      <c r="C37" s="102" t="n">
        <v>0</v>
      </c>
      <c r="D37" s="103"/>
      <c r="E37" s="102"/>
      <c r="F37" s="102" t="n">
        <f aca="false">C37-E37</f>
        <v>0</v>
      </c>
      <c r="G37" s="104"/>
      <c r="H37" s="101"/>
      <c r="J37" s="106"/>
      <c r="K37" s="106"/>
      <c r="L37" s="106"/>
      <c r="M37" s="106"/>
    </row>
    <row r="38" s="99" customFormat="true" ht="22.5" hidden="false" customHeight="true" outlineLevel="0" collapsed="false">
      <c r="A38" s="92" t="s">
        <v>121</v>
      </c>
      <c r="B38" s="93" t="n">
        <v>1208</v>
      </c>
      <c r="C38" s="93" t="n">
        <v>1208</v>
      </c>
      <c r="D38" s="94" t="n">
        <f aca="false">C38/B38*100</f>
        <v>100</v>
      </c>
      <c r="E38" s="93" t="n">
        <v>2464</v>
      </c>
      <c r="F38" s="93" t="n">
        <f aca="false">C38-E38</f>
        <v>-1256</v>
      </c>
      <c r="G38" s="95" t="n">
        <f aca="false">F38/E38*100</f>
        <v>-50.974025974026</v>
      </c>
      <c r="H38" s="92"/>
      <c r="I38" s="97" t="n">
        <f aca="false">J38+K38+C38</f>
        <v>1208</v>
      </c>
      <c r="J38" s="101"/>
      <c r="K38" s="101"/>
      <c r="L38" s="101"/>
      <c r="M38" s="101"/>
    </row>
    <row r="39" s="99" customFormat="true" ht="22.5" hidden="false" customHeight="true" outlineLevel="0" collapsed="false">
      <c r="A39" s="92" t="s">
        <v>135</v>
      </c>
      <c r="B39" s="93" t="n">
        <v>0</v>
      </c>
      <c r="C39" s="93"/>
      <c r="D39" s="94"/>
      <c r="E39" s="93" t="n">
        <v>8</v>
      </c>
      <c r="F39" s="93" t="n">
        <f aca="false">C39-E39</f>
        <v>-8</v>
      </c>
      <c r="G39" s="95" t="n">
        <f aca="false">F39/E39*100</f>
        <v>-100</v>
      </c>
      <c r="H39" s="92"/>
      <c r="I39" s="97" t="n">
        <f aca="false">J39+K39+C39</f>
        <v>0</v>
      </c>
      <c r="J39" s="101"/>
      <c r="K39" s="101"/>
      <c r="L39" s="101"/>
      <c r="M39" s="101"/>
    </row>
    <row r="40" s="99" customFormat="true" ht="22.5" hidden="false" customHeight="true" outlineLevel="0" collapsed="false">
      <c r="A40" s="92" t="s">
        <v>136</v>
      </c>
      <c r="B40" s="93" t="n">
        <f aca="false">SUM(B41:B51)</f>
        <v>2299</v>
      </c>
      <c r="C40" s="93" t="n">
        <f aca="false">SUM(C41:C51)</f>
        <v>1728</v>
      </c>
      <c r="D40" s="94" t="n">
        <f aca="false">C40/B40*100</f>
        <v>75.1631143975642</v>
      </c>
      <c r="E40" s="93" t="n">
        <f aca="false">SUM(E41:E51)</f>
        <v>1673</v>
      </c>
      <c r="F40" s="93" t="n">
        <f aca="false">C40-E40</f>
        <v>55</v>
      </c>
      <c r="G40" s="95" t="n">
        <f aca="false">F40/E40*100</f>
        <v>3.28750747160789</v>
      </c>
      <c r="H40" s="100"/>
      <c r="I40" s="97" t="n">
        <f aca="false">J40+K40+C40</f>
        <v>2299</v>
      </c>
      <c r="J40" s="101" t="n">
        <f aca="false">SUM(J41:J51)</f>
        <v>571</v>
      </c>
      <c r="K40" s="101" t="n">
        <f aca="false">SUM(K41:K51)</f>
        <v>0</v>
      </c>
      <c r="L40" s="101" t="n">
        <f aca="false">SUM(L41:L51)</f>
        <v>0</v>
      </c>
      <c r="M40" s="101" t="n">
        <f aca="false">SUM(M41:M51)</f>
        <v>0</v>
      </c>
    </row>
    <row r="41" s="99" customFormat="true" ht="22.5" hidden="false" customHeight="true" outlineLevel="0" collapsed="false">
      <c r="A41" s="92" t="s">
        <v>112</v>
      </c>
      <c r="B41" s="93" t="n">
        <v>1408</v>
      </c>
      <c r="C41" s="93" t="n">
        <v>1408</v>
      </c>
      <c r="D41" s="94" t="n">
        <f aca="false">C41/B41*100</f>
        <v>100</v>
      </c>
      <c r="E41" s="93" t="n">
        <v>836</v>
      </c>
      <c r="F41" s="93" t="n">
        <f aca="false">C41-E41</f>
        <v>572</v>
      </c>
      <c r="G41" s="95" t="n">
        <f aca="false">F41/E41*100</f>
        <v>68.421052631579</v>
      </c>
      <c r="H41" s="92"/>
      <c r="I41" s="97" t="n">
        <f aca="false">J41+K41+C41</f>
        <v>1408</v>
      </c>
      <c r="J41" s="101"/>
      <c r="K41" s="101"/>
      <c r="L41" s="101"/>
      <c r="M41" s="101"/>
    </row>
    <row r="42" s="99" customFormat="true" ht="22.5" hidden="false" customHeight="true" outlineLevel="0" collapsed="false">
      <c r="A42" s="92" t="s">
        <v>113</v>
      </c>
      <c r="B42" s="93" t="n">
        <v>2</v>
      </c>
      <c r="C42" s="93" t="n">
        <v>2</v>
      </c>
      <c r="D42" s="94" t="n">
        <f aca="false">C42/B42*100</f>
        <v>100</v>
      </c>
      <c r="E42" s="93" t="n">
        <v>246</v>
      </c>
      <c r="F42" s="93" t="n">
        <f aca="false">C42-E42</f>
        <v>-244</v>
      </c>
      <c r="G42" s="95" t="n">
        <f aca="false">F42/E42*100</f>
        <v>-99.1869918699187</v>
      </c>
      <c r="H42" s="92"/>
      <c r="I42" s="97" t="n">
        <f aca="false">J42+K42+C42</f>
        <v>2</v>
      </c>
      <c r="J42" s="101"/>
      <c r="K42" s="101"/>
      <c r="L42" s="101"/>
      <c r="M42" s="101"/>
    </row>
    <row r="43" s="105" customFormat="true" ht="18.75" hidden="true" customHeight="true" outlineLevel="0" collapsed="false">
      <c r="A43" s="101" t="s">
        <v>114</v>
      </c>
      <c r="B43" s="102"/>
      <c r="C43" s="102" t="n">
        <v>0</v>
      </c>
      <c r="D43" s="103"/>
      <c r="E43" s="102"/>
      <c r="F43" s="102" t="n">
        <f aca="false">C43-E43</f>
        <v>0</v>
      </c>
      <c r="G43" s="104"/>
      <c r="H43" s="101"/>
      <c r="J43" s="106"/>
      <c r="K43" s="106"/>
      <c r="L43" s="106"/>
      <c r="M43" s="106"/>
    </row>
    <row r="44" s="105" customFormat="true" ht="18.75" hidden="true" customHeight="true" outlineLevel="0" collapsed="false">
      <c r="A44" s="101" t="s">
        <v>137</v>
      </c>
      <c r="B44" s="102"/>
      <c r="C44" s="102" t="n">
        <v>0</v>
      </c>
      <c r="D44" s="103"/>
      <c r="E44" s="102"/>
      <c r="F44" s="102" t="n">
        <f aca="false">C44-E44</f>
        <v>0</v>
      </c>
      <c r="G44" s="104"/>
      <c r="H44" s="101"/>
      <c r="J44" s="106"/>
      <c r="K44" s="106"/>
      <c r="L44" s="106"/>
      <c r="M44" s="106"/>
    </row>
    <row r="45" s="105" customFormat="true" ht="18.75" hidden="true" customHeight="true" outlineLevel="0" collapsed="false">
      <c r="A45" s="101" t="s">
        <v>138</v>
      </c>
      <c r="B45" s="102"/>
      <c r="C45" s="102" t="n">
        <v>0</v>
      </c>
      <c r="D45" s="103"/>
      <c r="E45" s="102"/>
      <c r="F45" s="102" t="n">
        <f aca="false">C45-E45</f>
        <v>0</v>
      </c>
      <c r="G45" s="104"/>
      <c r="H45" s="101"/>
      <c r="J45" s="106"/>
      <c r="K45" s="106"/>
      <c r="L45" s="106"/>
      <c r="M45" s="106"/>
    </row>
    <row r="46" s="105" customFormat="true" ht="18.75" hidden="true" customHeight="true" outlineLevel="0" collapsed="false">
      <c r="A46" s="101" t="s">
        <v>139</v>
      </c>
      <c r="B46" s="102"/>
      <c r="C46" s="102" t="n">
        <v>0</v>
      </c>
      <c r="D46" s="103"/>
      <c r="E46" s="102"/>
      <c r="F46" s="102" t="n">
        <f aca="false">C46-E46</f>
        <v>0</v>
      </c>
      <c r="G46" s="104"/>
      <c r="H46" s="101"/>
      <c r="J46" s="106"/>
      <c r="K46" s="106"/>
      <c r="L46" s="106"/>
      <c r="M46" s="106"/>
    </row>
    <row r="47" s="105" customFormat="true" ht="18.75" hidden="true" customHeight="true" outlineLevel="0" collapsed="false">
      <c r="A47" s="101" t="s">
        <v>140</v>
      </c>
      <c r="B47" s="102"/>
      <c r="C47" s="102" t="n">
        <v>0</v>
      </c>
      <c r="D47" s="103"/>
      <c r="E47" s="102"/>
      <c r="F47" s="102" t="n">
        <f aca="false">C47-E47</f>
        <v>0</v>
      </c>
      <c r="G47" s="104"/>
      <c r="H47" s="101"/>
      <c r="J47" s="106"/>
      <c r="K47" s="106"/>
      <c r="L47" s="106"/>
      <c r="M47" s="106"/>
    </row>
    <row r="48" s="99" customFormat="true" ht="22.5" hidden="false" customHeight="true" outlineLevel="0" collapsed="false">
      <c r="A48" s="92" t="s">
        <v>141</v>
      </c>
      <c r="B48" s="93" t="n">
        <v>27</v>
      </c>
      <c r="C48" s="93" t="n">
        <v>27</v>
      </c>
      <c r="D48" s="94" t="n">
        <f aca="false">C48/B48*100</f>
        <v>100</v>
      </c>
      <c r="E48" s="93"/>
      <c r="F48" s="93" t="n">
        <f aca="false">C48-E48</f>
        <v>27</v>
      </c>
      <c r="G48" s="95"/>
      <c r="H48" s="92"/>
      <c r="I48" s="97" t="n">
        <f aca="false">J48+K48+C48</f>
        <v>27</v>
      </c>
      <c r="J48" s="101"/>
      <c r="K48" s="101"/>
      <c r="L48" s="101"/>
      <c r="M48" s="101"/>
    </row>
    <row r="49" s="99" customFormat="true" ht="22.5" hidden="false" customHeight="true" outlineLevel="0" collapsed="false">
      <c r="A49" s="92" t="s">
        <v>142</v>
      </c>
      <c r="B49" s="93" t="n">
        <v>9</v>
      </c>
      <c r="C49" s="93" t="n">
        <v>9</v>
      </c>
      <c r="D49" s="94" t="n">
        <f aca="false">C49/B49*100</f>
        <v>100</v>
      </c>
      <c r="E49" s="93"/>
      <c r="F49" s="93" t="n">
        <f aca="false">C49-E49</f>
        <v>9</v>
      </c>
      <c r="G49" s="95"/>
      <c r="H49" s="92"/>
      <c r="I49" s="97" t="n">
        <f aca="false">J49+K49+C49</f>
        <v>9</v>
      </c>
      <c r="J49" s="101"/>
      <c r="K49" s="101"/>
      <c r="L49" s="101"/>
      <c r="M49" s="101"/>
    </row>
    <row r="50" s="99" customFormat="true" ht="22.5" hidden="false" customHeight="true" outlineLevel="0" collapsed="false">
      <c r="A50" s="92" t="s">
        <v>121</v>
      </c>
      <c r="B50" s="93" t="n">
        <v>91</v>
      </c>
      <c r="C50" s="93" t="n">
        <v>91</v>
      </c>
      <c r="D50" s="94" t="n">
        <f aca="false">C50/B50*100</f>
        <v>100</v>
      </c>
      <c r="E50" s="93" t="n">
        <v>547</v>
      </c>
      <c r="F50" s="93" t="n">
        <f aca="false">C50-E50</f>
        <v>-456</v>
      </c>
      <c r="G50" s="95" t="n">
        <f aca="false">F50/E50*100</f>
        <v>-83.363802559415</v>
      </c>
      <c r="H50" s="92"/>
      <c r="I50" s="97" t="n">
        <f aca="false">J50+K50+C50</f>
        <v>91</v>
      </c>
      <c r="J50" s="101"/>
      <c r="K50" s="101"/>
      <c r="L50" s="101"/>
      <c r="M50" s="101"/>
    </row>
    <row r="51" s="99" customFormat="true" ht="22.5" hidden="false" customHeight="true" outlineLevel="0" collapsed="false">
      <c r="A51" s="92" t="s">
        <v>143</v>
      </c>
      <c r="B51" s="93" t="n">
        <v>762</v>
      </c>
      <c r="C51" s="93" t="n">
        <v>191</v>
      </c>
      <c r="D51" s="94" t="n">
        <f aca="false">C51/B51*100</f>
        <v>25.0656167979003</v>
      </c>
      <c r="E51" s="93" t="n">
        <v>44</v>
      </c>
      <c r="F51" s="93" t="n">
        <f aca="false">C51-E51</f>
        <v>147</v>
      </c>
      <c r="G51" s="95" t="n">
        <f aca="false">F51/E51*100</f>
        <v>334.090909090909</v>
      </c>
      <c r="H51" s="92"/>
      <c r="I51" s="97" t="n">
        <f aca="false">J51+K51+C51</f>
        <v>762</v>
      </c>
      <c r="J51" s="101" t="n">
        <v>571</v>
      </c>
      <c r="K51" s="101"/>
      <c r="L51" s="101"/>
      <c r="M51" s="101"/>
    </row>
    <row r="52" s="99" customFormat="true" ht="22.5" hidden="false" customHeight="true" outlineLevel="0" collapsed="false">
      <c r="A52" s="92" t="s">
        <v>144</v>
      </c>
      <c r="B52" s="93" t="n">
        <f aca="false">SUM(B53:B62)</f>
        <v>528</v>
      </c>
      <c r="C52" s="93" t="n">
        <f aca="false">SUM(C53:C62)</f>
        <v>528</v>
      </c>
      <c r="D52" s="94" t="n">
        <f aca="false">C52/B52*100</f>
        <v>100</v>
      </c>
      <c r="E52" s="93" t="n">
        <f aca="false">SUM(E53:E62)</f>
        <v>431</v>
      </c>
      <c r="F52" s="93" t="n">
        <f aca="false">C52-E52</f>
        <v>97</v>
      </c>
      <c r="G52" s="95" t="n">
        <f aca="false">F52/E52*100</f>
        <v>22.5058004640371</v>
      </c>
      <c r="H52" s="100"/>
      <c r="I52" s="97" t="n">
        <f aca="false">J52+K52+C52</f>
        <v>528</v>
      </c>
      <c r="J52" s="101" t="n">
        <f aca="false">SUM(J53:J62)</f>
        <v>0</v>
      </c>
      <c r="K52" s="101" t="n">
        <f aca="false">SUM(K53:K62)</f>
        <v>0</v>
      </c>
      <c r="L52" s="101" t="n">
        <f aca="false">SUM(L53:L62)</f>
        <v>0</v>
      </c>
      <c r="M52" s="101" t="n">
        <f aca="false">SUM(M53:M62)</f>
        <v>0</v>
      </c>
    </row>
    <row r="53" s="99" customFormat="true" ht="22.5" hidden="false" customHeight="true" outlineLevel="0" collapsed="false">
      <c r="A53" s="92" t="s">
        <v>112</v>
      </c>
      <c r="B53" s="93" t="n">
        <v>408</v>
      </c>
      <c r="C53" s="93" t="n">
        <v>408</v>
      </c>
      <c r="D53" s="94" t="n">
        <f aca="false">C53/B53*100</f>
        <v>100</v>
      </c>
      <c r="E53" s="93" t="n">
        <v>310</v>
      </c>
      <c r="F53" s="93" t="n">
        <f aca="false">C53-E53</f>
        <v>98</v>
      </c>
      <c r="G53" s="95" t="n">
        <f aca="false">F53/E53*100</f>
        <v>31.6129032258065</v>
      </c>
      <c r="H53" s="92"/>
      <c r="I53" s="97" t="n">
        <f aca="false">J53+K53+C53</f>
        <v>408</v>
      </c>
      <c r="J53" s="101"/>
      <c r="K53" s="101"/>
      <c r="L53" s="101"/>
      <c r="M53" s="101"/>
    </row>
    <row r="54" s="99" customFormat="true" ht="22.5" hidden="false" customHeight="true" outlineLevel="0" collapsed="false">
      <c r="A54" s="92" t="s">
        <v>113</v>
      </c>
      <c r="B54" s="93" t="n">
        <v>0</v>
      </c>
      <c r="C54" s="93" t="n">
        <v>0</v>
      </c>
      <c r="D54" s="94"/>
      <c r="E54" s="93" t="n">
        <v>32</v>
      </c>
      <c r="F54" s="93" t="n">
        <f aca="false">C54-E54</f>
        <v>-32</v>
      </c>
      <c r="G54" s="95" t="n">
        <f aca="false">F54/E54*100</f>
        <v>-100</v>
      </c>
      <c r="H54" s="92"/>
      <c r="I54" s="97" t="n">
        <f aca="false">J54+K54+C54</f>
        <v>0</v>
      </c>
      <c r="J54" s="101"/>
      <c r="K54" s="101"/>
      <c r="L54" s="101"/>
      <c r="M54" s="101"/>
    </row>
    <row r="55" s="105" customFormat="true" ht="18.75" hidden="true" customHeight="true" outlineLevel="0" collapsed="false">
      <c r="A55" s="101" t="s">
        <v>114</v>
      </c>
      <c r="B55" s="102"/>
      <c r="C55" s="102" t="n">
        <v>0</v>
      </c>
      <c r="D55" s="103"/>
      <c r="E55" s="102"/>
      <c r="F55" s="102" t="n">
        <f aca="false">C55-E55</f>
        <v>0</v>
      </c>
      <c r="G55" s="104"/>
      <c r="H55" s="101"/>
      <c r="J55" s="106"/>
      <c r="K55" s="106"/>
      <c r="L55" s="106"/>
      <c r="M55" s="106"/>
    </row>
    <row r="56" s="105" customFormat="true" ht="18.75" hidden="true" customHeight="true" outlineLevel="0" collapsed="false">
      <c r="A56" s="101" t="s">
        <v>145</v>
      </c>
      <c r="B56" s="102"/>
      <c r="C56" s="102" t="n">
        <v>0</v>
      </c>
      <c r="D56" s="103"/>
      <c r="E56" s="102"/>
      <c r="F56" s="102" t="n">
        <f aca="false">C56-E56</f>
        <v>0</v>
      </c>
      <c r="G56" s="104"/>
      <c r="H56" s="101"/>
      <c r="J56" s="106"/>
      <c r="K56" s="106"/>
      <c r="L56" s="106"/>
      <c r="M56" s="106"/>
    </row>
    <row r="57" s="105" customFormat="true" ht="18.75" hidden="true" customHeight="true" outlineLevel="0" collapsed="false">
      <c r="A57" s="101" t="s">
        <v>146</v>
      </c>
      <c r="B57" s="102"/>
      <c r="C57" s="102" t="n">
        <v>0</v>
      </c>
      <c r="D57" s="103"/>
      <c r="E57" s="102"/>
      <c r="F57" s="102" t="n">
        <f aca="false">C57-E57</f>
        <v>0</v>
      </c>
      <c r="G57" s="104"/>
      <c r="H57" s="101"/>
      <c r="J57" s="106"/>
      <c r="K57" s="106"/>
      <c r="L57" s="106"/>
      <c r="M57" s="106"/>
    </row>
    <row r="58" s="105" customFormat="true" ht="18.75" hidden="true" customHeight="true" outlineLevel="0" collapsed="false">
      <c r="A58" s="101" t="s">
        <v>147</v>
      </c>
      <c r="B58" s="102"/>
      <c r="C58" s="102" t="n">
        <v>0</v>
      </c>
      <c r="D58" s="103"/>
      <c r="E58" s="102"/>
      <c r="F58" s="102" t="n">
        <f aca="false">C58-E58</f>
        <v>0</v>
      </c>
      <c r="G58" s="104"/>
      <c r="H58" s="101"/>
      <c r="J58" s="106"/>
      <c r="K58" s="106"/>
      <c r="L58" s="106"/>
      <c r="M58" s="106"/>
    </row>
    <row r="59" s="99" customFormat="true" ht="22.5" hidden="false" customHeight="true" outlineLevel="0" collapsed="false">
      <c r="A59" s="92" t="s">
        <v>148</v>
      </c>
      <c r="B59" s="93" t="n">
        <v>100</v>
      </c>
      <c r="C59" s="93" t="n">
        <v>100</v>
      </c>
      <c r="D59" s="94" t="n">
        <f aca="false">C59/B59*100</f>
        <v>100</v>
      </c>
      <c r="E59" s="93"/>
      <c r="F59" s="93" t="n">
        <f aca="false">C59-E59</f>
        <v>100</v>
      </c>
      <c r="G59" s="95"/>
      <c r="H59" s="92"/>
      <c r="I59" s="97" t="n">
        <f aca="false">J59+K59+C59</f>
        <v>100</v>
      </c>
      <c r="J59" s="101"/>
      <c r="K59" s="101"/>
      <c r="L59" s="101"/>
      <c r="M59" s="101"/>
    </row>
    <row r="60" s="99" customFormat="true" ht="22.5" hidden="false" customHeight="true" outlineLevel="0" collapsed="false">
      <c r="A60" s="92" t="s">
        <v>149</v>
      </c>
      <c r="B60" s="93" t="n">
        <v>20</v>
      </c>
      <c r="C60" s="93" t="n">
        <v>20</v>
      </c>
      <c r="D60" s="94" t="n">
        <f aca="false">C60/B60*100</f>
        <v>100</v>
      </c>
      <c r="E60" s="93" t="n">
        <v>31</v>
      </c>
      <c r="F60" s="93" t="n">
        <f aca="false">C60-E60</f>
        <v>-11</v>
      </c>
      <c r="G60" s="95" t="n">
        <f aca="false">F60/E60*100</f>
        <v>-35.4838709677419</v>
      </c>
      <c r="H60" s="92"/>
      <c r="I60" s="97" t="n">
        <f aca="false">J60+K60+C60</f>
        <v>20</v>
      </c>
      <c r="J60" s="101"/>
      <c r="K60" s="101"/>
      <c r="L60" s="101"/>
      <c r="M60" s="101"/>
    </row>
    <row r="61" s="99" customFormat="true" ht="22.5" hidden="false" customHeight="true" outlineLevel="0" collapsed="false">
      <c r="A61" s="92" t="s">
        <v>121</v>
      </c>
      <c r="B61" s="93" t="n">
        <v>0</v>
      </c>
      <c r="C61" s="93" t="n">
        <v>0</v>
      </c>
      <c r="D61" s="94"/>
      <c r="E61" s="93" t="n">
        <v>58</v>
      </c>
      <c r="F61" s="93" t="n">
        <f aca="false">C61-E61</f>
        <v>-58</v>
      </c>
      <c r="G61" s="95" t="n">
        <f aca="false">F61/E61*100</f>
        <v>-100</v>
      </c>
      <c r="H61" s="92"/>
      <c r="I61" s="97" t="n">
        <f aca="false">J61+K61+C61</f>
        <v>0</v>
      </c>
      <c r="J61" s="101"/>
      <c r="K61" s="101"/>
      <c r="L61" s="101"/>
      <c r="M61" s="101"/>
    </row>
    <row r="62" s="105" customFormat="true" ht="18.75" hidden="true" customHeight="true" outlineLevel="0" collapsed="false">
      <c r="A62" s="101" t="s">
        <v>150</v>
      </c>
      <c r="B62" s="102"/>
      <c r="C62" s="102" t="n">
        <v>0</v>
      </c>
      <c r="D62" s="103"/>
      <c r="E62" s="102"/>
      <c r="F62" s="102" t="n">
        <f aca="false">C62-E62</f>
        <v>0</v>
      </c>
      <c r="G62" s="104"/>
      <c r="H62" s="101"/>
      <c r="J62" s="106"/>
      <c r="K62" s="106"/>
      <c r="L62" s="106"/>
      <c r="M62" s="106"/>
    </row>
    <row r="63" s="99" customFormat="true" ht="22.5" hidden="false" customHeight="true" outlineLevel="0" collapsed="false">
      <c r="A63" s="92" t="s">
        <v>151</v>
      </c>
      <c r="B63" s="93" t="n">
        <f aca="false">SUM(B64:B73)</f>
        <v>2857</v>
      </c>
      <c r="C63" s="93" t="n">
        <f aca="false">SUM(C64:C73)</f>
        <v>2849</v>
      </c>
      <c r="D63" s="94" t="n">
        <f aca="false">C63/B63*100</f>
        <v>99.7199859993</v>
      </c>
      <c r="E63" s="93" t="n">
        <f aca="false">SUM(E64:E73)</f>
        <v>2811</v>
      </c>
      <c r="F63" s="93" t="n">
        <f aca="false">C63-E63</f>
        <v>38</v>
      </c>
      <c r="G63" s="95" t="n">
        <f aca="false">F63/E63*100</f>
        <v>1.35183208822483</v>
      </c>
      <c r="H63" s="100"/>
      <c r="I63" s="97" t="n">
        <f aca="false">J63+K63+C63</f>
        <v>2857</v>
      </c>
      <c r="J63" s="101" t="n">
        <f aca="false">SUM(J64:J73)</f>
        <v>0</v>
      </c>
      <c r="K63" s="101" t="n">
        <f aca="false">SUM(K64:K73)</f>
        <v>8</v>
      </c>
      <c r="L63" s="101" t="n">
        <f aca="false">SUM(L64:L73)</f>
        <v>0</v>
      </c>
      <c r="M63" s="101" t="n">
        <f aca="false">SUM(M64:M73)</f>
        <v>0</v>
      </c>
    </row>
    <row r="64" s="99" customFormat="true" ht="22.5" hidden="false" customHeight="true" outlineLevel="0" collapsed="false">
      <c r="A64" s="92" t="s">
        <v>112</v>
      </c>
      <c r="B64" s="93" t="n">
        <v>2550</v>
      </c>
      <c r="C64" s="93" t="n">
        <v>2550</v>
      </c>
      <c r="D64" s="94" t="n">
        <f aca="false">C64/B64*100</f>
        <v>100</v>
      </c>
      <c r="E64" s="93" t="n">
        <v>1142</v>
      </c>
      <c r="F64" s="93" t="n">
        <f aca="false">C64-E64</f>
        <v>1408</v>
      </c>
      <c r="G64" s="95" t="n">
        <f aca="false">F64/E64*100</f>
        <v>123.292469352014</v>
      </c>
      <c r="H64" s="92"/>
      <c r="I64" s="97" t="n">
        <f aca="false">J64+K64+C64</f>
        <v>2550</v>
      </c>
      <c r="J64" s="101"/>
      <c r="K64" s="101"/>
      <c r="L64" s="101"/>
      <c r="M64" s="101"/>
    </row>
    <row r="65" s="99" customFormat="true" ht="22.5" hidden="false" customHeight="true" outlineLevel="0" collapsed="false">
      <c r="A65" s="92" t="s">
        <v>113</v>
      </c>
      <c r="B65" s="93" t="n">
        <v>11</v>
      </c>
      <c r="C65" s="93" t="n">
        <v>11</v>
      </c>
      <c r="D65" s="94" t="n">
        <f aca="false">C65/B65*100</f>
        <v>100</v>
      </c>
      <c r="E65" s="93" t="n">
        <v>60</v>
      </c>
      <c r="F65" s="93" t="n">
        <f aca="false">C65-E65</f>
        <v>-49</v>
      </c>
      <c r="G65" s="95" t="n">
        <f aca="false">F65/E65*100</f>
        <v>-81.6666666666667</v>
      </c>
      <c r="H65" s="92"/>
      <c r="I65" s="97" t="n">
        <f aca="false">J65+K65+C65</f>
        <v>11</v>
      </c>
      <c r="J65" s="101"/>
      <c r="K65" s="101"/>
      <c r="L65" s="101"/>
      <c r="M65" s="101"/>
    </row>
    <row r="66" s="105" customFormat="true" ht="18.75" hidden="true" customHeight="true" outlineLevel="0" collapsed="false">
      <c r="A66" s="101" t="s">
        <v>114</v>
      </c>
      <c r="B66" s="102"/>
      <c r="C66" s="102" t="n">
        <v>0</v>
      </c>
      <c r="D66" s="103"/>
      <c r="E66" s="102"/>
      <c r="F66" s="102" t="n">
        <f aca="false">C66-E66</f>
        <v>0</v>
      </c>
      <c r="G66" s="104"/>
      <c r="H66" s="101"/>
      <c r="J66" s="106"/>
      <c r="K66" s="106"/>
      <c r="L66" s="106"/>
      <c r="M66" s="106"/>
    </row>
    <row r="67" s="99" customFormat="true" ht="22.5" hidden="false" customHeight="true" outlineLevel="0" collapsed="false">
      <c r="A67" s="92" t="s">
        <v>152</v>
      </c>
      <c r="B67" s="93" t="n">
        <v>0</v>
      </c>
      <c r="C67" s="93" t="n">
        <v>0</v>
      </c>
      <c r="D67" s="94"/>
      <c r="E67" s="93" t="n">
        <v>10</v>
      </c>
      <c r="F67" s="93" t="n">
        <f aca="false">C67-E67</f>
        <v>-10</v>
      </c>
      <c r="G67" s="95" t="n">
        <f aca="false">F67/E67*100</f>
        <v>-100</v>
      </c>
      <c r="H67" s="92"/>
      <c r="I67" s="97" t="n">
        <f aca="false">J67+K67+C67</f>
        <v>0</v>
      </c>
      <c r="J67" s="101"/>
      <c r="K67" s="101"/>
      <c r="L67" s="101"/>
      <c r="M67" s="101"/>
    </row>
    <row r="68" s="99" customFormat="true" ht="22.5" hidden="false" customHeight="true" outlineLevel="0" collapsed="false">
      <c r="A68" s="92" t="s">
        <v>153</v>
      </c>
      <c r="B68" s="93" t="n">
        <v>0</v>
      </c>
      <c r="C68" s="93" t="n">
        <v>0</v>
      </c>
      <c r="D68" s="94"/>
      <c r="E68" s="93" t="n">
        <v>35</v>
      </c>
      <c r="F68" s="93" t="n">
        <f aca="false">C68-E68</f>
        <v>-35</v>
      </c>
      <c r="G68" s="95" t="n">
        <f aca="false">F68/E68*100</f>
        <v>-100</v>
      </c>
      <c r="H68" s="92"/>
      <c r="I68" s="97" t="n">
        <f aca="false">J68+K68+C68</f>
        <v>0</v>
      </c>
      <c r="J68" s="101"/>
      <c r="K68" s="101"/>
      <c r="L68" s="101"/>
      <c r="M68" s="101"/>
    </row>
    <row r="69" s="99" customFormat="true" ht="22.5" hidden="false" customHeight="true" outlineLevel="0" collapsed="false">
      <c r="A69" s="92" t="s">
        <v>154</v>
      </c>
      <c r="B69" s="93" t="n">
        <v>0</v>
      </c>
      <c r="C69" s="93" t="n">
        <v>0</v>
      </c>
      <c r="D69" s="94"/>
      <c r="E69" s="93" t="n">
        <v>6</v>
      </c>
      <c r="F69" s="93" t="n">
        <f aca="false">C69-E69</f>
        <v>-6</v>
      </c>
      <c r="G69" s="95" t="n">
        <f aca="false">F69/E69*100</f>
        <v>-100</v>
      </c>
      <c r="H69" s="92"/>
      <c r="I69" s="97" t="n">
        <f aca="false">J69+K69+C69</f>
        <v>0</v>
      </c>
      <c r="J69" s="101"/>
      <c r="K69" s="101"/>
      <c r="L69" s="101"/>
      <c r="M69" s="101"/>
    </row>
    <row r="70" s="105" customFormat="true" ht="18.75" hidden="true" customHeight="true" outlineLevel="0" collapsed="false">
      <c r="A70" s="101" t="s">
        <v>155</v>
      </c>
      <c r="B70" s="102"/>
      <c r="C70" s="102" t="n">
        <v>0</v>
      </c>
      <c r="D70" s="103"/>
      <c r="E70" s="102"/>
      <c r="F70" s="102" t="n">
        <f aca="false">C70-E70</f>
        <v>0</v>
      </c>
      <c r="G70" s="104"/>
      <c r="H70" s="101"/>
      <c r="J70" s="106"/>
      <c r="K70" s="106"/>
      <c r="L70" s="106"/>
      <c r="M70" s="106"/>
    </row>
    <row r="71" s="105" customFormat="true" ht="18.75" hidden="true" customHeight="true" outlineLevel="0" collapsed="false">
      <c r="A71" s="101" t="s">
        <v>156</v>
      </c>
      <c r="B71" s="102"/>
      <c r="C71" s="102" t="n">
        <v>0</v>
      </c>
      <c r="D71" s="103"/>
      <c r="E71" s="102"/>
      <c r="F71" s="102" t="n">
        <f aca="false">C71-E71</f>
        <v>0</v>
      </c>
      <c r="G71" s="104"/>
      <c r="H71" s="101"/>
      <c r="J71" s="106"/>
      <c r="K71" s="106"/>
      <c r="L71" s="106"/>
      <c r="M71" s="106"/>
    </row>
    <row r="72" s="99" customFormat="true" ht="22.5" hidden="false" customHeight="true" outlineLevel="0" collapsed="false">
      <c r="A72" s="92" t="s">
        <v>121</v>
      </c>
      <c r="B72" s="93" t="n">
        <v>283</v>
      </c>
      <c r="C72" s="93" t="n">
        <v>283</v>
      </c>
      <c r="D72" s="94" t="n">
        <f aca="false">C72/B72*100</f>
        <v>100</v>
      </c>
      <c r="E72" s="93" t="n">
        <v>921</v>
      </c>
      <c r="F72" s="93" t="n">
        <f aca="false">C72-E72</f>
        <v>-638</v>
      </c>
      <c r="G72" s="95" t="n">
        <f aca="false">F72/E72*100</f>
        <v>-69.2725298588491</v>
      </c>
      <c r="H72" s="92"/>
      <c r="I72" s="97" t="n">
        <f aca="false">J72+K72+C72</f>
        <v>283</v>
      </c>
      <c r="J72" s="101"/>
      <c r="K72" s="101"/>
      <c r="L72" s="101"/>
      <c r="M72" s="101"/>
    </row>
    <row r="73" s="99" customFormat="true" ht="22.5" hidden="false" customHeight="true" outlineLevel="0" collapsed="false">
      <c r="A73" s="92" t="s">
        <v>157</v>
      </c>
      <c r="B73" s="93" t="n">
        <v>13</v>
      </c>
      <c r="C73" s="93" t="n">
        <v>5</v>
      </c>
      <c r="D73" s="94" t="n">
        <f aca="false">C73/B73*100</f>
        <v>38.4615384615385</v>
      </c>
      <c r="E73" s="93" t="n">
        <v>637</v>
      </c>
      <c r="F73" s="93" t="n">
        <f aca="false">C73-E73</f>
        <v>-632</v>
      </c>
      <c r="G73" s="95" t="n">
        <f aca="false">F73/E73*100</f>
        <v>-99.2150706436421</v>
      </c>
      <c r="H73" s="92"/>
      <c r="I73" s="97" t="n">
        <f aca="false">J73+K73+C73</f>
        <v>13</v>
      </c>
      <c r="J73" s="101"/>
      <c r="K73" s="101" t="n">
        <v>8</v>
      </c>
      <c r="L73" s="101"/>
      <c r="M73" s="101"/>
    </row>
    <row r="74" s="99" customFormat="true" ht="22.5" hidden="false" customHeight="true" outlineLevel="0" collapsed="false">
      <c r="A74" s="92" t="s">
        <v>158</v>
      </c>
      <c r="B74" s="93" t="n">
        <f aca="false">SUM(B75:B85)</f>
        <v>3816</v>
      </c>
      <c r="C74" s="93" t="n">
        <f aca="false">SUM(C75:C85)</f>
        <v>3816</v>
      </c>
      <c r="D74" s="94" t="n">
        <f aca="false">C74/B74*100</f>
        <v>100</v>
      </c>
      <c r="E74" s="93" t="n">
        <f aca="false">SUM(E75:E85)</f>
        <v>4272</v>
      </c>
      <c r="F74" s="93" t="n">
        <f aca="false">C74-E74</f>
        <v>-456</v>
      </c>
      <c r="G74" s="95" t="n">
        <f aca="false">F74/E74*100</f>
        <v>-10.6741573033708</v>
      </c>
      <c r="H74" s="100"/>
      <c r="I74" s="97" t="n">
        <f aca="false">J74+K74+C74</f>
        <v>3816</v>
      </c>
      <c r="J74" s="101" t="n">
        <f aca="false">SUM(J75:J85)</f>
        <v>0</v>
      </c>
      <c r="K74" s="101" t="n">
        <f aca="false">SUM(K75:K85)</f>
        <v>0</v>
      </c>
      <c r="L74" s="101" t="n">
        <f aca="false">SUM(L75:L85)</f>
        <v>0</v>
      </c>
      <c r="M74" s="101" t="n">
        <f aca="false">SUM(M75:M85)</f>
        <v>0</v>
      </c>
    </row>
    <row r="75" s="105" customFormat="true" ht="18.75" hidden="true" customHeight="true" outlineLevel="0" collapsed="false">
      <c r="A75" s="101" t="s">
        <v>112</v>
      </c>
      <c r="B75" s="102"/>
      <c r="C75" s="102"/>
      <c r="D75" s="103"/>
      <c r="E75" s="102"/>
      <c r="F75" s="102" t="n">
        <f aca="false">C75-E75</f>
        <v>0</v>
      </c>
      <c r="G75" s="104"/>
      <c r="H75" s="101"/>
      <c r="J75" s="106"/>
      <c r="K75" s="106"/>
      <c r="L75" s="106"/>
      <c r="M75" s="106"/>
    </row>
    <row r="76" s="105" customFormat="true" ht="18.75" hidden="true" customHeight="true" outlineLevel="0" collapsed="false">
      <c r="A76" s="101" t="s">
        <v>113</v>
      </c>
      <c r="B76" s="102"/>
      <c r="C76" s="102"/>
      <c r="D76" s="103"/>
      <c r="E76" s="102"/>
      <c r="F76" s="102" t="n">
        <f aca="false">C76-E76</f>
        <v>0</v>
      </c>
      <c r="G76" s="104"/>
      <c r="H76" s="101"/>
      <c r="J76" s="106"/>
      <c r="K76" s="106"/>
      <c r="L76" s="106"/>
      <c r="M76" s="106"/>
    </row>
    <row r="77" s="105" customFormat="true" ht="18.75" hidden="true" customHeight="true" outlineLevel="0" collapsed="false">
      <c r="A77" s="101" t="s">
        <v>114</v>
      </c>
      <c r="B77" s="102"/>
      <c r="C77" s="102"/>
      <c r="D77" s="103"/>
      <c r="E77" s="102"/>
      <c r="F77" s="102" t="n">
        <f aca="false">C77-E77</f>
        <v>0</v>
      </c>
      <c r="G77" s="104"/>
      <c r="H77" s="101"/>
      <c r="J77" s="106"/>
      <c r="K77" s="106"/>
      <c r="L77" s="106"/>
      <c r="M77" s="106"/>
    </row>
    <row r="78" s="105" customFormat="true" ht="18.75" hidden="true" customHeight="true" outlineLevel="0" collapsed="false">
      <c r="A78" s="101" t="s">
        <v>159</v>
      </c>
      <c r="B78" s="102"/>
      <c r="C78" s="102"/>
      <c r="D78" s="103"/>
      <c r="E78" s="102"/>
      <c r="F78" s="102" t="n">
        <f aca="false">C78-E78</f>
        <v>0</v>
      </c>
      <c r="G78" s="104"/>
      <c r="H78" s="101"/>
      <c r="J78" s="106"/>
      <c r="K78" s="106"/>
      <c r="L78" s="106"/>
      <c r="M78" s="106"/>
    </row>
    <row r="79" s="105" customFormat="true" ht="18.75" hidden="true" customHeight="true" outlineLevel="0" collapsed="false">
      <c r="A79" s="101" t="s">
        <v>160</v>
      </c>
      <c r="B79" s="102"/>
      <c r="C79" s="102"/>
      <c r="D79" s="103"/>
      <c r="E79" s="102"/>
      <c r="F79" s="102" t="n">
        <f aca="false">C79-E79</f>
        <v>0</v>
      </c>
      <c r="G79" s="104"/>
      <c r="H79" s="101"/>
      <c r="J79" s="106"/>
      <c r="K79" s="106"/>
      <c r="L79" s="106"/>
      <c r="M79" s="106"/>
    </row>
    <row r="80" s="105" customFormat="true" ht="18.75" hidden="true" customHeight="true" outlineLevel="0" collapsed="false">
      <c r="A80" s="101" t="s">
        <v>161</v>
      </c>
      <c r="B80" s="102"/>
      <c r="C80" s="102"/>
      <c r="D80" s="103"/>
      <c r="E80" s="102"/>
      <c r="F80" s="102" t="n">
        <f aca="false">C80-E80</f>
        <v>0</v>
      </c>
      <c r="G80" s="104"/>
      <c r="H80" s="101"/>
      <c r="J80" s="106"/>
      <c r="K80" s="106"/>
      <c r="L80" s="106"/>
      <c r="M80" s="106"/>
    </row>
    <row r="81" s="105" customFormat="true" ht="18.75" hidden="true" customHeight="true" outlineLevel="0" collapsed="false">
      <c r="A81" s="101" t="s">
        <v>162</v>
      </c>
      <c r="B81" s="102"/>
      <c r="C81" s="102"/>
      <c r="D81" s="103"/>
      <c r="E81" s="102"/>
      <c r="F81" s="102" t="n">
        <f aca="false">C81-E81</f>
        <v>0</v>
      </c>
      <c r="G81" s="104"/>
      <c r="H81" s="101"/>
      <c r="J81" s="106"/>
      <c r="K81" s="106"/>
      <c r="L81" s="106"/>
      <c r="M81" s="106"/>
    </row>
    <row r="82" s="105" customFormat="true" ht="18.75" hidden="true" customHeight="true" outlineLevel="0" collapsed="false">
      <c r="A82" s="101" t="s">
        <v>163</v>
      </c>
      <c r="B82" s="102"/>
      <c r="C82" s="102"/>
      <c r="D82" s="103"/>
      <c r="E82" s="102"/>
      <c r="F82" s="102" t="n">
        <f aca="false">C82-E82</f>
        <v>0</v>
      </c>
      <c r="G82" s="104"/>
      <c r="H82" s="101"/>
      <c r="J82" s="106"/>
      <c r="K82" s="106"/>
      <c r="L82" s="106"/>
      <c r="M82" s="106"/>
    </row>
    <row r="83" s="105" customFormat="true" ht="18.75" hidden="true" customHeight="true" outlineLevel="0" collapsed="false">
      <c r="A83" s="101" t="s">
        <v>155</v>
      </c>
      <c r="B83" s="102"/>
      <c r="C83" s="102"/>
      <c r="D83" s="103"/>
      <c r="E83" s="102"/>
      <c r="F83" s="102" t="n">
        <f aca="false">C83-E83</f>
        <v>0</v>
      </c>
      <c r="G83" s="104"/>
      <c r="H83" s="101"/>
      <c r="J83" s="106"/>
      <c r="K83" s="106"/>
      <c r="L83" s="106"/>
      <c r="M83" s="106"/>
    </row>
    <row r="84" s="105" customFormat="true" ht="18.75" hidden="true" customHeight="true" outlineLevel="0" collapsed="false">
      <c r="A84" s="101" t="s">
        <v>121</v>
      </c>
      <c r="B84" s="102"/>
      <c r="C84" s="102"/>
      <c r="D84" s="103"/>
      <c r="E84" s="102"/>
      <c r="F84" s="102" t="n">
        <f aca="false">C84-E84</f>
        <v>0</v>
      </c>
      <c r="G84" s="104"/>
      <c r="H84" s="101"/>
      <c r="J84" s="106"/>
      <c r="K84" s="106"/>
      <c r="L84" s="106"/>
      <c r="M84" s="106"/>
    </row>
    <row r="85" s="99" customFormat="true" ht="22.5" hidden="false" customHeight="true" outlineLevel="0" collapsed="false">
      <c r="A85" s="92" t="s">
        <v>164</v>
      </c>
      <c r="B85" s="93" t="n">
        <v>3816</v>
      </c>
      <c r="C85" s="93" t="n">
        <f aca="false">2250+36+1530</f>
        <v>3816</v>
      </c>
      <c r="D85" s="94" t="n">
        <f aca="false">C85/B85*100</f>
        <v>100</v>
      </c>
      <c r="E85" s="93" t="n">
        <v>4272</v>
      </c>
      <c r="F85" s="93" t="n">
        <f aca="false">C85-E85</f>
        <v>-456</v>
      </c>
      <c r="G85" s="95" t="n">
        <f aca="false">F85/E85*100</f>
        <v>-10.6741573033708</v>
      </c>
      <c r="H85" s="92"/>
      <c r="I85" s="97" t="n">
        <f aca="false">J85+K85+C85</f>
        <v>3816</v>
      </c>
      <c r="J85" s="101"/>
      <c r="K85" s="101"/>
      <c r="L85" s="101"/>
      <c r="M85" s="101"/>
    </row>
    <row r="86" s="99" customFormat="true" ht="22.5" hidden="false" customHeight="true" outlineLevel="0" collapsed="false">
      <c r="A86" s="92" t="s">
        <v>165</v>
      </c>
      <c r="B86" s="93" t="n">
        <f aca="false">SUM(B87:B94)</f>
        <v>1358</v>
      </c>
      <c r="C86" s="93" t="n">
        <f aca="false">SUM(C87:C94)</f>
        <v>1358</v>
      </c>
      <c r="D86" s="94" t="n">
        <f aca="false">C86/B86*100</f>
        <v>100</v>
      </c>
      <c r="E86" s="93" t="n">
        <f aca="false">SUM(E87:E94)</f>
        <v>1086</v>
      </c>
      <c r="F86" s="93" t="n">
        <f aca="false">C86-E86</f>
        <v>272</v>
      </c>
      <c r="G86" s="95" t="n">
        <f aca="false">F86/E86*100</f>
        <v>25.0460405156538</v>
      </c>
      <c r="H86" s="100"/>
      <c r="I86" s="97" t="n">
        <f aca="false">J86+K86+C86</f>
        <v>1358</v>
      </c>
      <c r="J86" s="101" t="n">
        <f aca="false">SUM(J87:J94)</f>
        <v>0</v>
      </c>
      <c r="K86" s="101" t="n">
        <f aca="false">SUM(K87:K94)</f>
        <v>0</v>
      </c>
      <c r="L86" s="101" t="n">
        <f aca="false">SUM(L87:L94)</f>
        <v>0</v>
      </c>
      <c r="M86" s="101" t="n">
        <f aca="false">SUM(M87:M94)</f>
        <v>0</v>
      </c>
    </row>
    <row r="87" s="99" customFormat="true" ht="22.5" hidden="false" customHeight="true" outlineLevel="0" collapsed="false">
      <c r="A87" s="92" t="s">
        <v>112</v>
      </c>
      <c r="B87" s="93" t="n">
        <v>832</v>
      </c>
      <c r="C87" s="93" t="n">
        <v>832</v>
      </c>
      <c r="D87" s="94" t="n">
        <f aca="false">C87/B87*100</f>
        <v>100</v>
      </c>
      <c r="E87" s="93" t="n">
        <v>858</v>
      </c>
      <c r="F87" s="93" t="n">
        <f aca="false">C87-E87</f>
        <v>-26</v>
      </c>
      <c r="G87" s="95" t="n">
        <f aca="false">F87/E87*100</f>
        <v>-3.03030303030303</v>
      </c>
      <c r="H87" s="92"/>
      <c r="I87" s="97" t="n">
        <f aca="false">J87+K87+C87</f>
        <v>832</v>
      </c>
      <c r="J87" s="101"/>
      <c r="K87" s="101"/>
      <c r="L87" s="101"/>
      <c r="M87" s="101"/>
    </row>
    <row r="88" s="99" customFormat="true" ht="22.5" hidden="false" customHeight="true" outlineLevel="0" collapsed="false">
      <c r="A88" s="92" t="s">
        <v>113</v>
      </c>
      <c r="B88" s="93" t="n">
        <v>240</v>
      </c>
      <c r="C88" s="93" t="n">
        <v>240</v>
      </c>
      <c r="D88" s="94" t="n">
        <f aca="false">C88/B88*100</f>
        <v>100</v>
      </c>
      <c r="E88" s="93"/>
      <c r="F88" s="93" t="n">
        <f aca="false">C88-E88</f>
        <v>240</v>
      </c>
      <c r="G88" s="95"/>
      <c r="H88" s="92"/>
      <c r="I88" s="97" t="n">
        <f aca="false">J88+K88+C88</f>
        <v>240</v>
      </c>
      <c r="J88" s="101"/>
      <c r="K88" s="101"/>
      <c r="L88" s="101"/>
      <c r="M88" s="101"/>
    </row>
    <row r="89" s="105" customFormat="true" ht="18.75" hidden="true" customHeight="true" outlineLevel="0" collapsed="false">
      <c r="A89" s="101" t="s">
        <v>114</v>
      </c>
      <c r="B89" s="102"/>
      <c r="C89" s="102" t="n">
        <v>0</v>
      </c>
      <c r="D89" s="103"/>
      <c r="E89" s="102"/>
      <c r="F89" s="102" t="n">
        <f aca="false">C89-E89</f>
        <v>0</v>
      </c>
      <c r="G89" s="104"/>
      <c r="H89" s="101"/>
      <c r="J89" s="106"/>
      <c r="K89" s="106"/>
      <c r="L89" s="106"/>
      <c r="M89" s="106"/>
    </row>
    <row r="90" s="99" customFormat="true" ht="22.5" hidden="false" customHeight="true" outlineLevel="0" collapsed="false">
      <c r="A90" s="92" t="s">
        <v>166</v>
      </c>
      <c r="B90" s="93" t="n">
        <v>134</v>
      </c>
      <c r="C90" s="93" t="n">
        <v>134</v>
      </c>
      <c r="D90" s="94" t="n">
        <f aca="false">C90/B90*100</f>
        <v>100</v>
      </c>
      <c r="E90" s="93"/>
      <c r="F90" s="93" t="n">
        <f aca="false">C90-E90</f>
        <v>134</v>
      </c>
      <c r="G90" s="95"/>
      <c r="H90" s="92"/>
      <c r="I90" s="97" t="n">
        <f aca="false">J90+K90+C90</f>
        <v>134</v>
      </c>
      <c r="J90" s="101"/>
      <c r="K90" s="101"/>
      <c r="L90" s="101"/>
      <c r="M90" s="101"/>
    </row>
    <row r="91" s="105" customFormat="true" ht="18.75" hidden="true" customHeight="true" outlineLevel="0" collapsed="false">
      <c r="A91" s="101" t="s">
        <v>167</v>
      </c>
      <c r="B91" s="102"/>
      <c r="C91" s="102" t="n">
        <v>0</v>
      </c>
      <c r="D91" s="103"/>
      <c r="E91" s="102"/>
      <c r="F91" s="102" t="n">
        <f aca="false">C91-E91</f>
        <v>0</v>
      </c>
      <c r="G91" s="104"/>
      <c r="H91" s="101"/>
      <c r="J91" s="106"/>
      <c r="K91" s="106"/>
      <c r="L91" s="106"/>
      <c r="M91" s="106"/>
    </row>
    <row r="92" s="105" customFormat="true" ht="18.75" hidden="true" customHeight="true" outlineLevel="0" collapsed="false">
      <c r="A92" s="101" t="s">
        <v>155</v>
      </c>
      <c r="B92" s="102"/>
      <c r="C92" s="102" t="n">
        <v>0</v>
      </c>
      <c r="D92" s="103"/>
      <c r="E92" s="102"/>
      <c r="F92" s="102" t="n">
        <f aca="false">C92-E92</f>
        <v>0</v>
      </c>
      <c r="G92" s="104"/>
      <c r="H92" s="101"/>
      <c r="J92" s="106"/>
      <c r="K92" s="106"/>
      <c r="L92" s="106"/>
      <c r="M92" s="106"/>
    </row>
    <row r="93" s="99" customFormat="true" ht="22.5" hidden="false" customHeight="true" outlineLevel="0" collapsed="false">
      <c r="A93" s="92" t="s">
        <v>121</v>
      </c>
      <c r="B93" s="93" t="n">
        <v>152</v>
      </c>
      <c r="C93" s="93" t="n">
        <v>152</v>
      </c>
      <c r="D93" s="94" t="n">
        <f aca="false">C93/B93*100</f>
        <v>100</v>
      </c>
      <c r="E93" s="93" t="n">
        <v>228</v>
      </c>
      <c r="F93" s="93" t="n">
        <f aca="false">C93-E93</f>
        <v>-76</v>
      </c>
      <c r="G93" s="95" t="n">
        <f aca="false">F93/E93*100</f>
        <v>-33.3333333333333</v>
      </c>
      <c r="H93" s="92"/>
      <c r="I93" s="97" t="n">
        <f aca="false">J93+K93+C93</f>
        <v>152</v>
      </c>
      <c r="J93" s="101"/>
      <c r="K93" s="101"/>
      <c r="L93" s="101"/>
      <c r="M93" s="101"/>
    </row>
    <row r="94" s="105" customFormat="true" ht="18.75" hidden="true" customHeight="true" outlineLevel="0" collapsed="false">
      <c r="A94" s="101" t="s">
        <v>168</v>
      </c>
      <c r="B94" s="102"/>
      <c r="C94" s="102" t="n">
        <v>0</v>
      </c>
      <c r="D94" s="103"/>
      <c r="E94" s="102"/>
      <c r="F94" s="102" t="n">
        <f aca="false">C94-E94</f>
        <v>0</v>
      </c>
      <c r="G94" s="104"/>
      <c r="H94" s="101"/>
      <c r="J94" s="106"/>
      <c r="K94" s="106"/>
      <c r="L94" s="106"/>
      <c r="M94" s="106"/>
    </row>
    <row r="95" s="105" customFormat="true" ht="18.75" hidden="true" customHeight="true" outlineLevel="0" collapsed="false">
      <c r="A95" s="101" t="s">
        <v>169</v>
      </c>
      <c r="B95" s="102" t="n">
        <f aca="false">SUM(B96:B104)</f>
        <v>0</v>
      </c>
      <c r="C95" s="102" t="n">
        <f aca="false">SUM(C96:C104)</f>
        <v>0</v>
      </c>
      <c r="D95" s="103"/>
      <c r="E95" s="102" t="n">
        <f aca="false">SUM(E96:E104)</f>
        <v>0</v>
      </c>
      <c r="F95" s="102" t="n">
        <f aca="false">C95-E95</f>
        <v>0</v>
      </c>
      <c r="G95" s="104"/>
      <c r="H95" s="107"/>
      <c r="J95" s="106" t="n">
        <f aca="false">SUM(J96:J104)</f>
        <v>0</v>
      </c>
      <c r="K95" s="106" t="n">
        <f aca="false">SUM(K96:K104)</f>
        <v>0</v>
      </c>
      <c r="L95" s="106" t="n">
        <f aca="false">SUM(L96:L104)</f>
        <v>0</v>
      </c>
      <c r="M95" s="106" t="n">
        <f aca="false">SUM(M96:M104)</f>
        <v>0</v>
      </c>
    </row>
    <row r="96" s="105" customFormat="true" ht="18.75" hidden="true" customHeight="true" outlineLevel="0" collapsed="false">
      <c r="A96" s="101" t="s">
        <v>112</v>
      </c>
      <c r="B96" s="102"/>
      <c r="C96" s="102"/>
      <c r="D96" s="103"/>
      <c r="E96" s="102"/>
      <c r="F96" s="102" t="n">
        <f aca="false">C96-E96</f>
        <v>0</v>
      </c>
      <c r="G96" s="104"/>
      <c r="H96" s="101"/>
      <c r="J96" s="106"/>
      <c r="K96" s="106"/>
      <c r="L96" s="106"/>
      <c r="M96" s="106"/>
    </row>
    <row r="97" s="105" customFormat="true" ht="18.75" hidden="true" customHeight="true" outlineLevel="0" collapsed="false">
      <c r="A97" s="101" t="s">
        <v>113</v>
      </c>
      <c r="B97" s="102"/>
      <c r="C97" s="102"/>
      <c r="D97" s="103"/>
      <c r="E97" s="102"/>
      <c r="F97" s="102" t="n">
        <f aca="false">C97-E97</f>
        <v>0</v>
      </c>
      <c r="G97" s="104"/>
      <c r="H97" s="101"/>
      <c r="J97" s="106"/>
      <c r="K97" s="106"/>
      <c r="L97" s="106"/>
      <c r="M97" s="106"/>
    </row>
    <row r="98" s="105" customFormat="true" ht="18.75" hidden="true" customHeight="true" outlineLevel="0" collapsed="false">
      <c r="A98" s="101" t="s">
        <v>114</v>
      </c>
      <c r="B98" s="102"/>
      <c r="C98" s="102"/>
      <c r="D98" s="103"/>
      <c r="E98" s="102"/>
      <c r="F98" s="102" t="n">
        <f aca="false">C98-E98</f>
        <v>0</v>
      </c>
      <c r="G98" s="104"/>
      <c r="H98" s="101"/>
      <c r="J98" s="106"/>
      <c r="K98" s="106"/>
      <c r="L98" s="106"/>
      <c r="M98" s="106"/>
    </row>
    <row r="99" s="105" customFormat="true" ht="18.75" hidden="true" customHeight="true" outlineLevel="0" collapsed="false">
      <c r="A99" s="101" t="s">
        <v>170</v>
      </c>
      <c r="B99" s="102"/>
      <c r="C99" s="102"/>
      <c r="D99" s="103"/>
      <c r="E99" s="102"/>
      <c r="F99" s="102" t="n">
        <f aca="false">C99-E99</f>
        <v>0</v>
      </c>
      <c r="G99" s="104"/>
      <c r="H99" s="101"/>
      <c r="J99" s="106"/>
      <c r="K99" s="106"/>
      <c r="L99" s="106"/>
      <c r="M99" s="106"/>
    </row>
    <row r="100" s="105" customFormat="true" ht="18.75" hidden="true" customHeight="true" outlineLevel="0" collapsed="false">
      <c r="A100" s="101" t="s">
        <v>171</v>
      </c>
      <c r="B100" s="102"/>
      <c r="C100" s="102"/>
      <c r="D100" s="103"/>
      <c r="E100" s="102"/>
      <c r="F100" s="102" t="n">
        <f aca="false">C100-E100</f>
        <v>0</v>
      </c>
      <c r="G100" s="104"/>
      <c r="H100" s="101"/>
      <c r="J100" s="106"/>
      <c r="K100" s="106"/>
      <c r="L100" s="106"/>
      <c r="M100" s="106"/>
    </row>
    <row r="101" s="105" customFormat="true" ht="18.75" hidden="true" customHeight="true" outlineLevel="0" collapsed="false">
      <c r="A101" s="101" t="s">
        <v>172</v>
      </c>
      <c r="B101" s="102"/>
      <c r="C101" s="102"/>
      <c r="D101" s="103"/>
      <c r="E101" s="102"/>
      <c r="F101" s="102" t="n">
        <f aca="false">C101-E101</f>
        <v>0</v>
      </c>
      <c r="G101" s="104"/>
      <c r="H101" s="101"/>
      <c r="J101" s="106"/>
      <c r="K101" s="106"/>
      <c r="L101" s="106"/>
      <c r="M101" s="106"/>
    </row>
    <row r="102" s="105" customFormat="true" ht="18.75" hidden="true" customHeight="true" outlineLevel="0" collapsed="false">
      <c r="A102" s="101" t="s">
        <v>155</v>
      </c>
      <c r="B102" s="102"/>
      <c r="C102" s="102"/>
      <c r="D102" s="103"/>
      <c r="E102" s="102"/>
      <c r="F102" s="102" t="n">
        <f aca="false">C102-E102</f>
        <v>0</v>
      </c>
      <c r="G102" s="104"/>
      <c r="H102" s="101"/>
      <c r="J102" s="106"/>
      <c r="K102" s="106"/>
      <c r="L102" s="106"/>
      <c r="M102" s="106"/>
    </row>
    <row r="103" s="105" customFormat="true" ht="18.75" hidden="true" customHeight="true" outlineLevel="0" collapsed="false">
      <c r="A103" s="101" t="s">
        <v>121</v>
      </c>
      <c r="B103" s="102"/>
      <c r="C103" s="102"/>
      <c r="D103" s="103"/>
      <c r="E103" s="102"/>
      <c r="F103" s="102" t="n">
        <f aca="false">C103-E103</f>
        <v>0</v>
      </c>
      <c r="G103" s="104"/>
      <c r="H103" s="101"/>
      <c r="J103" s="106"/>
      <c r="K103" s="106"/>
      <c r="L103" s="106"/>
      <c r="M103" s="106"/>
    </row>
    <row r="104" s="105" customFormat="true" ht="18.75" hidden="true" customHeight="true" outlineLevel="0" collapsed="false">
      <c r="A104" s="101" t="s">
        <v>173</v>
      </c>
      <c r="B104" s="102"/>
      <c r="C104" s="102"/>
      <c r="D104" s="103"/>
      <c r="E104" s="102"/>
      <c r="F104" s="102" t="n">
        <f aca="false">C104-E104</f>
        <v>0</v>
      </c>
      <c r="G104" s="104"/>
      <c r="H104" s="101"/>
      <c r="J104" s="106"/>
      <c r="K104" s="106"/>
      <c r="L104" s="106"/>
      <c r="M104" s="106"/>
    </row>
    <row r="105" s="99" customFormat="true" ht="22.5" hidden="false" customHeight="true" outlineLevel="0" collapsed="false">
      <c r="A105" s="92" t="s">
        <v>174</v>
      </c>
      <c r="B105" s="93" t="n">
        <f aca="false">SUM(B106:B119)</f>
        <v>144</v>
      </c>
      <c r="C105" s="93" t="n">
        <f aca="false">SUM(C106:C119)</f>
        <v>144</v>
      </c>
      <c r="D105" s="94" t="n">
        <f aca="false">C105/B105*100</f>
        <v>100</v>
      </c>
      <c r="E105" s="93" t="n">
        <f aca="false">SUM(E106:E119)</f>
        <v>133</v>
      </c>
      <c r="F105" s="93" t="n">
        <f aca="false">C105-E105</f>
        <v>11</v>
      </c>
      <c r="G105" s="95" t="n">
        <f aca="false">F105/E105*100</f>
        <v>8.27067669172932</v>
      </c>
      <c r="H105" s="100"/>
      <c r="I105" s="97" t="n">
        <f aca="false">J105+K105+C105</f>
        <v>144</v>
      </c>
      <c r="J105" s="101" t="n">
        <f aca="false">SUM(J106:J119)</f>
        <v>0</v>
      </c>
      <c r="K105" s="101" t="n">
        <f aca="false">SUM(K106:K119)</f>
        <v>0</v>
      </c>
      <c r="L105" s="101" t="n">
        <f aca="false">SUM(L106:L119)</f>
        <v>0</v>
      </c>
      <c r="M105" s="101" t="n">
        <f aca="false">SUM(M106:M119)</f>
        <v>0</v>
      </c>
    </row>
    <row r="106" s="99" customFormat="true" ht="22.5" hidden="false" customHeight="true" outlineLevel="0" collapsed="false">
      <c r="A106" s="92" t="s">
        <v>112</v>
      </c>
      <c r="B106" s="93" t="n">
        <v>17</v>
      </c>
      <c r="C106" s="93" t="n">
        <v>17</v>
      </c>
      <c r="D106" s="94" t="n">
        <f aca="false">C106/B106*100</f>
        <v>100</v>
      </c>
      <c r="E106" s="93"/>
      <c r="F106" s="93" t="n">
        <f aca="false">C106-E106</f>
        <v>17</v>
      </c>
      <c r="G106" s="95"/>
      <c r="H106" s="92"/>
      <c r="I106" s="97" t="n">
        <f aca="false">J106+K106+C106</f>
        <v>17</v>
      </c>
      <c r="J106" s="101"/>
      <c r="K106" s="101"/>
      <c r="L106" s="101"/>
      <c r="M106" s="101"/>
    </row>
    <row r="107" s="105" customFormat="true" ht="18.75" hidden="true" customHeight="true" outlineLevel="0" collapsed="false">
      <c r="A107" s="101" t="s">
        <v>113</v>
      </c>
      <c r="B107" s="102"/>
      <c r="C107" s="102"/>
      <c r="D107" s="103"/>
      <c r="E107" s="102"/>
      <c r="F107" s="102" t="n">
        <f aca="false">C107-E107</f>
        <v>0</v>
      </c>
      <c r="G107" s="104"/>
      <c r="H107" s="101"/>
      <c r="J107" s="106"/>
      <c r="K107" s="106"/>
      <c r="L107" s="106"/>
      <c r="M107" s="106"/>
    </row>
    <row r="108" s="105" customFormat="true" ht="18.75" hidden="true" customHeight="true" outlineLevel="0" collapsed="false">
      <c r="A108" s="101" t="s">
        <v>114</v>
      </c>
      <c r="B108" s="102"/>
      <c r="C108" s="102"/>
      <c r="D108" s="103"/>
      <c r="E108" s="102"/>
      <c r="F108" s="102" t="n">
        <f aca="false">C108-E108</f>
        <v>0</v>
      </c>
      <c r="G108" s="104"/>
      <c r="H108" s="101"/>
      <c r="J108" s="106"/>
      <c r="K108" s="106"/>
      <c r="L108" s="106"/>
      <c r="M108" s="106"/>
    </row>
    <row r="109" s="105" customFormat="true" ht="18.75" hidden="true" customHeight="true" outlineLevel="0" collapsed="false">
      <c r="A109" s="101" t="s">
        <v>175</v>
      </c>
      <c r="B109" s="102"/>
      <c r="C109" s="102"/>
      <c r="D109" s="103"/>
      <c r="E109" s="102"/>
      <c r="F109" s="102" t="n">
        <f aca="false">C109-E109</f>
        <v>0</v>
      </c>
      <c r="G109" s="104"/>
      <c r="H109" s="101"/>
      <c r="J109" s="106"/>
      <c r="K109" s="106"/>
      <c r="L109" s="106"/>
      <c r="M109" s="106"/>
    </row>
    <row r="110" s="99" customFormat="true" ht="22.5" hidden="false" customHeight="true" outlineLevel="0" collapsed="false">
      <c r="A110" s="92" t="s">
        <v>176</v>
      </c>
      <c r="B110" s="93" t="n">
        <v>114</v>
      </c>
      <c r="C110" s="93" t="n">
        <v>114</v>
      </c>
      <c r="D110" s="94" t="n">
        <f aca="false">C110/B110*100</f>
        <v>100</v>
      </c>
      <c r="E110" s="93"/>
      <c r="F110" s="93" t="n">
        <f aca="false">C110-E110</f>
        <v>114</v>
      </c>
      <c r="G110" s="95"/>
      <c r="H110" s="92"/>
      <c r="I110" s="97" t="n">
        <f aca="false">J110+K110+C110</f>
        <v>114</v>
      </c>
      <c r="J110" s="101"/>
      <c r="K110" s="101"/>
      <c r="L110" s="101"/>
      <c r="M110" s="101"/>
    </row>
    <row r="111" s="99" customFormat="true" ht="22.5" hidden="false" customHeight="true" outlineLevel="0" collapsed="false">
      <c r="A111" s="92" t="s">
        <v>177</v>
      </c>
      <c r="B111" s="93" t="n">
        <v>0</v>
      </c>
      <c r="C111" s="93"/>
      <c r="D111" s="94"/>
      <c r="E111" s="93" t="n">
        <v>86</v>
      </c>
      <c r="F111" s="93" t="n">
        <f aca="false">C111-E111</f>
        <v>-86</v>
      </c>
      <c r="G111" s="95" t="n">
        <f aca="false">F111/E111*100</f>
        <v>-100</v>
      </c>
      <c r="H111" s="92"/>
      <c r="I111" s="97" t="n">
        <f aca="false">J111+K111+C111</f>
        <v>0</v>
      </c>
      <c r="J111" s="101"/>
      <c r="K111" s="101"/>
      <c r="L111" s="101"/>
      <c r="M111" s="101"/>
    </row>
    <row r="112" s="105" customFormat="true" ht="18.75" hidden="true" customHeight="true" outlineLevel="0" collapsed="false">
      <c r="A112" s="101" t="s">
        <v>178</v>
      </c>
      <c r="B112" s="102"/>
      <c r="C112" s="102"/>
      <c r="D112" s="103"/>
      <c r="E112" s="102"/>
      <c r="F112" s="102" t="n">
        <f aca="false">C112-E112</f>
        <v>0</v>
      </c>
      <c r="G112" s="104"/>
      <c r="H112" s="101"/>
      <c r="J112" s="106"/>
      <c r="K112" s="106"/>
      <c r="L112" s="106"/>
      <c r="M112" s="106"/>
    </row>
    <row r="113" s="99" customFormat="true" ht="22.5" hidden="false" customHeight="true" outlineLevel="0" collapsed="false">
      <c r="A113" s="92" t="s">
        <v>179</v>
      </c>
      <c r="B113" s="93" t="n">
        <v>0</v>
      </c>
      <c r="C113" s="93"/>
      <c r="D113" s="94"/>
      <c r="E113" s="93" t="n">
        <v>47</v>
      </c>
      <c r="F113" s="93" t="n">
        <f aca="false">C113-E113</f>
        <v>-47</v>
      </c>
      <c r="G113" s="95" t="n">
        <f aca="false">F113/E113*100</f>
        <v>-100</v>
      </c>
      <c r="H113" s="92"/>
      <c r="I113" s="97" t="n">
        <f aca="false">J113+K113+C113</f>
        <v>0</v>
      </c>
      <c r="J113" s="101"/>
      <c r="K113" s="101"/>
      <c r="L113" s="101"/>
      <c r="M113" s="101"/>
    </row>
    <row r="114" s="105" customFormat="true" ht="18.75" hidden="true" customHeight="true" outlineLevel="0" collapsed="false">
      <c r="A114" s="101" t="s">
        <v>180</v>
      </c>
      <c r="B114" s="102"/>
      <c r="C114" s="102"/>
      <c r="D114" s="103"/>
      <c r="E114" s="102"/>
      <c r="F114" s="102" t="n">
        <f aca="false">C114-E114</f>
        <v>0</v>
      </c>
      <c r="G114" s="104"/>
      <c r="H114" s="101"/>
      <c r="J114" s="106"/>
      <c r="K114" s="106"/>
      <c r="L114" s="106"/>
      <c r="M114" s="106"/>
    </row>
    <row r="115" s="105" customFormat="true" ht="18.75" hidden="true" customHeight="true" outlineLevel="0" collapsed="false">
      <c r="A115" s="101" t="s">
        <v>181</v>
      </c>
      <c r="B115" s="102"/>
      <c r="C115" s="102"/>
      <c r="D115" s="103"/>
      <c r="E115" s="102"/>
      <c r="F115" s="102" t="n">
        <f aca="false">C115-E115</f>
        <v>0</v>
      </c>
      <c r="G115" s="104"/>
      <c r="H115" s="101"/>
      <c r="J115" s="106"/>
      <c r="K115" s="106"/>
      <c r="L115" s="106"/>
      <c r="M115" s="106"/>
    </row>
    <row r="116" s="99" customFormat="true" ht="22.5" hidden="false" customHeight="true" outlineLevel="0" collapsed="false">
      <c r="A116" s="92" t="s">
        <v>182</v>
      </c>
      <c r="B116" s="93" t="n">
        <v>13</v>
      </c>
      <c r="C116" s="93" t="n">
        <v>13</v>
      </c>
      <c r="D116" s="94" t="n">
        <f aca="false">C116/B116*100</f>
        <v>100</v>
      </c>
      <c r="E116" s="93"/>
      <c r="F116" s="93" t="n">
        <f aca="false">C116-E116</f>
        <v>13</v>
      </c>
      <c r="G116" s="95"/>
      <c r="H116" s="92"/>
      <c r="I116" s="97" t="n">
        <f aca="false">J116+K116+C116</f>
        <v>13</v>
      </c>
      <c r="J116" s="101"/>
      <c r="K116" s="101"/>
      <c r="L116" s="101"/>
      <c r="M116" s="101"/>
    </row>
    <row r="117" s="105" customFormat="true" ht="18.75" hidden="true" customHeight="true" outlineLevel="0" collapsed="false">
      <c r="A117" s="101" t="s">
        <v>183</v>
      </c>
      <c r="B117" s="102"/>
      <c r="C117" s="102"/>
      <c r="D117" s="103"/>
      <c r="E117" s="102"/>
      <c r="F117" s="102" t="n">
        <f aca="false">C117-E117</f>
        <v>0</v>
      </c>
      <c r="G117" s="104"/>
      <c r="H117" s="101"/>
      <c r="J117" s="106"/>
      <c r="K117" s="106"/>
      <c r="L117" s="106"/>
      <c r="M117" s="106"/>
    </row>
    <row r="118" s="105" customFormat="true" ht="18.75" hidden="true" customHeight="true" outlineLevel="0" collapsed="false">
      <c r="A118" s="101" t="s">
        <v>121</v>
      </c>
      <c r="B118" s="102"/>
      <c r="C118" s="102"/>
      <c r="D118" s="103"/>
      <c r="E118" s="102"/>
      <c r="F118" s="102" t="n">
        <f aca="false">C118-E118</f>
        <v>0</v>
      </c>
      <c r="G118" s="104"/>
      <c r="H118" s="101"/>
      <c r="J118" s="106"/>
      <c r="K118" s="106"/>
      <c r="L118" s="106"/>
      <c r="M118" s="106"/>
    </row>
    <row r="119" s="105" customFormat="true" ht="18.75" hidden="true" customHeight="true" outlineLevel="0" collapsed="false">
      <c r="A119" s="101" t="s">
        <v>184</v>
      </c>
      <c r="B119" s="102"/>
      <c r="C119" s="102"/>
      <c r="D119" s="103"/>
      <c r="E119" s="102"/>
      <c r="F119" s="102" t="n">
        <f aca="false">C119-E119</f>
        <v>0</v>
      </c>
      <c r="G119" s="104"/>
      <c r="H119" s="101"/>
      <c r="J119" s="106"/>
      <c r="K119" s="106"/>
      <c r="L119" s="106"/>
      <c r="M119" s="106"/>
    </row>
    <row r="120" s="99" customFormat="true" ht="22.5" hidden="false" customHeight="true" outlineLevel="0" collapsed="false">
      <c r="A120" s="92" t="s">
        <v>185</v>
      </c>
      <c r="B120" s="93" t="n">
        <f aca="false">SUM(B121:B128)</f>
        <v>0</v>
      </c>
      <c r="C120" s="93" t="n">
        <f aca="false">SUM(C121:C128)</f>
        <v>0</v>
      </c>
      <c r="D120" s="94"/>
      <c r="E120" s="93" t="n">
        <f aca="false">SUM(E121:E128)</f>
        <v>8</v>
      </c>
      <c r="F120" s="93" t="n">
        <f aca="false">C120-E120</f>
        <v>-8</v>
      </c>
      <c r="G120" s="95" t="n">
        <f aca="false">F120/E120*100</f>
        <v>-100</v>
      </c>
      <c r="H120" s="100"/>
      <c r="I120" s="97" t="n">
        <f aca="false">J120+K120+C120</f>
        <v>0</v>
      </c>
      <c r="J120" s="101" t="n">
        <f aca="false">SUM(J121:J128)</f>
        <v>0</v>
      </c>
      <c r="K120" s="101" t="n">
        <f aca="false">SUM(K121:K128)</f>
        <v>0</v>
      </c>
      <c r="L120" s="101" t="n">
        <f aca="false">SUM(L121:L128)</f>
        <v>0</v>
      </c>
      <c r="M120" s="101" t="n">
        <f aca="false">SUM(M121:M128)</f>
        <v>0</v>
      </c>
    </row>
    <row r="121" s="105" customFormat="true" ht="18.75" hidden="true" customHeight="true" outlineLevel="0" collapsed="false">
      <c r="A121" s="101" t="s">
        <v>112</v>
      </c>
      <c r="B121" s="102"/>
      <c r="C121" s="102"/>
      <c r="D121" s="103"/>
      <c r="E121" s="102"/>
      <c r="F121" s="102" t="n">
        <f aca="false">C121-E121</f>
        <v>0</v>
      </c>
      <c r="G121" s="104"/>
      <c r="H121" s="101"/>
      <c r="J121" s="106"/>
      <c r="K121" s="106"/>
      <c r="L121" s="106"/>
      <c r="M121" s="106"/>
    </row>
    <row r="122" s="99" customFormat="true" ht="22.5" hidden="false" customHeight="true" outlineLevel="0" collapsed="false">
      <c r="A122" s="92" t="s">
        <v>113</v>
      </c>
      <c r="B122" s="93" t="n">
        <v>0</v>
      </c>
      <c r="C122" s="93"/>
      <c r="D122" s="94"/>
      <c r="E122" s="93" t="n">
        <v>8</v>
      </c>
      <c r="F122" s="93" t="n">
        <f aca="false">C122-E122</f>
        <v>-8</v>
      </c>
      <c r="G122" s="95" t="n">
        <f aca="false">F122/E122*100</f>
        <v>-100</v>
      </c>
      <c r="H122" s="92"/>
      <c r="I122" s="97" t="n">
        <f aca="false">J122+K122+C122</f>
        <v>0</v>
      </c>
      <c r="J122" s="101"/>
      <c r="K122" s="101"/>
      <c r="L122" s="101"/>
      <c r="M122" s="101"/>
    </row>
    <row r="123" s="105" customFormat="true" ht="18.75" hidden="true" customHeight="true" outlineLevel="0" collapsed="false">
      <c r="A123" s="101" t="s">
        <v>114</v>
      </c>
      <c r="B123" s="102"/>
      <c r="C123" s="102"/>
      <c r="D123" s="103"/>
      <c r="E123" s="102"/>
      <c r="F123" s="102" t="n">
        <f aca="false">C123-E123</f>
        <v>0</v>
      </c>
      <c r="G123" s="104"/>
      <c r="H123" s="101"/>
      <c r="J123" s="106"/>
      <c r="K123" s="106"/>
      <c r="L123" s="106"/>
      <c r="M123" s="106"/>
    </row>
    <row r="124" s="105" customFormat="true" ht="18.75" hidden="true" customHeight="true" outlineLevel="0" collapsed="false">
      <c r="A124" s="101" t="s">
        <v>186</v>
      </c>
      <c r="B124" s="102"/>
      <c r="C124" s="102"/>
      <c r="D124" s="103"/>
      <c r="E124" s="102"/>
      <c r="F124" s="102" t="n">
        <f aca="false">C124-E124</f>
        <v>0</v>
      </c>
      <c r="G124" s="104"/>
      <c r="H124" s="101"/>
      <c r="J124" s="106"/>
      <c r="K124" s="106"/>
      <c r="L124" s="106"/>
      <c r="M124" s="106"/>
    </row>
    <row r="125" s="105" customFormat="true" ht="18.75" hidden="true" customHeight="true" outlineLevel="0" collapsed="false">
      <c r="A125" s="101" t="s">
        <v>187</v>
      </c>
      <c r="B125" s="102"/>
      <c r="C125" s="102"/>
      <c r="D125" s="103"/>
      <c r="E125" s="102"/>
      <c r="F125" s="102" t="n">
        <f aca="false">C125-E125</f>
        <v>0</v>
      </c>
      <c r="G125" s="104"/>
      <c r="H125" s="101"/>
      <c r="J125" s="106"/>
      <c r="K125" s="106"/>
      <c r="L125" s="106"/>
      <c r="M125" s="106"/>
    </row>
    <row r="126" s="105" customFormat="true" ht="18.75" hidden="true" customHeight="true" outlineLevel="0" collapsed="false">
      <c r="A126" s="101" t="s">
        <v>188</v>
      </c>
      <c r="B126" s="102"/>
      <c r="C126" s="102"/>
      <c r="D126" s="103"/>
      <c r="E126" s="102"/>
      <c r="F126" s="102" t="n">
        <f aca="false">C126-E126</f>
        <v>0</v>
      </c>
      <c r="G126" s="104"/>
      <c r="H126" s="101"/>
      <c r="J126" s="106"/>
      <c r="K126" s="106"/>
      <c r="L126" s="106"/>
      <c r="M126" s="106"/>
    </row>
    <row r="127" s="105" customFormat="true" ht="18.75" hidden="true" customHeight="true" outlineLevel="0" collapsed="false">
      <c r="A127" s="101" t="s">
        <v>121</v>
      </c>
      <c r="B127" s="102"/>
      <c r="C127" s="102"/>
      <c r="D127" s="103"/>
      <c r="E127" s="102"/>
      <c r="F127" s="102" t="n">
        <f aca="false">C127-E127</f>
        <v>0</v>
      </c>
      <c r="G127" s="104"/>
      <c r="H127" s="101"/>
      <c r="J127" s="106"/>
      <c r="K127" s="106"/>
      <c r="L127" s="106"/>
      <c r="M127" s="106"/>
    </row>
    <row r="128" s="105" customFormat="true" ht="18.75" hidden="true" customHeight="true" outlineLevel="0" collapsed="false">
      <c r="A128" s="101" t="s">
        <v>189</v>
      </c>
      <c r="B128" s="102"/>
      <c r="C128" s="102"/>
      <c r="D128" s="103"/>
      <c r="E128" s="102"/>
      <c r="F128" s="102" t="n">
        <f aca="false">C128-E128</f>
        <v>0</v>
      </c>
      <c r="G128" s="104"/>
      <c r="H128" s="101"/>
      <c r="J128" s="106"/>
      <c r="K128" s="106"/>
      <c r="L128" s="106"/>
      <c r="M128" s="106"/>
    </row>
    <row r="129" s="99" customFormat="true" ht="22.5" hidden="false" customHeight="true" outlineLevel="0" collapsed="false">
      <c r="A129" s="92" t="s">
        <v>190</v>
      </c>
      <c r="B129" s="93" t="n">
        <f aca="false">SUM(B130:B139)</f>
        <v>718</v>
      </c>
      <c r="C129" s="93" t="n">
        <f aca="false">SUM(C130:C139)</f>
        <v>718</v>
      </c>
      <c r="D129" s="94" t="n">
        <f aca="false">C129/B129*100</f>
        <v>100</v>
      </c>
      <c r="E129" s="93" t="n">
        <f aca="false">SUM(E130:E139)</f>
        <v>650</v>
      </c>
      <c r="F129" s="93" t="n">
        <f aca="false">C129-E129</f>
        <v>68</v>
      </c>
      <c r="G129" s="95" t="n">
        <f aca="false">F129/E129*100</f>
        <v>10.4615384615385</v>
      </c>
      <c r="H129" s="100"/>
      <c r="I129" s="97" t="n">
        <f aca="false">J129+K129+C129</f>
        <v>718</v>
      </c>
      <c r="J129" s="101" t="n">
        <f aca="false">SUM(J130:J139)</f>
        <v>0</v>
      </c>
      <c r="K129" s="101" t="n">
        <f aca="false">SUM(K130:K139)</f>
        <v>0</v>
      </c>
      <c r="L129" s="101" t="n">
        <f aca="false">SUM(L130:L139)</f>
        <v>0</v>
      </c>
      <c r="M129" s="101" t="n">
        <f aca="false">SUM(M130:M139)</f>
        <v>0</v>
      </c>
    </row>
    <row r="130" s="99" customFormat="true" ht="22.5" hidden="false" customHeight="true" outlineLevel="0" collapsed="false">
      <c r="A130" s="92" t="s">
        <v>112</v>
      </c>
      <c r="B130" s="93" t="n">
        <v>382</v>
      </c>
      <c r="C130" s="93" t="n">
        <v>382</v>
      </c>
      <c r="D130" s="94" t="n">
        <f aca="false">C130/B130*100</f>
        <v>100</v>
      </c>
      <c r="E130" s="93" t="n">
        <v>361</v>
      </c>
      <c r="F130" s="93" t="n">
        <f aca="false">C130-E130</f>
        <v>21</v>
      </c>
      <c r="G130" s="95" t="n">
        <f aca="false">F130/E130*100</f>
        <v>5.81717451523546</v>
      </c>
      <c r="H130" s="92"/>
      <c r="I130" s="97" t="n">
        <f aca="false">J130+K130+C130</f>
        <v>382</v>
      </c>
      <c r="J130" s="101"/>
      <c r="K130" s="101"/>
      <c r="L130" s="101"/>
      <c r="M130" s="101"/>
    </row>
    <row r="131" s="99" customFormat="true" ht="22.5" hidden="false" customHeight="true" outlineLevel="0" collapsed="false">
      <c r="A131" s="92" t="s">
        <v>113</v>
      </c>
      <c r="B131" s="93" t="n">
        <v>100</v>
      </c>
      <c r="C131" s="93" t="n">
        <v>100</v>
      </c>
      <c r="D131" s="94" t="n">
        <f aca="false">C131/B131*100</f>
        <v>100</v>
      </c>
      <c r="E131" s="93" t="n">
        <v>130</v>
      </c>
      <c r="F131" s="93" t="n">
        <f aca="false">C131-E131</f>
        <v>-30</v>
      </c>
      <c r="G131" s="95" t="n">
        <f aca="false">F131/E131*100</f>
        <v>-23.0769230769231</v>
      </c>
      <c r="H131" s="92"/>
      <c r="I131" s="97" t="n">
        <f aca="false">J131+K131+C131</f>
        <v>100</v>
      </c>
      <c r="J131" s="101"/>
      <c r="K131" s="101"/>
      <c r="L131" s="101"/>
      <c r="M131" s="101"/>
    </row>
    <row r="132" s="105" customFormat="true" ht="18.75" hidden="true" customHeight="true" outlineLevel="0" collapsed="false">
      <c r="A132" s="101" t="s">
        <v>114</v>
      </c>
      <c r="B132" s="102"/>
      <c r="C132" s="102" t="n">
        <v>0</v>
      </c>
      <c r="D132" s="103"/>
      <c r="E132" s="102"/>
      <c r="F132" s="102" t="n">
        <f aca="false">C132-E132</f>
        <v>0</v>
      </c>
      <c r="G132" s="104"/>
      <c r="H132" s="101"/>
      <c r="J132" s="106"/>
      <c r="K132" s="106"/>
      <c r="L132" s="106"/>
      <c r="M132" s="106"/>
    </row>
    <row r="133" s="105" customFormat="true" ht="18.75" hidden="true" customHeight="true" outlineLevel="0" collapsed="false">
      <c r="A133" s="101" t="s">
        <v>191</v>
      </c>
      <c r="B133" s="102"/>
      <c r="C133" s="102" t="n">
        <v>0</v>
      </c>
      <c r="D133" s="103"/>
      <c r="E133" s="102"/>
      <c r="F133" s="102" t="n">
        <f aca="false">C133-E133</f>
        <v>0</v>
      </c>
      <c r="G133" s="104"/>
      <c r="H133" s="101"/>
      <c r="J133" s="106"/>
      <c r="K133" s="106"/>
      <c r="L133" s="106"/>
      <c r="M133" s="106"/>
    </row>
    <row r="134" s="105" customFormat="true" ht="18.75" hidden="true" customHeight="true" outlineLevel="0" collapsed="false">
      <c r="A134" s="101" t="s">
        <v>192</v>
      </c>
      <c r="B134" s="102"/>
      <c r="C134" s="102" t="n">
        <v>0</v>
      </c>
      <c r="D134" s="103"/>
      <c r="E134" s="102"/>
      <c r="F134" s="102" t="n">
        <f aca="false">C134-E134</f>
        <v>0</v>
      </c>
      <c r="G134" s="104"/>
      <c r="H134" s="101"/>
      <c r="J134" s="106"/>
      <c r="K134" s="106"/>
      <c r="L134" s="106"/>
      <c r="M134" s="106"/>
    </row>
    <row r="135" s="105" customFormat="true" ht="18.75" hidden="true" customHeight="true" outlineLevel="0" collapsed="false">
      <c r="A135" s="101" t="s">
        <v>193</v>
      </c>
      <c r="B135" s="102"/>
      <c r="C135" s="102" t="n">
        <v>0</v>
      </c>
      <c r="D135" s="103"/>
      <c r="E135" s="102"/>
      <c r="F135" s="102" t="n">
        <f aca="false">C135-E135</f>
        <v>0</v>
      </c>
      <c r="G135" s="104"/>
      <c r="H135" s="101"/>
      <c r="J135" s="106"/>
      <c r="K135" s="106"/>
      <c r="L135" s="106"/>
      <c r="M135" s="106"/>
    </row>
    <row r="136" s="105" customFormat="true" ht="18.75" hidden="true" customHeight="true" outlineLevel="0" collapsed="false">
      <c r="A136" s="101" t="s">
        <v>194</v>
      </c>
      <c r="B136" s="102"/>
      <c r="C136" s="102" t="n">
        <v>0</v>
      </c>
      <c r="D136" s="103"/>
      <c r="E136" s="102"/>
      <c r="F136" s="102" t="n">
        <f aca="false">C136-E136</f>
        <v>0</v>
      </c>
      <c r="G136" s="104"/>
      <c r="H136" s="101"/>
      <c r="J136" s="106"/>
      <c r="K136" s="106"/>
      <c r="L136" s="106"/>
      <c r="M136" s="106"/>
    </row>
    <row r="137" s="99" customFormat="true" ht="22.5" hidden="false" customHeight="true" outlineLevel="0" collapsed="false">
      <c r="A137" s="92" t="s">
        <v>195</v>
      </c>
      <c r="B137" s="93" t="n">
        <v>124</v>
      </c>
      <c r="C137" s="93" t="n">
        <v>124</v>
      </c>
      <c r="D137" s="94" t="n">
        <f aca="false">C137/B137*100</f>
        <v>100</v>
      </c>
      <c r="E137" s="93" t="n">
        <v>57</v>
      </c>
      <c r="F137" s="93" t="n">
        <f aca="false">C137-E137</f>
        <v>67</v>
      </c>
      <c r="G137" s="95" t="n">
        <f aca="false">F137/E137*100</f>
        <v>117.543859649123</v>
      </c>
      <c r="H137" s="92"/>
      <c r="I137" s="97" t="n">
        <f aca="false">J137+K137+C137</f>
        <v>124</v>
      </c>
      <c r="J137" s="101"/>
      <c r="K137" s="101"/>
      <c r="L137" s="101"/>
      <c r="M137" s="101"/>
    </row>
    <row r="138" s="105" customFormat="true" ht="18.75" hidden="true" customHeight="true" outlineLevel="0" collapsed="false">
      <c r="A138" s="101" t="s">
        <v>121</v>
      </c>
      <c r="B138" s="102"/>
      <c r="C138" s="102" t="n">
        <v>0</v>
      </c>
      <c r="D138" s="103"/>
      <c r="E138" s="102"/>
      <c r="F138" s="102" t="n">
        <f aca="false">C138-E138</f>
        <v>0</v>
      </c>
      <c r="G138" s="104"/>
      <c r="H138" s="101"/>
      <c r="J138" s="106"/>
      <c r="K138" s="106"/>
      <c r="L138" s="106"/>
      <c r="M138" s="106"/>
    </row>
    <row r="139" s="99" customFormat="true" ht="22.5" hidden="false" customHeight="true" outlineLevel="0" collapsed="false">
      <c r="A139" s="92" t="s">
        <v>196</v>
      </c>
      <c r="B139" s="93" t="n">
        <v>112</v>
      </c>
      <c r="C139" s="93" t="n">
        <v>112</v>
      </c>
      <c r="D139" s="94" t="n">
        <f aca="false">C139/B139*100</f>
        <v>100</v>
      </c>
      <c r="E139" s="93" t="n">
        <v>102</v>
      </c>
      <c r="F139" s="93" t="n">
        <f aca="false">C139-E139</f>
        <v>10</v>
      </c>
      <c r="G139" s="95" t="n">
        <f aca="false">F139/E139*100</f>
        <v>9.80392156862745</v>
      </c>
      <c r="H139" s="92"/>
      <c r="I139" s="97" t="n">
        <f aca="false">J139+K139+C139</f>
        <v>112</v>
      </c>
      <c r="J139" s="101"/>
      <c r="K139" s="101"/>
      <c r="L139" s="101"/>
      <c r="M139" s="101"/>
    </row>
    <row r="140" s="105" customFormat="true" ht="18.75" hidden="true" customHeight="true" outlineLevel="0" collapsed="false">
      <c r="A140" s="101" t="s">
        <v>197</v>
      </c>
      <c r="B140" s="102" t="n">
        <f aca="false">SUM(B141:B151)</f>
        <v>0</v>
      </c>
      <c r="C140" s="102" t="n">
        <f aca="false">SUM(C141:C151)</f>
        <v>0</v>
      </c>
      <c r="D140" s="103"/>
      <c r="E140" s="102" t="n">
        <f aca="false">SUM(E141:E151)</f>
        <v>0</v>
      </c>
      <c r="F140" s="102" t="n">
        <f aca="false">C140-E140</f>
        <v>0</v>
      </c>
      <c r="G140" s="104"/>
      <c r="H140" s="107"/>
      <c r="J140" s="106" t="n">
        <f aca="false">SUM(J141:J151)</f>
        <v>0</v>
      </c>
      <c r="K140" s="106" t="n">
        <f aca="false">SUM(K141:K151)</f>
        <v>0</v>
      </c>
      <c r="L140" s="106" t="n">
        <f aca="false">SUM(L141:L151)</f>
        <v>0</v>
      </c>
      <c r="M140" s="106" t="n">
        <f aca="false">SUM(M141:M151)</f>
        <v>0</v>
      </c>
    </row>
    <row r="141" s="105" customFormat="true" ht="18.75" hidden="true" customHeight="true" outlineLevel="0" collapsed="false">
      <c r="A141" s="101" t="s">
        <v>112</v>
      </c>
      <c r="B141" s="102"/>
      <c r="C141" s="102"/>
      <c r="D141" s="103"/>
      <c r="E141" s="102"/>
      <c r="F141" s="102" t="n">
        <f aca="false">C141-E141</f>
        <v>0</v>
      </c>
      <c r="G141" s="104"/>
      <c r="H141" s="101"/>
      <c r="J141" s="106"/>
      <c r="K141" s="106"/>
      <c r="L141" s="106"/>
      <c r="M141" s="106"/>
    </row>
    <row r="142" s="105" customFormat="true" ht="18.75" hidden="true" customHeight="true" outlineLevel="0" collapsed="false">
      <c r="A142" s="101" t="s">
        <v>113</v>
      </c>
      <c r="B142" s="102"/>
      <c r="C142" s="102"/>
      <c r="D142" s="103"/>
      <c r="E142" s="102"/>
      <c r="F142" s="102" t="n">
        <f aca="false">C142-E142</f>
        <v>0</v>
      </c>
      <c r="G142" s="104"/>
      <c r="H142" s="101"/>
      <c r="J142" s="106"/>
      <c r="K142" s="106"/>
      <c r="L142" s="106"/>
      <c r="M142" s="106"/>
    </row>
    <row r="143" s="105" customFormat="true" ht="18.75" hidden="true" customHeight="true" outlineLevel="0" collapsed="false">
      <c r="A143" s="101" t="s">
        <v>114</v>
      </c>
      <c r="B143" s="102"/>
      <c r="C143" s="102"/>
      <c r="D143" s="103"/>
      <c r="E143" s="102"/>
      <c r="F143" s="102" t="n">
        <f aca="false">C143-E143</f>
        <v>0</v>
      </c>
      <c r="G143" s="104"/>
      <c r="H143" s="101"/>
      <c r="J143" s="106"/>
      <c r="K143" s="106"/>
      <c r="L143" s="106"/>
      <c r="M143" s="106"/>
    </row>
    <row r="144" s="105" customFormat="true" ht="18.75" hidden="true" customHeight="true" outlineLevel="0" collapsed="false">
      <c r="A144" s="101" t="s">
        <v>198</v>
      </c>
      <c r="B144" s="102"/>
      <c r="C144" s="102"/>
      <c r="D144" s="103"/>
      <c r="E144" s="102"/>
      <c r="F144" s="102" t="n">
        <f aca="false">C144-E144</f>
        <v>0</v>
      </c>
      <c r="G144" s="104"/>
      <c r="H144" s="101"/>
      <c r="J144" s="106"/>
      <c r="K144" s="106"/>
      <c r="L144" s="106"/>
      <c r="M144" s="106"/>
    </row>
    <row r="145" s="105" customFormat="true" ht="18.75" hidden="true" customHeight="true" outlineLevel="0" collapsed="false">
      <c r="A145" s="101" t="s">
        <v>199</v>
      </c>
      <c r="B145" s="102"/>
      <c r="C145" s="102"/>
      <c r="D145" s="103"/>
      <c r="E145" s="102"/>
      <c r="F145" s="102" t="n">
        <f aca="false">C145-E145</f>
        <v>0</v>
      </c>
      <c r="G145" s="104"/>
      <c r="H145" s="101"/>
      <c r="J145" s="106"/>
      <c r="K145" s="106"/>
      <c r="L145" s="106"/>
      <c r="M145" s="106"/>
    </row>
    <row r="146" s="105" customFormat="true" ht="18.75" hidden="true" customHeight="true" outlineLevel="0" collapsed="false">
      <c r="A146" s="101" t="s">
        <v>200</v>
      </c>
      <c r="B146" s="102"/>
      <c r="C146" s="102"/>
      <c r="D146" s="103"/>
      <c r="E146" s="102"/>
      <c r="F146" s="102" t="n">
        <f aca="false">C146-E146</f>
        <v>0</v>
      </c>
      <c r="G146" s="104"/>
      <c r="H146" s="101"/>
      <c r="J146" s="106"/>
      <c r="K146" s="106"/>
      <c r="L146" s="106"/>
      <c r="M146" s="106"/>
    </row>
    <row r="147" s="105" customFormat="true" ht="18.75" hidden="true" customHeight="true" outlineLevel="0" collapsed="false">
      <c r="A147" s="101" t="s">
        <v>201</v>
      </c>
      <c r="B147" s="102"/>
      <c r="C147" s="102"/>
      <c r="D147" s="103"/>
      <c r="E147" s="102"/>
      <c r="F147" s="102" t="n">
        <f aca="false">C147-E147</f>
        <v>0</v>
      </c>
      <c r="G147" s="104"/>
      <c r="H147" s="101"/>
      <c r="J147" s="106"/>
      <c r="K147" s="106"/>
      <c r="L147" s="106"/>
      <c r="M147" s="106"/>
    </row>
    <row r="148" s="105" customFormat="true" ht="18.75" hidden="true" customHeight="true" outlineLevel="0" collapsed="false">
      <c r="A148" s="101" t="s">
        <v>202</v>
      </c>
      <c r="B148" s="102"/>
      <c r="C148" s="102"/>
      <c r="D148" s="103"/>
      <c r="E148" s="102"/>
      <c r="F148" s="102" t="n">
        <f aca="false">C148-E148</f>
        <v>0</v>
      </c>
      <c r="G148" s="104"/>
      <c r="H148" s="101"/>
      <c r="J148" s="106"/>
      <c r="K148" s="106"/>
      <c r="L148" s="106"/>
      <c r="M148" s="106"/>
    </row>
    <row r="149" s="105" customFormat="true" ht="18.75" hidden="true" customHeight="true" outlineLevel="0" collapsed="false">
      <c r="A149" s="101" t="s">
        <v>203</v>
      </c>
      <c r="B149" s="102"/>
      <c r="C149" s="102"/>
      <c r="D149" s="103"/>
      <c r="E149" s="102"/>
      <c r="F149" s="102" t="n">
        <f aca="false">C149-E149</f>
        <v>0</v>
      </c>
      <c r="G149" s="104"/>
      <c r="H149" s="101"/>
      <c r="J149" s="106"/>
      <c r="K149" s="106"/>
      <c r="L149" s="106"/>
      <c r="M149" s="106"/>
    </row>
    <row r="150" s="105" customFormat="true" ht="18.75" hidden="true" customHeight="true" outlineLevel="0" collapsed="false">
      <c r="A150" s="101" t="s">
        <v>121</v>
      </c>
      <c r="B150" s="102"/>
      <c r="C150" s="102"/>
      <c r="D150" s="103"/>
      <c r="E150" s="102"/>
      <c r="F150" s="102" t="n">
        <f aca="false">C150-E150</f>
        <v>0</v>
      </c>
      <c r="G150" s="104"/>
      <c r="H150" s="101"/>
      <c r="J150" s="106"/>
      <c r="K150" s="106"/>
      <c r="L150" s="106"/>
      <c r="M150" s="106"/>
    </row>
    <row r="151" s="105" customFormat="true" ht="18.75" hidden="true" customHeight="true" outlineLevel="0" collapsed="false">
      <c r="A151" s="101" t="s">
        <v>204</v>
      </c>
      <c r="B151" s="102"/>
      <c r="C151" s="102"/>
      <c r="D151" s="103"/>
      <c r="E151" s="102"/>
      <c r="F151" s="102" t="n">
        <f aca="false">C151-E151</f>
        <v>0</v>
      </c>
      <c r="G151" s="104"/>
      <c r="H151" s="101"/>
      <c r="J151" s="106"/>
      <c r="K151" s="106"/>
      <c r="L151" s="106"/>
      <c r="M151" s="106"/>
    </row>
    <row r="152" s="99" customFormat="true" ht="22.5" hidden="false" customHeight="true" outlineLevel="0" collapsed="false">
      <c r="A152" s="92" t="s">
        <v>205</v>
      </c>
      <c r="B152" s="93" t="n">
        <f aca="false">SUM(B153:B161)</f>
        <v>2210</v>
      </c>
      <c r="C152" s="93" t="n">
        <f aca="false">SUM(C153:C161)</f>
        <v>2210</v>
      </c>
      <c r="D152" s="94" t="n">
        <f aca="false">C152/B152*100</f>
        <v>100</v>
      </c>
      <c r="E152" s="93" t="n">
        <f aca="false">SUM(E153:E161)</f>
        <v>1608</v>
      </c>
      <c r="F152" s="93" t="n">
        <f aca="false">C152-E152</f>
        <v>602</v>
      </c>
      <c r="G152" s="95" t="n">
        <f aca="false">F152/E152*100</f>
        <v>37.4378109452736</v>
      </c>
      <c r="H152" s="100"/>
      <c r="I152" s="97" t="n">
        <f aca="false">J152+K152+C152</f>
        <v>2210</v>
      </c>
      <c r="J152" s="101" t="n">
        <f aca="false">SUM(J153:J161)</f>
        <v>0</v>
      </c>
      <c r="K152" s="101" t="n">
        <f aca="false">SUM(K153:K161)</f>
        <v>0</v>
      </c>
      <c r="L152" s="101" t="n">
        <f aca="false">SUM(L153:L161)</f>
        <v>0</v>
      </c>
      <c r="M152" s="101" t="n">
        <f aca="false">SUM(M153:M161)</f>
        <v>0</v>
      </c>
    </row>
    <row r="153" s="99" customFormat="true" ht="22.5" hidden="false" customHeight="true" outlineLevel="0" collapsed="false">
      <c r="A153" s="92" t="s">
        <v>112</v>
      </c>
      <c r="B153" s="93" t="n">
        <v>1445</v>
      </c>
      <c r="C153" s="93" t="n">
        <v>1445</v>
      </c>
      <c r="D153" s="94" t="n">
        <f aca="false">C153/B153*100</f>
        <v>100</v>
      </c>
      <c r="E153" s="93" t="n">
        <v>1316</v>
      </c>
      <c r="F153" s="93" t="n">
        <f aca="false">C153-E153</f>
        <v>129</v>
      </c>
      <c r="G153" s="95" t="n">
        <f aca="false">F153/E153*100</f>
        <v>9.80243161094225</v>
      </c>
      <c r="H153" s="92"/>
      <c r="I153" s="97" t="n">
        <f aca="false">J153+K153+C153</f>
        <v>1445</v>
      </c>
      <c r="J153" s="101"/>
      <c r="K153" s="101"/>
      <c r="L153" s="101"/>
      <c r="M153" s="101"/>
    </row>
    <row r="154" s="99" customFormat="true" ht="22.5" hidden="false" customHeight="true" outlineLevel="0" collapsed="false">
      <c r="A154" s="92" t="s">
        <v>113</v>
      </c>
      <c r="B154" s="93" t="n">
        <v>548</v>
      </c>
      <c r="C154" s="93" t="n">
        <v>548</v>
      </c>
      <c r="D154" s="94" t="n">
        <f aca="false">C154/B154*100</f>
        <v>100</v>
      </c>
      <c r="E154" s="93"/>
      <c r="F154" s="93" t="n">
        <f aca="false">C154-E154</f>
        <v>548</v>
      </c>
      <c r="G154" s="95"/>
      <c r="H154" s="92"/>
      <c r="I154" s="97" t="n">
        <f aca="false">J154+K154+C154</f>
        <v>548</v>
      </c>
      <c r="J154" s="101"/>
      <c r="K154" s="101"/>
      <c r="L154" s="101"/>
      <c r="M154" s="101"/>
    </row>
    <row r="155" s="105" customFormat="true" ht="18.75" hidden="true" customHeight="true" outlineLevel="0" collapsed="false">
      <c r="A155" s="101" t="s">
        <v>114</v>
      </c>
      <c r="B155" s="102"/>
      <c r="C155" s="102" t="n">
        <v>0</v>
      </c>
      <c r="D155" s="103"/>
      <c r="E155" s="102"/>
      <c r="F155" s="102" t="n">
        <f aca="false">C155-E155</f>
        <v>0</v>
      </c>
      <c r="G155" s="104"/>
      <c r="H155" s="101"/>
      <c r="J155" s="106"/>
      <c r="K155" s="106"/>
      <c r="L155" s="106"/>
      <c r="M155" s="106"/>
    </row>
    <row r="156" s="99" customFormat="true" ht="22.5" hidden="false" customHeight="true" outlineLevel="0" collapsed="false">
      <c r="A156" s="92" t="s">
        <v>206</v>
      </c>
      <c r="B156" s="93" t="n">
        <v>0</v>
      </c>
      <c r="C156" s="93" t="n">
        <v>0</v>
      </c>
      <c r="D156" s="94"/>
      <c r="E156" s="93" t="n">
        <v>61</v>
      </c>
      <c r="F156" s="93" t="n">
        <f aca="false">C156-E156</f>
        <v>-61</v>
      </c>
      <c r="G156" s="95" t="n">
        <f aca="false">F156/E156*100</f>
        <v>-100</v>
      </c>
      <c r="H156" s="92"/>
      <c r="I156" s="97" t="n">
        <f aca="false">J156+K156+C156</f>
        <v>0</v>
      </c>
      <c r="J156" s="101"/>
      <c r="K156" s="101"/>
      <c r="L156" s="101"/>
      <c r="M156" s="101"/>
    </row>
    <row r="157" s="99" customFormat="true" ht="22.5" hidden="false" customHeight="true" outlineLevel="0" collapsed="false">
      <c r="A157" s="92" t="s">
        <v>207</v>
      </c>
      <c r="B157" s="93" t="n">
        <v>0</v>
      </c>
      <c r="C157" s="93" t="n">
        <v>0</v>
      </c>
      <c r="D157" s="94"/>
      <c r="E157" s="93" t="n">
        <v>60</v>
      </c>
      <c r="F157" s="93" t="n">
        <f aca="false">C157-E157</f>
        <v>-60</v>
      </c>
      <c r="G157" s="95" t="n">
        <f aca="false">F157/E157*100</f>
        <v>-100</v>
      </c>
      <c r="H157" s="92"/>
      <c r="I157" s="97" t="n">
        <f aca="false">J157+K157+C157</f>
        <v>0</v>
      </c>
      <c r="J157" s="101"/>
      <c r="K157" s="101"/>
      <c r="L157" s="101"/>
      <c r="M157" s="101"/>
    </row>
    <row r="158" s="99" customFormat="true" ht="22.5" hidden="false" customHeight="true" outlineLevel="0" collapsed="false">
      <c r="A158" s="92" t="s">
        <v>208</v>
      </c>
      <c r="B158" s="93" t="n">
        <v>19</v>
      </c>
      <c r="C158" s="93" t="n">
        <v>19</v>
      </c>
      <c r="D158" s="94" t="n">
        <f aca="false">C158/B158*100</f>
        <v>100</v>
      </c>
      <c r="E158" s="93"/>
      <c r="F158" s="93" t="n">
        <f aca="false">C158-E158</f>
        <v>19</v>
      </c>
      <c r="G158" s="95"/>
      <c r="H158" s="92"/>
      <c r="I158" s="97" t="n">
        <f aca="false">J158+K158+C158</f>
        <v>19</v>
      </c>
      <c r="J158" s="101"/>
      <c r="K158" s="101"/>
      <c r="L158" s="101"/>
      <c r="M158" s="101"/>
    </row>
    <row r="159" s="105" customFormat="true" ht="18.75" hidden="true" customHeight="true" outlineLevel="0" collapsed="false">
      <c r="A159" s="101" t="s">
        <v>155</v>
      </c>
      <c r="B159" s="102"/>
      <c r="C159" s="102" t="n">
        <v>0</v>
      </c>
      <c r="D159" s="103"/>
      <c r="E159" s="102"/>
      <c r="F159" s="102" t="n">
        <f aca="false">C159-E159</f>
        <v>0</v>
      </c>
      <c r="G159" s="104"/>
      <c r="H159" s="101"/>
      <c r="J159" s="106"/>
      <c r="K159" s="106"/>
      <c r="L159" s="106"/>
      <c r="M159" s="106"/>
    </row>
    <row r="160" s="99" customFormat="true" ht="22.5" hidden="false" customHeight="true" outlineLevel="0" collapsed="false">
      <c r="A160" s="92" t="s">
        <v>121</v>
      </c>
      <c r="B160" s="93" t="n">
        <v>198</v>
      </c>
      <c r="C160" s="93" t="n">
        <v>198</v>
      </c>
      <c r="D160" s="94" t="n">
        <f aca="false">C160/B160*100</f>
        <v>100</v>
      </c>
      <c r="E160" s="93" t="n">
        <v>171</v>
      </c>
      <c r="F160" s="93" t="n">
        <f aca="false">C160-E160</f>
        <v>27</v>
      </c>
      <c r="G160" s="95" t="n">
        <f aca="false">F160/E160*100</f>
        <v>15.7894736842105</v>
      </c>
      <c r="H160" s="92"/>
      <c r="I160" s="97" t="n">
        <f aca="false">J160+K160+C160</f>
        <v>198</v>
      </c>
      <c r="J160" s="101"/>
      <c r="K160" s="101"/>
      <c r="L160" s="101"/>
      <c r="M160" s="101"/>
    </row>
    <row r="161" s="105" customFormat="true" ht="18.75" hidden="true" customHeight="true" outlineLevel="0" collapsed="false">
      <c r="A161" s="101" t="s">
        <v>209</v>
      </c>
      <c r="B161" s="102"/>
      <c r="C161" s="102" t="n">
        <v>0</v>
      </c>
      <c r="D161" s="103"/>
      <c r="E161" s="102"/>
      <c r="F161" s="102" t="n">
        <f aca="false">C161-E161</f>
        <v>0</v>
      </c>
      <c r="G161" s="104"/>
      <c r="H161" s="101"/>
      <c r="J161" s="106"/>
      <c r="K161" s="106"/>
      <c r="L161" s="106"/>
      <c r="M161" s="106"/>
    </row>
    <row r="162" s="99" customFormat="true" ht="22.5" hidden="false" customHeight="true" outlineLevel="0" collapsed="false">
      <c r="A162" s="92" t="s">
        <v>210</v>
      </c>
      <c r="B162" s="93" t="n">
        <f aca="false">SUM(B163:B174)</f>
        <v>3683</v>
      </c>
      <c r="C162" s="93" t="n">
        <f aca="false">SUM(C163:C174)</f>
        <v>3683</v>
      </c>
      <c r="D162" s="94" t="n">
        <f aca="false">C162/B162*100</f>
        <v>100</v>
      </c>
      <c r="E162" s="93" t="n">
        <f aca="false">SUM(E163:E174)</f>
        <v>2278</v>
      </c>
      <c r="F162" s="93" t="n">
        <f aca="false">C162-E162</f>
        <v>1405</v>
      </c>
      <c r="G162" s="95" t="n">
        <f aca="false">F162/E162*100</f>
        <v>61.6769095697981</v>
      </c>
      <c r="H162" s="100"/>
      <c r="I162" s="97" t="n">
        <f aca="false">J162+K162+C162</f>
        <v>3683</v>
      </c>
      <c r="J162" s="101" t="n">
        <f aca="false">SUM(J163:J174)</f>
        <v>0</v>
      </c>
      <c r="K162" s="101" t="n">
        <f aca="false">SUM(K163:K174)</f>
        <v>0</v>
      </c>
      <c r="L162" s="101" t="n">
        <f aca="false">SUM(L163:L174)</f>
        <v>0</v>
      </c>
      <c r="M162" s="101" t="n">
        <f aca="false">SUM(M163:M174)</f>
        <v>0</v>
      </c>
    </row>
    <row r="163" s="99" customFormat="true" ht="22.5" hidden="false" customHeight="true" outlineLevel="0" collapsed="false">
      <c r="A163" s="92" t="s">
        <v>112</v>
      </c>
      <c r="B163" s="93" t="n">
        <v>618</v>
      </c>
      <c r="C163" s="93" t="n">
        <v>618</v>
      </c>
      <c r="D163" s="94" t="n">
        <f aca="false">C163/B163*100</f>
        <v>100</v>
      </c>
      <c r="E163" s="93" t="n">
        <v>496</v>
      </c>
      <c r="F163" s="93" t="n">
        <f aca="false">C163-E163</f>
        <v>122</v>
      </c>
      <c r="G163" s="95" t="n">
        <f aca="false">F163/E163*100</f>
        <v>24.5967741935484</v>
      </c>
      <c r="H163" s="92"/>
      <c r="I163" s="97" t="n">
        <f aca="false">J163+K163+C163</f>
        <v>618</v>
      </c>
      <c r="J163" s="101"/>
      <c r="K163" s="101"/>
      <c r="L163" s="101"/>
      <c r="M163" s="101"/>
    </row>
    <row r="164" s="99" customFormat="true" ht="22.5" hidden="false" customHeight="true" outlineLevel="0" collapsed="false">
      <c r="A164" s="92" t="s">
        <v>113</v>
      </c>
      <c r="B164" s="93" t="n">
        <v>83</v>
      </c>
      <c r="C164" s="93" t="n">
        <v>83</v>
      </c>
      <c r="D164" s="94" t="n">
        <f aca="false">C164/B164*100</f>
        <v>100</v>
      </c>
      <c r="E164" s="93" t="n">
        <v>14</v>
      </c>
      <c r="F164" s="93" t="n">
        <f aca="false">C164-E164</f>
        <v>69</v>
      </c>
      <c r="G164" s="95" t="n">
        <f aca="false">F164/E164*100</f>
        <v>492.857142857143</v>
      </c>
      <c r="H164" s="92"/>
      <c r="I164" s="97" t="n">
        <f aca="false">J164+K164+C164</f>
        <v>83</v>
      </c>
      <c r="J164" s="101"/>
      <c r="K164" s="101"/>
      <c r="L164" s="101"/>
      <c r="M164" s="101"/>
    </row>
    <row r="165" s="105" customFormat="true" ht="18.75" hidden="true" customHeight="true" outlineLevel="0" collapsed="false">
      <c r="A165" s="101" t="s">
        <v>114</v>
      </c>
      <c r="B165" s="102"/>
      <c r="C165" s="102" t="n">
        <v>0</v>
      </c>
      <c r="D165" s="103"/>
      <c r="E165" s="102"/>
      <c r="F165" s="102" t="n">
        <f aca="false">C165-E165</f>
        <v>0</v>
      </c>
      <c r="G165" s="104"/>
      <c r="H165" s="101"/>
      <c r="J165" s="106"/>
      <c r="K165" s="106"/>
      <c r="L165" s="106"/>
      <c r="M165" s="106"/>
    </row>
    <row r="166" s="105" customFormat="true" ht="18.75" hidden="true" customHeight="true" outlineLevel="0" collapsed="false">
      <c r="A166" s="101" t="s">
        <v>211</v>
      </c>
      <c r="B166" s="102"/>
      <c r="C166" s="102" t="n">
        <v>0</v>
      </c>
      <c r="D166" s="103"/>
      <c r="E166" s="102"/>
      <c r="F166" s="102" t="n">
        <f aca="false">C166-E166</f>
        <v>0</v>
      </c>
      <c r="G166" s="104"/>
      <c r="H166" s="101"/>
      <c r="J166" s="106"/>
      <c r="K166" s="106"/>
      <c r="L166" s="106"/>
      <c r="M166" s="106"/>
    </row>
    <row r="167" s="105" customFormat="true" ht="18.75" hidden="true" customHeight="true" outlineLevel="0" collapsed="false">
      <c r="A167" s="101" t="s">
        <v>212</v>
      </c>
      <c r="B167" s="102"/>
      <c r="C167" s="102" t="n">
        <v>0</v>
      </c>
      <c r="D167" s="103"/>
      <c r="E167" s="102"/>
      <c r="F167" s="102" t="n">
        <f aca="false">C167-E167</f>
        <v>0</v>
      </c>
      <c r="G167" s="104"/>
      <c r="H167" s="101"/>
      <c r="J167" s="106"/>
      <c r="K167" s="106"/>
      <c r="L167" s="106"/>
      <c r="M167" s="106"/>
    </row>
    <row r="168" s="99" customFormat="true" ht="22.5" hidden="false" customHeight="true" outlineLevel="0" collapsed="false">
      <c r="A168" s="92" t="s">
        <v>213</v>
      </c>
      <c r="B168" s="93" t="n">
        <v>36</v>
      </c>
      <c r="C168" s="93" t="n">
        <v>36</v>
      </c>
      <c r="D168" s="94" t="n">
        <f aca="false">C168/B168*100</f>
        <v>100</v>
      </c>
      <c r="E168" s="93" t="n">
        <v>118</v>
      </c>
      <c r="F168" s="93" t="n">
        <f aca="false">C168-E168</f>
        <v>-82</v>
      </c>
      <c r="G168" s="95" t="n">
        <f aca="false">F168/E168*100</f>
        <v>-69.4915254237288</v>
      </c>
      <c r="H168" s="92"/>
      <c r="I168" s="97" t="n">
        <f aca="false">J168+K168+C168</f>
        <v>36</v>
      </c>
      <c r="J168" s="101"/>
      <c r="K168" s="101"/>
      <c r="L168" s="101"/>
      <c r="M168" s="101"/>
    </row>
    <row r="169" s="99" customFormat="true" ht="22.5" hidden="false" customHeight="true" outlineLevel="0" collapsed="false">
      <c r="A169" s="92" t="s">
        <v>214</v>
      </c>
      <c r="B169" s="93" t="n">
        <v>41</v>
      </c>
      <c r="C169" s="93" t="n">
        <v>41</v>
      </c>
      <c r="D169" s="94" t="n">
        <f aca="false">C169/B169*100</f>
        <v>100</v>
      </c>
      <c r="E169" s="93"/>
      <c r="F169" s="93" t="n">
        <f aca="false">C169-E169</f>
        <v>41</v>
      </c>
      <c r="G169" s="95"/>
      <c r="H169" s="92"/>
      <c r="I169" s="97" t="n">
        <f aca="false">J169+K169+C169</f>
        <v>41</v>
      </c>
      <c r="J169" s="101"/>
      <c r="K169" s="101"/>
      <c r="L169" s="101"/>
      <c r="M169" s="101"/>
    </row>
    <row r="170" s="105" customFormat="true" ht="18.75" hidden="true" customHeight="true" outlineLevel="0" collapsed="false">
      <c r="A170" s="101" t="s">
        <v>215</v>
      </c>
      <c r="B170" s="102"/>
      <c r="C170" s="102" t="n">
        <v>0</v>
      </c>
      <c r="D170" s="103"/>
      <c r="E170" s="102"/>
      <c r="F170" s="102" t="n">
        <f aca="false">C170-E170</f>
        <v>0</v>
      </c>
      <c r="G170" s="104"/>
      <c r="H170" s="101"/>
      <c r="J170" s="106"/>
      <c r="K170" s="106"/>
      <c r="L170" s="106"/>
      <c r="M170" s="106"/>
    </row>
    <row r="171" s="105" customFormat="true" ht="18.75" hidden="true" customHeight="true" outlineLevel="0" collapsed="false">
      <c r="A171" s="101" t="s">
        <v>216</v>
      </c>
      <c r="B171" s="102"/>
      <c r="C171" s="102" t="n">
        <v>0</v>
      </c>
      <c r="D171" s="103"/>
      <c r="E171" s="102"/>
      <c r="F171" s="102" t="n">
        <f aca="false">C171-E171</f>
        <v>0</v>
      </c>
      <c r="G171" s="104"/>
      <c r="H171" s="101"/>
      <c r="J171" s="106"/>
      <c r="K171" s="106"/>
      <c r="L171" s="106"/>
      <c r="M171" s="106"/>
    </row>
    <row r="172" s="105" customFormat="true" ht="18.75" hidden="true" customHeight="true" outlineLevel="0" collapsed="false">
      <c r="A172" s="101" t="s">
        <v>155</v>
      </c>
      <c r="B172" s="102"/>
      <c r="C172" s="102" t="n">
        <v>0</v>
      </c>
      <c r="D172" s="103"/>
      <c r="E172" s="102"/>
      <c r="F172" s="102" t="n">
        <f aca="false">C172-E172</f>
        <v>0</v>
      </c>
      <c r="G172" s="104"/>
      <c r="H172" s="101"/>
      <c r="J172" s="106"/>
      <c r="K172" s="106"/>
      <c r="L172" s="106"/>
      <c r="M172" s="106"/>
    </row>
    <row r="173" s="99" customFormat="true" ht="22.5" hidden="false" customHeight="true" outlineLevel="0" collapsed="false">
      <c r="A173" s="92" t="s">
        <v>121</v>
      </c>
      <c r="B173" s="93" t="n">
        <v>1520</v>
      </c>
      <c r="C173" s="93" t="n">
        <v>1520</v>
      </c>
      <c r="D173" s="94" t="n">
        <f aca="false">C173/B173*100</f>
        <v>100</v>
      </c>
      <c r="E173" s="93" t="n">
        <v>1634</v>
      </c>
      <c r="F173" s="93" t="n">
        <f aca="false">C173-E173</f>
        <v>-114</v>
      </c>
      <c r="G173" s="95" t="n">
        <f aca="false">F173/E173*100</f>
        <v>-6.97674418604651</v>
      </c>
      <c r="H173" s="92"/>
      <c r="I173" s="97" t="n">
        <f aca="false">J173+K173+C173</f>
        <v>1520</v>
      </c>
      <c r="J173" s="101"/>
      <c r="K173" s="101"/>
      <c r="L173" s="101"/>
      <c r="M173" s="101"/>
    </row>
    <row r="174" s="99" customFormat="true" ht="22.5" hidden="false" customHeight="true" outlineLevel="0" collapsed="false">
      <c r="A174" s="92" t="s">
        <v>217</v>
      </c>
      <c r="B174" s="93" t="n">
        <v>1385</v>
      </c>
      <c r="C174" s="93" t="n">
        <v>1385</v>
      </c>
      <c r="D174" s="94" t="n">
        <f aca="false">C174/B174*100</f>
        <v>100</v>
      </c>
      <c r="E174" s="93" t="n">
        <v>16</v>
      </c>
      <c r="F174" s="93" t="n">
        <f aca="false">C174-E174</f>
        <v>1369</v>
      </c>
      <c r="G174" s="95" t="n">
        <f aca="false">F174/E174*100</f>
        <v>8556.25</v>
      </c>
      <c r="H174" s="92"/>
      <c r="I174" s="97" t="n">
        <f aca="false">J174+K174+C174</f>
        <v>1385</v>
      </c>
      <c r="J174" s="101"/>
      <c r="K174" s="101"/>
      <c r="L174" s="101"/>
      <c r="M174" s="101"/>
    </row>
    <row r="175" s="99" customFormat="true" ht="22.5" hidden="false" customHeight="true" outlineLevel="0" collapsed="false">
      <c r="A175" s="92" t="s">
        <v>218</v>
      </c>
      <c r="B175" s="93" t="n">
        <f aca="false">SUM(B176:B181)</f>
        <v>303</v>
      </c>
      <c r="C175" s="93" t="n">
        <f aca="false">SUM(C176:C181)</f>
        <v>303</v>
      </c>
      <c r="D175" s="94" t="n">
        <f aca="false">C175/B175*100</f>
        <v>100</v>
      </c>
      <c r="E175" s="93" t="n">
        <f aca="false">SUM(E176:E181)</f>
        <v>332</v>
      </c>
      <c r="F175" s="93" t="n">
        <f aca="false">C175-E175</f>
        <v>-29</v>
      </c>
      <c r="G175" s="95" t="n">
        <f aca="false">F175/E175*100</f>
        <v>-8.73493975903615</v>
      </c>
      <c r="H175" s="100"/>
      <c r="I175" s="97" t="n">
        <f aca="false">J175+K175+C175</f>
        <v>303</v>
      </c>
      <c r="J175" s="101" t="n">
        <f aca="false">SUM(J176:J181)</f>
        <v>0</v>
      </c>
      <c r="K175" s="101" t="n">
        <f aca="false">SUM(K176:K181)</f>
        <v>0</v>
      </c>
      <c r="L175" s="101" t="n">
        <f aca="false">SUM(L176:L181)</f>
        <v>0</v>
      </c>
      <c r="M175" s="101" t="n">
        <f aca="false">SUM(M176:M181)</f>
        <v>0</v>
      </c>
    </row>
    <row r="176" s="99" customFormat="true" ht="22.5" hidden="false" customHeight="true" outlineLevel="0" collapsed="false">
      <c r="A176" s="92" t="s">
        <v>112</v>
      </c>
      <c r="B176" s="93" t="n">
        <v>195</v>
      </c>
      <c r="C176" s="93" t="n">
        <v>195</v>
      </c>
      <c r="D176" s="94" t="n">
        <f aca="false">C176/B176*100</f>
        <v>100</v>
      </c>
      <c r="E176" s="93" t="n">
        <v>184</v>
      </c>
      <c r="F176" s="93" t="n">
        <f aca="false">C176-E176</f>
        <v>11</v>
      </c>
      <c r="G176" s="95" t="n">
        <f aca="false">F176/E176*100</f>
        <v>5.97826086956522</v>
      </c>
      <c r="H176" s="92"/>
      <c r="I176" s="97" t="n">
        <f aca="false">J176+K176+C176</f>
        <v>195</v>
      </c>
      <c r="J176" s="101"/>
      <c r="K176" s="101"/>
      <c r="L176" s="101"/>
      <c r="M176" s="101"/>
    </row>
    <row r="177" s="99" customFormat="true" ht="22.5" hidden="false" customHeight="true" outlineLevel="0" collapsed="false">
      <c r="A177" s="92" t="s">
        <v>113</v>
      </c>
      <c r="B177" s="93" t="n">
        <v>6</v>
      </c>
      <c r="C177" s="93" t="n">
        <v>6</v>
      </c>
      <c r="D177" s="94" t="n">
        <f aca="false">C177/B177*100</f>
        <v>100</v>
      </c>
      <c r="E177" s="93" t="n">
        <v>21</v>
      </c>
      <c r="F177" s="93" t="n">
        <f aca="false">C177-E177</f>
        <v>-15</v>
      </c>
      <c r="G177" s="95" t="n">
        <f aca="false">F177/E177*100</f>
        <v>-71.4285714285714</v>
      </c>
      <c r="H177" s="92"/>
      <c r="I177" s="97" t="n">
        <f aca="false">J177+K177+C177</f>
        <v>6</v>
      </c>
      <c r="J177" s="101"/>
      <c r="K177" s="101"/>
      <c r="L177" s="101"/>
      <c r="M177" s="101"/>
    </row>
    <row r="178" s="105" customFormat="true" ht="18.75" hidden="true" customHeight="true" outlineLevel="0" collapsed="false">
      <c r="A178" s="101" t="s">
        <v>114</v>
      </c>
      <c r="B178" s="102"/>
      <c r="C178" s="102" t="n">
        <v>0</v>
      </c>
      <c r="D178" s="103"/>
      <c r="E178" s="102"/>
      <c r="F178" s="102" t="n">
        <f aca="false">C178-E178</f>
        <v>0</v>
      </c>
      <c r="G178" s="104"/>
      <c r="H178" s="101"/>
      <c r="J178" s="106"/>
      <c r="K178" s="106"/>
      <c r="L178" s="106"/>
      <c r="M178" s="106"/>
    </row>
    <row r="179" s="99" customFormat="true" ht="22.5" hidden="false" customHeight="true" outlineLevel="0" collapsed="false">
      <c r="A179" s="92" t="s">
        <v>219</v>
      </c>
      <c r="B179" s="93" t="n">
        <v>81</v>
      </c>
      <c r="C179" s="93" t="n">
        <v>81</v>
      </c>
      <c r="D179" s="94" t="n">
        <f aca="false">C179/B179*100</f>
        <v>100</v>
      </c>
      <c r="E179" s="93" t="n">
        <v>109</v>
      </c>
      <c r="F179" s="93" t="n">
        <f aca="false">C179-E179</f>
        <v>-28</v>
      </c>
      <c r="G179" s="95" t="n">
        <f aca="false">F179/E179*100</f>
        <v>-25.6880733944954</v>
      </c>
      <c r="H179" s="92"/>
      <c r="I179" s="97" t="n">
        <f aca="false">J179+K179+C179</f>
        <v>81</v>
      </c>
      <c r="J179" s="101"/>
      <c r="K179" s="101"/>
      <c r="L179" s="101"/>
      <c r="M179" s="101"/>
    </row>
    <row r="180" s="99" customFormat="true" ht="22.5" hidden="false" customHeight="true" outlineLevel="0" collapsed="false">
      <c r="A180" s="92" t="s">
        <v>121</v>
      </c>
      <c r="B180" s="93" t="n">
        <v>21</v>
      </c>
      <c r="C180" s="93" t="n">
        <v>21</v>
      </c>
      <c r="D180" s="94" t="n">
        <f aca="false">C180/B180*100</f>
        <v>100</v>
      </c>
      <c r="E180" s="93" t="n">
        <v>18</v>
      </c>
      <c r="F180" s="93" t="n">
        <f aca="false">C180-E180</f>
        <v>3</v>
      </c>
      <c r="G180" s="95" t="n">
        <f aca="false">F180/E180*100</f>
        <v>16.6666666666667</v>
      </c>
      <c r="H180" s="92"/>
      <c r="I180" s="97" t="n">
        <f aca="false">J180+K180+C180</f>
        <v>21</v>
      </c>
      <c r="J180" s="101"/>
      <c r="K180" s="101"/>
      <c r="L180" s="101"/>
      <c r="M180" s="101"/>
    </row>
    <row r="181" s="105" customFormat="true" ht="18.75" hidden="true" customHeight="true" outlineLevel="0" collapsed="false">
      <c r="A181" s="101" t="s">
        <v>220</v>
      </c>
      <c r="B181" s="102"/>
      <c r="C181" s="102" t="n">
        <v>0</v>
      </c>
      <c r="D181" s="103"/>
      <c r="E181" s="102"/>
      <c r="F181" s="102" t="n">
        <f aca="false">C181-E181</f>
        <v>0</v>
      </c>
      <c r="G181" s="104"/>
      <c r="H181" s="101"/>
      <c r="J181" s="106"/>
      <c r="K181" s="106"/>
      <c r="L181" s="106"/>
      <c r="M181" s="106"/>
    </row>
    <row r="182" s="99" customFormat="true" ht="22.5" hidden="false" customHeight="true" outlineLevel="0" collapsed="false">
      <c r="A182" s="92" t="s">
        <v>221</v>
      </c>
      <c r="B182" s="93" t="n">
        <f aca="false">SUM(B183:B188)</f>
        <v>10</v>
      </c>
      <c r="C182" s="93" t="n">
        <f aca="false">SUM(C183:C188)</f>
        <v>10</v>
      </c>
      <c r="D182" s="94" t="n">
        <f aca="false">C182/B182*100</f>
        <v>100</v>
      </c>
      <c r="E182" s="93" t="n">
        <f aca="false">SUM(E183:E188)</f>
        <v>8</v>
      </c>
      <c r="F182" s="93" t="n">
        <f aca="false">C182-E182</f>
        <v>2</v>
      </c>
      <c r="G182" s="95" t="n">
        <f aca="false">F182/E182*100</f>
        <v>25</v>
      </c>
      <c r="H182" s="100"/>
      <c r="I182" s="97" t="n">
        <f aca="false">J182+K182+C182</f>
        <v>10</v>
      </c>
      <c r="J182" s="101" t="n">
        <f aca="false">SUM(J183:J188)</f>
        <v>0</v>
      </c>
      <c r="K182" s="101" t="n">
        <f aca="false">SUM(K183:K188)</f>
        <v>0</v>
      </c>
      <c r="L182" s="101" t="n">
        <f aca="false">SUM(L183:L188)</f>
        <v>0</v>
      </c>
      <c r="M182" s="101" t="n">
        <f aca="false">SUM(M183:M188)</f>
        <v>0</v>
      </c>
    </row>
    <row r="183" s="105" customFormat="true" ht="18.75" hidden="true" customHeight="true" outlineLevel="0" collapsed="false">
      <c r="A183" s="101" t="s">
        <v>112</v>
      </c>
      <c r="B183" s="102"/>
      <c r="C183" s="102"/>
      <c r="D183" s="103"/>
      <c r="E183" s="102"/>
      <c r="F183" s="102" t="n">
        <f aca="false">C183-E183</f>
        <v>0</v>
      </c>
      <c r="G183" s="104"/>
      <c r="H183" s="101"/>
      <c r="J183" s="106"/>
      <c r="K183" s="106"/>
      <c r="L183" s="106"/>
      <c r="M183" s="106"/>
    </row>
    <row r="184" s="99" customFormat="true" ht="22.5" hidden="false" customHeight="true" outlineLevel="0" collapsed="false">
      <c r="A184" s="92" t="s">
        <v>113</v>
      </c>
      <c r="B184" s="93" t="n">
        <v>10</v>
      </c>
      <c r="C184" s="93" t="n">
        <v>10</v>
      </c>
      <c r="D184" s="94" t="n">
        <f aca="false">C184/B184*100</f>
        <v>100</v>
      </c>
      <c r="E184" s="93" t="n">
        <v>8</v>
      </c>
      <c r="F184" s="93" t="n">
        <f aca="false">C184-E184</f>
        <v>2</v>
      </c>
      <c r="G184" s="95" t="n">
        <f aca="false">F184/E184*100</f>
        <v>25</v>
      </c>
      <c r="H184" s="92"/>
      <c r="I184" s="97" t="n">
        <f aca="false">J184+K184+C184</f>
        <v>10</v>
      </c>
      <c r="J184" s="101"/>
      <c r="K184" s="101"/>
      <c r="L184" s="101"/>
      <c r="M184" s="101"/>
    </row>
    <row r="185" s="105" customFormat="true" ht="18.75" hidden="true" customHeight="true" outlineLevel="0" collapsed="false">
      <c r="A185" s="101" t="s">
        <v>114</v>
      </c>
      <c r="B185" s="102"/>
      <c r="C185" s="102"/>
      <c r="D185" s="103"/>
      <c r="E185" s="102"/>
      <c r="F185" s="102" t="n">
        <f aca="false">C185-E185</f>
        <v>0</v>
      </c>
      <c r="G185" s="104"/>
      <c r="H185" s="101"/>
      <c r="J185" s="106"/>
      <c r="K185" s="106"/>
      <c r="L185" s="106"/>
      <c r="M185" s="106"/>
    </row>
    <row r="186" s="105" customFormat="true" ht="18.75" hidden="true" customHeight="true" outlineLevel="0" collapsed="false">
      <c r="A186" s="101" t="s">
        <v>222</v>
      </c>
      <c r="B186" s="102"/>
      <c r="C186" s="102"/>
      <c r="D186" s="103"/>
      <c r="E186" s="102"/>
      <c r="F186" s="102" t="n">
        <f aca="false">C186-E186</f>
        <v>0</v>
      </c>
      <c r="G186" s="104"/>
      <c r="H186" s="101"/>
      <c r="J186" s="106"/>
      <c r="K186" s="106"/>
      <c r="L186" s="106"/>
      <c r="M186" s="106"/>
    </row>
    <row r="187" s="105" customFormat="true" ht="18.75" hidden="true" customHeight="true" outlineLevel="0" collapsed="false">
      <c r="A187" s="101" t="s">
        <v>121</v>
      </c>
      <c r="B187" s="102"/>
      <c r="C187" s="102"/>
      <c r="D187" s="103"/>
      <c r="E187" s="102"/>
      <c r="F187" s="102" t="n">
        <f aca="false">C187-E187</f>
        <v>0</v>
      </c>
      <c r="G187" s="104"/>
      <c r="H187" s="101"/>
      <c r="J187" s="106"/>
      <c r="K187" s="106"/>
      <c r="L187" s="106"/>
      <c r="M187" s="106"/>
    </row>
    <row r="188" s="105" customFormat="true" ht="18.75" hidden="true" customHeight="true" outlineLevel="0" collapsed="false">
      <c r="A188" s="101" t="s">
        <v>223</v>
      </c>
      <c r="B188" s="102"/>
      <c r="C188" s="102"/>
      <c r="D188" s="103"/>
      <c r="E188" s="102"/>
      <c r="F188" s="102" t="n">
        <f aca="false">C188-E188</f>
        <v>0</v>
      </c>
      <c r="G188" s="104"/>
      <c r="H188" s="101"/>
      <c r="J188" s="106"/>
      <c r="K188" s="106"/>
      <c r="L188" s="106"/>
      <c r="M188" s="106"/>
    </row>
    <row r="189" s="105" customFormat="true" ht="18.75" hidden="true" customHeight="true" outlineLevel="0" collapsed="false">
      <c r="A189" s="101" t="s">
        <v>224</v>
      </c>
      <c r="B189" s="102" t="n">
        <f aca="false">SUM(B190:B197)</f>
        <v>0</v>
      </c>
      <c r="C189" s="102" t="n">
        <f aca="false">SUM(C190:C197)</f>
        <v>0</v>
      </c>
      <c r="D189" s="103"/>
      <c r="E189" s="102" t="n">
        <f aca="false">SUM(E190:E197)</f>
        <v>0</v>
      </c>
      <c r="F189" s="102" t="n">
        <f aca="false">C189-E189</f>
        <v>0</v>
      </c>
      <c r="G189" s="104"/>
      <c r="H189" s="107"/>
      <c r="J189" s="106" t="n">
        <f aca="false">SUM(J190:J197)</f>
        <v>0</v>
      </c>
      <c r="K189" s="106" t="n">
        <f aca="false">SUM(K190:K197)</f>
        <v>0</v>
      </c>
      <c r="L189" s="106" t="n">
        <f aca="false">SUM(L190:L197)</f>
        <v>0</v>
      </c>
      <c r="M189" s="106" t="n">
        <f aca="false">SUM(M190:M197)</f>
        <v>0</v>
      </c>
    </row>
    <row r="190" s="105" customFormat="true" ht="18.75" hidden="true" customHeight="true" outlineLevel="0" collapsed="false">
      <c r="A190" s="101" t="s">
        <v>112</v>
      </c>
      <c r="B190" s="102"/>
      <c r="C190" s="102"/>
      <c r="D190" s="103"/>
      <c r="E190" s="102"/>
      <c r="F190" s="102" t="n">
        <f aca="false">C190-E190</f>
        <v>0</v>
      </c>
      <c r="G190" s="104"/>
      <c r="H190" s="101"/>
      <c r="J190" s="106"/>
      <c r="K190" s="106"/>
      <c r="L190" s="106"/>
      <c r="M190" s="106"/>
    </row>
    <row r="191" s="105" customFormat="true" ht="18.75" hidden="true" customHeight="true" outlineLevel="0" collapsed="false">
      <c r="A191" s="101" t="s">
        <v>113</v>
      </c>
      <c r="B191" s="102"/>
      <c r="C191" s="102"/>
      <c r="D191" s="103"/>
      <c r="E191" s="102"/>
      <c r="F191" s="102" t="n">
        <f aca="false">C191-E191</f>
        <v>0</v>
      </c>
      <c r="G191" s="104"/>
      <c r="H191" s="101"/>
      <c r="J191" s="106"/>
      <c r="K191" s="106"/>
      <c r="L191" s="106"/>
      <c r="M191" s="106"/>
    </row>
    <row r="192" s="105" customFormat="true" ht="18.75" hidden="true" customHeight="true" outlineLevel="0" collapsed="false">
      <c r="A192" s="101" t="s">
        <v>114</v>
      </c>
      <c r="B192" s="102"/>
      <c r="C192" s="102"/>
      <c r="D192" s="103"/>
      <c r="E192" s="102"/>
      <c r="F192" s="102" t="n">
        <f aca="false">C192-E192</f>
        <v>0</v>
      </c>
      <c r="G192" s="104"/>
      <c r="H192" s="101"/>
      <c r="J192" s="106"/>
      <c r="K192" s="106"/>
      <c r="L192" s="106"/>
      <c r="M192" s="106"/>
    </row>
    <row r="193" s="105" customFormat="true" ht="18.75" hidden="true" customHeight="true" outlineLevel="0" collapsed="false">
      <c r="A193" s="101" t="s">
        <v>225</v>
      </c>
      <c r="B193" s="102"/>
      <c r="C193" s="102"/>
      <c r="D193" s="103"/>
      <c r="E193" s="102"/>
      <c r="F193" s="102" t="n">
        <f aca="false">C193-E193</f>
        <v>0</v>
      </c>
      <c r="G193" s="104"/>
      <c r="H193" s="101"/>
      <c r="J193" s="106"/>
      <c r="K193" s="106"/>
      <c r="L193" s="106"/>
      <c r="M193" s="106"/>
    </row>
    <row r="194" s="105" customFormat="true" ht="18.75" hidden="true" customHeight="true" outlineLevel="0" collapsed="false">
      <c r="A194" s="101" t="s">
        <v>226</v>
      </c>
      <c r="B194" s="102"/>
      <c r="C194" s="102"/>
      <c r="D194" s="103"/>
      <c r="E194" s="102"/>
      <c r="F194" s="102" t="n">
        <f aca="false">C194-E194</f>
        <v>0</v>
      </c>
      <c r="G194" s="104"/>
      <c r="H194" s="101"/>
      <c r="J194" s="106"/>
      <c r="K194" s="106"/>
      <c r="L194" s="106"/>
      <c r="M194" s="106"/>
    </row>
    <row r="195" s="105" customFormat="true" ht="18.75" hidden="true" customHeight="true" outlineLevel="0" collapsed="false">
      <c r="A195" s="101" t="s">
        <v>227</v>
      </c>
      <c r="B195" s="102"/>
      <c r="C195" s="102"/>
      <c r="D195" s="103"/>
      <c r="E195" s="102"/>
      <c r="F195" s="102" t="n">
        <f aca="false">C195-E195</f>
        <v>0</v>
      </c>
      <c r="G195" s="104"/>
      <c r="H195" s="101"/>
      <c r="J195" s="106"/>
      <c r="K195" s="106"/>
      <c r="L195" s="106"/>
      <c r="M195" s="106"/>
    </row>
    <row r="196" s="105" customFormat="true" ht="18.75" hidden="true" customHeight="true" outlineLevel="0" collapsed="false">
      <c r="A196" s="101" t="s">
        <v>121</v>
      </c>
      <c r="B196" s="102"/>
      <c r="C196" s="102"/>
      <c r="D196" s="103"/>
      <c r="E196" s="102"/>
      <c r="F196" s="102" t="n">
        <f aca="false">C196-E196</f>
        <v>0</v>
      </c>
      <c r="G196" s="104"/>
      <c r="H196" s="101"/>
      <c r="J196" s="106"/>
      <c r="K196" s="106"/>
      <c r="L196" s="106"/>
      <c r="M196" s="106"/>
    </row>
    <row r="197" s="105" customFormat="true" ht="18.75" hidden="true" customHeight="true" outlineLevel="0" collapsed="false">
      <c r="A197" s="101" t="s">
        <v>228</v>
      </c>
      <c r="B197" s="102"/>
      <c r="C197" s="102"/>
      <c r="D197" s="103"/>
      <c r="E197" s="102"/>
      <c r="F197" s="102" t="n">
        <f aca="false">C197-E197</f>
        <v>0</v>
      </c>
      <c r="G197" s="104"/>
      <c r="H197" s="101"/>
      <c r="J197" s="106"/>
      <c r="K197" s="106"/>
      <c r="L197" s="106"/>
      <c r="M197" s="106"/>
    </row>
    <row r="198" s="99" customFormat="true" ht="22.5" hidden="false" customHeight="true" outlineLevel="0" collapsed="false">
      <c r="A198" s="92" t="s">
        <v>229</v>
      </c>
      <c r="B198" s="93" t="n">
        <f aca="false">SUM(B199:B203)</f>
        <v>421</v>
      </c>
      <c r="C198" s="93" t="n">
        <f aca="false">SUM(C199:C203)</f>
        <v>221</v>
      </c>
      <c r="D198" s="94" t="n">
        <f aca="false">C198/B198*100</f>
        <v>52.4940617577197</v>
      </c>
      <c r="E198" s="93" t="n">
        <f aca="false">SUM(E199:E203)</f>
        <v>219</v>
      </c>
      <c r="F198" s="93" t="n">
        <f aca="false">C198-E198</f>
        <v>2</v>
      </c>
      <c r="G198" s="95" t="n">
        <f aca="false">F198/E198*100</f>
        <v>0.91324200913242</v>
      </c>
      <c r="H198" s="100"/>
      <c r="I198" s="97" t="n">
        <f aca="false">J198+K198+C198</f>
        <v>421</v>
      </c>
      <c r="J198" s="101" t="n">
        <f aca="false">SUM(J199:J203)</f>
        <v>200</v>
      </c>
      <c r="K198" s="101" t="n">
        <f aca="false">SUM(K199:K203)</f>
        <v>0</v>
      </c>
      <c r="L198" s="101" t="n">
        <f aca="false">SUM(L199:L203)</f>
        <v>0</v>
      </c>
      <c r="M198" s="101" t="n">
        <f aca="false">SUM(M199:M203)</f>
        <v>0</v>
      </c>
    </row>
    <row r="199" s="99" customFormat="true" ht="22.5" hidden="false" customHeight="true" outlineLevel="0" collapsed="false">
      <c r="A199" s="92" t="s">
        <v>112</v>
      </c>
      <c r="B199" s="93" t="n">
        <v>221</v>
      </c>
      <c r="C199" s="93" t="n">
        <v>221</v>
      </c>
      <c r="D199" s="94" t="n">
        <f aca="false">C199/B199*100</f>
        <v>100</v>
      </c>
      <c r="E199" s="93" t="n">
        <v>15</v>
      </c>
      <c r="F199" s="93" t="n">
        <f aca="false">C199-E199</f>
        <v>206</v>
      </c>
      <c r="G199" s="95" t="n">
        <f aca="false">F199/E199*100</f>
        <v>1373.33333333333</v>
      </c>
      <c r="H199" s="92"/>
      <c r="I199" s="97" t="n">
        <f aca="false">J199+K199+C199</f>
        <v>221</v>
      </c>
      <c r="J199" s="101"/>
      <c r="K199" s="101"/>
      <c r="L199" s="101"/>
      <c r="M199" s="101"/>
    </row>
    <row r="200" s="105" customFormat="true" ht="18.75" hidden="true" customHeight="true" outlineLevel="0" collapsed="false">
      <c r="A200" s="101" t="s">
        <v>113</v>
      </c>
      <c r="B200" s="102"/>
      <c r="C200" s="102"/>
      <c r="D200" s="103"/>
      <c r="E200" s="102"/>
      <c r="F200" s="102" t="n">
        <f aca="false">C200-E200</f>
        <v>0</v>
      </c>
      <c r="G200" s="104"/>
      <c r="H200" s="101"/>
      <c r="J200" s="106"/>
      <c r="K200" s="106"/>
      <c r="L200" s="106"/>
      <c r="M200" s="106"/>
    </row>
    <row r="201" s="105" customFormat="true" ht="18.75" hidden="true" customHeight="true" outlineLevel="0" collapsed="false">
      <c r="A201" s="101" t="s">
        <v>114</v>
      </c>
      <c r="B201" s="102"/>
      <c r="C201" s="102"/>
      <c r="D201" s="103"/>
      <c r="E201" s="102"/>
      <c r="F201" s="102" t="n">
        <f aca="false">C201-E201</f>
        <v>0</v>
      </c>
      <c r="G201" s="104"/>
      <c r="H201" s="101"/>
      <c r="J201" s="106"/>
      <c r="K201" s="106"/>
      <c r="L201" s="106"/>
      <c r="M201" s="106"/>
    </row>
    <row r="202" s="99" customFormat="true" ht="22.5" hidden="false" customHeight="true" outlineLevel="0" collapsed="false">
      <c r="A202" s="92" t="s">
        <v>230</v>
      </c>
      <c r="B202" s="93" t="n">
        <v>0</v>
      </c>
      <c r="C202" s="93"/>
      <c r="D202" s="94"/>
      <c r="E202" s="93" t="n">
        <v>4</v>
      </c>
      <c r="F202" s="93" t="n">
        <f aca="false">C202-E202</f>
        <v>-4</v>
      </c>
      <c r="G202" s="95" t="n">
        <f aca="false">F202/E202*100</f>
        <v>-100</v>
      </c>
      <c r="H202" s="92"/>
      <c r="I202" s="97" t="n">
        <f aca="false">J202+K202+C202</f>
        <v>0</v>
      </c>
      <c r="J202" s="101"/>
      <c r="K202" s="101"/>
      <c r="L202" s="101"/>
      <c r="M202" s="101"/>
    </row>
    <row r="203" s="99" customFormat="true" ht="22.5" hidden="false" customHeight="true" outlineLevel="0" collapsed="false">
      <c r="A203" s="92" t="s">
        <v>231</v>
      </c>
      <c r="B203" s="93" t="n">
        <v>200</v>
      </c>
      <c r="C203" s="93"/>
      <c r="D203" s="94" t="n">
        <f aca="false">C203/B203*100</f>
        <v>0</v>
      </c>
      <c r="E203" s="93" t="n">
        <v>200</v>
      </c>
      <c r="F203" s="93" t="n">
        <f aca="false">C203-E203</f>
        <v>-200</v>
      </c>
      <c r="G203" s="95" t="n">
        <f aca="false">F203/E203*100</f>
        <v>-100</v>
      </c>
      <c r="H203" s="92"/>
      <c r="I203" s="97" t="n">
        <f aca="false">J203+K203+C203</f>
        <v>200</v>
      </c>
      <c r="J203" s="101" t="n">
        <v>200</v>
      </c>
      <c r="K203" s="101"/>
      <c r="L203" s="101"/>
      <c r="M203" s="101"/>
    </row>
    <row r="204" s="99" customFormat="true" ht="22.5" hidden="false" customHeight="true" outlineLevel="0" collapsed="false">
      <c r="A204" s="92" t="s">
        <v>232</v>
      </c>
      <c r="B204" s="93" t="n">
        <f aca="false">SUM(B205:B210)</f>
        <v>446</v>
      </c>
      <c r="C204" s="93" t="n">
        <f aca="false">SUM(C205:C210)</f>
        <v>446</v>
      </c>
      <c r="D204" s="94" t="n">
        <f aca="false">C204/B204*100</f>
        <v>100</v>
      </c>
      <c r="E204" s="93" t="n">
        <f aca="false">SUM(E205:E210)</f>
        <v>387</v>
      </c>
      <c r="F204" s="93" t="n">
        <f aca="false">C204-E204</f>
        <v>59</v>
      </c>
      <c r="G204" s="95" t="n">
        <f aca="false">F204/E204*100</f>
        <v>15.2454780361757</v>
      </c>
      <c r="H204" s="100"/>
      <c r="I204" s="97" t="n">
        <f aca="false">J204+K204+C204</f>
        <v>446</v>
      </c>
      <c r="J204" s="101" t="n">
        <f aca="false">SUM(J205:J210)</f>
        <v>0</v>
      </c>
      <c r="K204" s="101" t="n">
        <f aca="false">SUM(K205:K210)</f>
        <v>0</v>
      </c>
      <c r="L204" s="101" t="n">
        <f aca="false">SUM(L205:L210)</f>
        <v>0</v>
      </c>
      <c r="M204" s="101" t="n">
        <f aca="false">SUM(M205:M210)</f>
        <v>0</v>
      </c>
    </row>
    <row r="205" s="99" customFormat="true" ht="22.5" hidden="false" customHeight="true" outlineLevel="0" collapsed="false">
      <c r="A205" s="92" t="s">
        <v>112</v>
      </c>
      <c r="B205" s="93" t="n">
        <v>336</v>
      </c>
      <c r="C205" s="93" t="n">
        <v>336</v>
      </c>
      <c r="D205" s="94" t="n">
        <f aca="false">C205/B205*100</f>
        <v>100</v>
      </c>
      <c r="E205" s="93" t="n">
        <v>375</v>
      </c>
      <c r="F205" s="93" t="n">
        <f aca="false">C205-E205</f>
        <v>-39</v>
      </c>
      <c r="G205" s="95" t="n">
        <f aca="false">F205/E205*100</f>
        <v>-10.4</v>
      </c>
      <c r="H205" s="92"/>
      <c r="I205" s="97" t="n">
        <f aca="false">J205+K205+C205</f>
        <v>336</v>
      </c>
      <c r="J205" s="101"/>
      <c r="K205" s="101"/>
      <c r="L205" s="101"/>
      <c r="M205" s="101"/>
    </row>
    <row r="206" s="99" customFormat="true" ht="22.5" hidden="false" customHeight="true" outlineLevel="0" collapsed="false">
      <c r="A206" s="92" t="s">
        <v>113</v>
      </c>
      <c r="B206" s="93" t="n">
        <v>110</v>
      </c>
      <c r="C206" s="93" t="n">
        <v>110</v>
      </c>
      <c r="D206" s="94" t="n">
        <f aca="false">C206/B206*100</f>
        <v>100</v>
      </c>
      <c r="E206" s="93" t="n">
        <v>12</v>
      </c>
      <c r="F206" s="93" t="n">
        <f aca="false">C206-E206</f>
        <v>98</v>
      </c>
      <c r="G206" s="95" t="n">
        <f aca="false">F206/E206*100</f>
        <v>816.666666666667</v>
      </c>
      <c r="H206" s="92"/>
      <c r="I206" s="97" t="n">
        <f aca="false">J206+K206+C206</f>
        <v>110</v>
      </c>
      <c r="J206" s="101"/>
      <c r="K206" s="101"/>
      <c r="L206" s="101"/>
      <c r="M206" s="101"/>
    </row>
    <row r="207" s="105" customFormat="true" ht="18.75" hidden="true" customHeight="true" outlineLevel="0" collapsed="false">
      <c r="A207" s="101" t="s">
        <v>114</v>
      </c>
      <c r="B207" s="102"/>
      <c r="C207" s="102"/>
      <c r="D207" s="103"/>
      <c r="E207" s="102"/>
      <c r="F207" s="102" t="n">
        <f aca="false">C207-E207</f>
        <v>0</v>
      </c>
      <c r="G207" s="104"/>
      <c r="H207" s="101"/>
      <c r="J207" s="106"/>
      <c r="K207" s="106"/>
      <c r="L207" s="106"/>
      <c r="M207" s="106"/>
    </row>
    <row r="208" s="105" customFormat="true" ht="18.75" hidden="true" customHeight="true" outlineLevel="0" collapsed="false">
      <c r="A208" s="101" t="s">
        <v>126</v>
      </c>
      <c r="B208" s="102"/>
      <c r="C208" s="102"/>
      <c r="D208" s="103"/>
      <c r="E208" s="102"/>
      <c r="F208" s="102" t="n">
        <f aca="false">C208-E208</f>
        <v>0</v>
      </c>
      <c r="G208" s="104"/>
      <c r="H208" s="101"/>
      <c r="J208" s="106"/>
      <c r="K208" s="106"/>
      <c r="L208" s="106"/>
      <c r="M208" s="106"/>
    </row>
    <row r="209" s="105" customFormat="true" ht="18.75" hidden="true" customHeight="true" outlineLevel="0" collapsed="false">
      <c r="A209" s="101" t="s">
        <v>121</v>
      </c>
      <c r="B209" s="102"/>
      <c r="C209" s="102"/>
      <c r="D209" s="103"/>
      <c r="E209" s="102"/>
      <c r="F209" s="102" t="n">
        <f aca="false">C209-E209</f>
        <v>0</v>
      </c>
      <c r="G209" s="104"/>
      <c r="H209" s="101"/>
      <c r="J209" s="106"/>
      <c r="K209" s="106"/>
      <c r="L209" s="106"/>
      <c r="M209" s="106"/>
    </row>
    <row r="210" s="105" customFormat="true" ht="18.75" hidden="true" customHeight="true" outlineLevel="0" collapsed="false">
      <c r="A210" s="101" t="s">
        <v>233</v>
      </c>
      <c r="B210" s="102"/>
      <c r="C210" s="102"/>
      <c r="D210" s="103"/>
      <c r="E210" s="102"/>
      <c r="F210" s="102" t="n">
        <f aca="false">C210-E210</f>
        <v>0</v>
      </c>
      <c r="G210" s="104"/>
      <c r="H210" s="101"/>
      <c r="J210" s="106"/>
      <c r="K210" s="106"/>
      <c r="L210" s="106"/>
      <c r="M210" s="106"/>
    </row>
    <row r="211" s="99" customFormat="true" ht="22.5" hidden="false" customHeight="true" outlineLevel="0" collapsed="false">
      <c r="A211" s="92" t="s">
        <v>234</v>
      </c>
      <c r="B211" s="93" t="n">
        <f aca="false">SUM(B212:B218)</f>
        <v>1181</v>
      </c>
      <c r="C211" s="93" t="n">
        <f aca="false">SUM(C212:C218)</f>
        <v>1097</v>
      </c>
      <c r="D211" s="94" t="n">
        <f aca="false">C211/B211*100</f>
        <v>92.887383573243</v>
      </c>
      <c r="E211" s="93" t="n">
        <f aca="false">SUM(E212:E218)</f>
        <v>700</v>
      </c>
      <c r="F211" s="93" t="n">
        <f aca="false">C211-E211</f>
        <v>397</v>
      </c>
      <c r="G211" s="95" t="n">
        <f aca="false">F211/E211*100</f>
        <v>56.7142857142857</v>
      </c>
      <c r="H211" s="100"/>
      <c r="I211" s="97" t="n">
        <f aca="false">J211+K211+C211</f>
        <v>1181</v>
      </c>
      <c r="J211" s="101" t="n">
        <f aca="false">SUM(J212:J218)</f>
        <v>84</v>
      </c>
      <c r="K211" s="101" t="n">
        <f aca="false">SUM(K212:K218)</f>
        <v>0</v>
      </c>
      <c r="L211" s="101" t="n">
        <f aca="false">SUM(L212:L218)</f>
        <v>0</v>
      </c>
      <c r="M211" s="101" t="n">
        <f aca="false">SUM(M212:M218)</f>
        <v>0</v>
      </c>
    </row>
    <row r="212" s="99" customFormat="true" ht="22.5" hidden="false" customHeight="true" outlineLevel="0" collapsed="false">
      <c r="A212" s="92" t="s">
        <v>112</v>
      </c>
      <c r="B212" s="93" t="n">
        <v>709</v>
      </c>
      <c r="C212" s="93" t="n">
        <v>709</v>
      </c>
      <c r="D212" s="94" t="n">
        <f aca="false">C212/B212*100</f>
        <v>100</v>
      </c>
      <c r="E212" s="93" t="n">
        <v>268</v>
      </c>
      <c r="F212" s="93" t="n">
        <f aca="false">C212-E212</f>
        <v>441</v>
      </c>
      <c r="G212" s="95" t="n">
        <f aca="false">F212/E212*100</f>
        <v>164.55223880597</v>
      </c>
      <c r="H212" s="92"/>
      <c r="I212" s="97" t="n">
        <f aca="false">J212+K212+C212</f>
        <v>709</v>
      </c>
      <c r="J212" s="101"/>
      <c r="K212" s="101"/>
      <c r="L212" s="101"/>
      <c r="M212" s="101"/>
    </row>
    <row r="213" s="99" customFormat="true" ht="22.5" hidden="false" customHeight="true" outlineLevel="0" collapsed="false">
      <c r="A213" s="92" t="s">
        <v>113</v>
      </c>
      <c r="B213" s="93" t="n">
        <v>146</v>
      </c>
      <c r="C213" s="93" t="n">
        <v>146</v>
      </c>
      <c r="D213" s="94" t="n">
        <f aca="false">C213/B213*100</f>
        <v>100</v>
      </c>
      <c r="E213" s="93" t="n">
        <v>373</v>
      </c>
      <c r="F213" s="93" t="n">
        <f aca="false">C213-E213</f>
        <v>-227</v>
      </c>
      <c r="G213" s="95" t="n">
        <f aca="false">F213/E213*100</f>
        <v>-60.857908847185</v>
      </c>
      <c r="H213" s="92"/>
      <c r="I213" s="97" t="n">
        <f aca="false">J213+K213+C213</f>
        <v>146</v>
      </c>
      <c r="J213" s="101"/>
      <c r="K213" s="101"/>
      <c r="L213" s="101"/>
      <c r="M213" s="101"/>
    </row>
    <row r="214" s="105" customFormat="true" ht="18.75" hidden="true" customHeight="true" outlineLevel="0" collapsed="false">
      <c r="A214" s="101" t="s">
        <v>114</v>
      </c>
      <c r="B214" s="102"/>
      <c r="C214" s="102" t="n">
        <v>0</v>
      </c>
      <c r="D214" s="103"/>
      <c r="E214" s="102"/>
      <c r="F214" s="102" t="n">
        <f aca="false">C214-E214</f>
        <v>0</v>
      </c>
      <c r="G214" s="104"/>
      <c r="H214" s="101"/>
      <c r="J214" s="106"/>
      <c r="K214" s="106"/>
      <c r="L214" s="106"/>
      <c r="M214" s="106"/>
    </row>
    <row r="215" s="105" customFormat="true" ht="18.75" hidden="true" customHeight="true" outlineLevel="0" collapsed="false">
      <c r="A215" s="101" t="s">
        <v>235</v>
      </c>
      <c r="B215" s="102"/>
      <c r="C215" s="102" t="n">
        <v>0</v>
      </c>
      <c r="D215" s="103"/>
      <c r="E215" s="102"/>
      <c r="F215" s="102" t="n">
        <f aca="false">C215-E215</f>
        <v>0</v>
      </c>
      <c r="G215" s="104"/>
      <c r="H215" s="101"/>
      <c r="J215" s="106"/>
      <c r="K215" s="106"/>
      <c r="L215" s="106"/>
      <c r="M215" s="106"/>
    </row>
    <row r="216" s="105" customFormat="true" ht="18.75" hidden="true" customHeight="true" outlineLevel="0" collapsed="false">
      <c r="A216" s="101" t="s">
        <v>236</v>
      </c>
      <c r="B216" s="102"/>
      <c r="C216" s="102" t="n">
        <v>0</v>
      </c>
      <c r="D216" s="103"/>
      <c r="E216" s="102"/>
      <c r="F216" s="102" t="n">
        <f aca="false">C216-E216</f>
        <v>0</v>
      </c>
      <c r="G216" s="104"/>
      <c r="H216" s="101"/>
      <c r="J216" s="106"/>
      <c r="K216" s="106"/>
      <c r="L216" s="106"/>
      <c r="M216" s="106"/>
    </row>
    <row r="217" s="99" customFormat="true" ht="22.5" hidden="false" customHeight="true" outlineLevel="0" collapsed="false">
      <c r="A217" s="92" t="s">
        <v>121</v>
      </c>
      <c r="B217" s="93" t="n">
        <v>79</v>
      </c>
      <c r="C217" s="93" t="n">
        <v>79</v>
      </c>
      <c r="D217" s="94" t="n">
        <f aca="false">C217/B217*100</f>
        <v>100</v>
      </c>
      <c r="E217" s="93"/>
      <c r="F217" s="93" t="n">
        <f aca="false">C217-E217</f>
        <v>79</v>
      </c>
      <c r="G217" s="95"/>
      <c r="H217" s="92"/>
      <c r="I217" s="97" t="n">
        <f aca="false">J217+K217+C217</f>
        <v>79</v>
      </c>
      <c r="J217" s="101"/>
      <c r="K217" s="101"/>
      <c r="L217" s="101"/>
      <c r="M217" s="101"/>
    </row>
    <row r="218" s="99" customFormat="true" ht="22.5" hidden="false" customHeight="true" outlineLevel="0" collapsed="false">
      <c r="A218" s="92" t="s">
        <v>237</v>
      </c>
      <c r="B218" s="93" t="n">
        <v>247</v>
      </c>
      <c r="C218" s="93" t="n">
        <v>163</v>
      </c>
      <c r="D218" s="94" t="n">
        <f aca="false">C218/B218*100</f>
        <v>65.9919028340081</v>
      </c>
      <c r="E218" s="93" t="n">
        <v>59</v>
      </c>
      <c r="F218" s="93" t="n">
        <f aca="false">C218-E218</f>
        <v>104</v>
      </c>
      <c r="G218" s="95" t="n">
        <f aca="false">F218/E218*100</f>
        <v>176.271186440678</v>
      </c>
      <c r="H218" s="92"/>
      <c r="I218" s="97" t="n">
        <f aca="false">J218+K218+C218</f>
        <v>247</v>
      </c>
      <c r="J218" s="101" t="n">
        <v>84</v>
      </c>
      <c r="K218" s="101"/>
      <c r="L218" s="101"/>
      <c r="M218" s="101"/>
    </row>
    <row r="219" s="99" customFormat="true" ht="22.5" hidden="false" customHeight="true" outlineLevel="0" collapsed="false">
      <c r="A219" s="92" t="s">
        <v>238</v>
      </c>
      <c r="B219" s="93" t="n">
        <f aca="false">SUM(B220:B225)</f>
        <v>2415</v>
      </c>
      <c r="C219" s="93" t="n">
        <f aca="false">SUM(C220:C225)</f>
        <v>2415</v>
      </c>
      <c r="D219" s="94" t="n">
        <f aca="false">C219/B219*100</f>
        <v>100</v>
      </c>
      <c r="E219" s="93" t="n">
        <f aca="false">SUM(E220:E225)</f>
        <v>2255</v>
      </c>
      <c r="F219" s="93" t="n">
        <f aca="false">C219-E219</f>
        <v>160</v>
      </c>
      <c r="G219" s="95" t="n">
        <f aca="false">F219/E219*100</f>
        <v>7.09534368070954</v>
      </c>
      <c r="H219" s="100"/>
      <c r="I219" s="97" t="n">
        <f aca="false">J219+K219+C219</f>
        <v>2415</v>
      </c>
      <c r="J219" s="101" t="n">
        <f aca="false">SUM(J220:J225)</f>
        <v>0</v>
      </c>
      <c r="K219" s="101" t="n">
        <f aca="false">SUM(K220:K225)</f>
        <v>0</v>
      </c>
      <c r="L219" s="101" t="n">
        <f aca="false">SUM(L220:L225)</f>
        <v>0</v>
      </c>
      <c r="M219" s="101" t="n">
        <f aca="false">SUM(M220:M225)</f>
        <v>0</v>
      </c>
    </row>
    <row r="220" s="99" customFormat="true" ht="22.5" hidden="false" customHeight="true" outlineLevel="0" collapsed="false">
      <c r="A220" s="92" t="s">
        <v>112</v>
      </c>
      <c r="B220" s="93" t="n">
        <v>1788</v>
      </c>
      <c r="C220" s="93" t="n">
        <v>1788</v>
      </c>
      <c r="D220" s="94" t="n">
        <f aca="false">C220/B220*100</f>
        <v>100</v>
      </c>
      <c r="E220" s="93" t="n">
        <v>1617</v>
      </c>
      <c r="F220" s="93" t="n">
        <f aca="false">C220-E220</f>
        <v>171</v>
      </c>
      <c r="G220" s="95" t="n">
        <f aca="false">F220/E220*100</f>
        <v>10.5751391465677</v>
      </c>
      <c r="H220" s="92"/>
      <c r="I220" s="97" t="n">
        <f aca="false">J220+K220+C220</f>
        <v>1788</v>
      </c>
      <c r="J220" s="101"/>
      <c r="K220" s="101"/>
      <c r="L220" s="101"/>
      <c r="M220" s="101"/>
    </row>
    <row r="221" s="99" customFormat="true" ht="22.5" hidden="false" customHeight="true" outlineLevel="0" collapsed="false">
      <c r="A221" s="92" t="s">
        <v>113</v>
      </c>
      <c r="B221" s="93" t="n">
        <v>548</v>
      </c>
      <c r="C221" s="93" t="n">
        <v>548</v>
      </c>
      <c r="D221" s="94" t="n">
        <f aca="false">C221/B221*100</f>
        <v>100</v>
      </c>
      <c r="E221" s="93" t="n">
        <v>538</v>
      </c>
      <c r="F221" s="93" t="n">
        <f aca="false">C221-E221</f>
        <v>10</v>
      </c>
      <c r="G221" s="95" t="n">
        <f aca="false">F221/E221*100</f>
        <v>1.85873605947955</v>
      </c>
      <c r="H221" s="92"/>
      <c r="I221" s="97" t="n">
        <f aca="false">J221+K221+C221</f>
        <v>548</v>
      </c>
      <c r="J221" s="101"/>
      <c r="K221" s="101"/>
      <c r="L221" s="101"/>
      <c r="M221" s="101"/>
    </row>
    <row r="222" s="105" customFormat="true" ht="18.75" hidden="true" customHeight="true" outlineLevel="0" collapsed="false">
      <c r="A222" s="101" t="s">
        <v>114</v>
      </c>
      <c r="B222" s="102"/>
      <c r="C222" s="102" t="n">
        <v>0</v>
      </c>
      <c r="D222" s="103"/>
      <c r="E222" s="102"/>
      <c r="F222" s="102" t="n">
        <f aca="false">C222-E222</f>
        <v>0</v>
      </c>
      <c r="G222" s="104"/>
      <c r="H222" s="101"/>
      <c r="J222" s="106"/>
      <c r="K222" s="106"/>
      <c r="L222" s="106"/>
      <c r="M222" s="106"/>
    </row>
    <row r="223" s="99" customFormat="true" ht="22.5" hidden="false" customHeight="true" outlineLevel="0" collapsed="false">
      <c r="A223" s="92" t="s">
        <v>239</v>
      </c>
      <c r="B223" s="93" t="n">
        <v>16</v>
      </c>
      <c r="C223" s="93" t="n">
        <v>16</v>
      </c>
      <c r="D223" s="94" t="n">
        <f aca="false">C223/B223*100</f>
        <v>100</v>
      </c>
      <c r="E223" s="93"/>
      <c r="F223" s="93" t="n">
        <f aca="false">C223-E223</f>
        <v>16</v>
      </c>
      <c r="G223" s="95"/>
      <c r="H223" s="92"/>
      <c r="I223" s="97" t="n">
        <f aca="false">J223+K223+C223</f>
        <v>16</v>
      </c>
      <c r="J223" s="101"/>
      <c r="K223" s="101"/>
      <c r="L223" s="101"/>
      <c r="M223" s="101"/>
    </row>
    <row r="224" s="99" customFormat="true" ht="22.5" hidden="false" customHeight="true" outlineLevel="0" collapsed="false">
      <c r="A224" s="92" t="s">
        <v>121</v>
      </c>
      <c r="B224" s="93" t="n">
        <v>63</v>
      </c>
      <c r="C224" s="93" t="n">
        <v>63</v>
      </c>
      <c r="D224" s="94" t="n">
        <f aca="false">C224/B224*100</f>
        <v>100</v>
      </c>
      <c r="E224" s="93" t="n">
        <v>14</v>
      </c>
      <c r="F224" s="93" t="n">
        <f aca="false">C224-E224</f>
        <v>49</v>
      </c>
      <c r="G224" s="95" t="n">
        <f aca="false">F224/E224*100</f>
        <v>350</v>
      </c>
      <c r="H224" s="92"/>
      <c r="I224" s="97" t="n">
        <f aca="false">J224+K224+C224</f>
        <v>63</v>
      </c>
      <c r="J224" s="101"/>
      <c r="K224" s="101"/>
      <c r="L224" s="101"/>
      <c r="M224" s="101"/>
    </row>
    <row r="225" s="99" customFormat="true" ht="22.5" hidden="false" customHeight="true" outlineLevel="0" collapsed="false">
      <c r="A225" s="92" t="s">
        <v>240</v>
      </c>
      <c r="B225" s="93" t="n">
        <v>0</v>
      </c>
      <c r="C225" s="93"/>
      <c r="D225" s="94"/>
      <c r="E225" s="93" t="n">
        <v>86</v>
      </c>
      <c r="F225" s="93" t="n">
        <f aca="false">C225-E225</f>
        <v>-86</v>
      </c>
      <c r="G225" s="95" t="n">
        <f aca="false">F225/E225*100</f>
        <v>-100</v>
      </c>
      <c r="H225" s="92"/>
      <c r="I225" s="97" t="n">
        <f aca="false">J225+K225+C225</f>
        <v>0</v>
      </c>
      <c r="J225" s="101"/>
      <c r="K225" s="101"/>
      <c r="L225" s="101"/>
      <c r="M225" s="101"/>
    </row>
    <row r="226" s="99" customFormat="true" ht="22.5" hidden="false" customHeight="true" outlineLevel="0" collapsed="false">
      <c r="A226" s="92" t="s">
        <v>241</v>
      </c>
      <c r="B226" s="93" t="n">
        <f aca="false">SUM(B227:B231)</f>
        <v>693</v>
      </c>
      <c r="C226" s="93" t="n">
        <f aca="false">SUM(C227:C231)</f>
        <v>693</v>
      </c>
      <c r="D226" s="94" t="n">
        <f aca="false">C226/B226*100</f>
        <v>100</v>
      </c>
      <c r="E226" s="93" t="n">
        <f aca="false">SUM(E227:E231)</f>
        <v>652</v>
      </c>
      <c r="F226" s="93" t="n">
        <f aca="false">C226-E226</f>
        <v>41</v>
      </c>
      <c r="G226" s="95" t="n">
        <f aca="false">F226/E226*100</f>
        <v>6.28834355828221</v>
      </c>
      <c r="H226" s="100"/>
      <c r="I226" s="97" t="n">
        <f aca="false">J226+K226+C226</f>
        <v>693</v>
      </c>
      <c r="J226" s="101" t="n">
        <f aca="false">SUM(J227:J231)</f>
        <v>0</v>
      </c>
      <c r="K226" s="101" t="n">
        <f aca="false">SUM(K227:K231)</f>
        <v>0</v>
      </c>
      <c r="L226" s="101" t="n">
        <f aca="false">SUM(L227:L231)</f>
        <v>0</v>
      </c>
      <c r="M226" s="101" t="n">
        <f aca="false">SUM(M227:M231)</f>
        <v>0</v>
      </c>
    </row>
    <row r="227" s="99" customFormat="true" ht="22.5" hidden="false" customHeight="true" outlineLevel="0" collapsed="false">
      <c r="A227" s="92" t="s">
        <v>112</v>
      </c>
      <c r="B227" s="93" t="n">
        <v>532</v>
      </c>
      <c r="C227" s="93" t="n">
        <v>532</v>
      </c>
      <c r="D227" s="94" t="n">
        <f aca="false">C227/B227*100</f>
        <v>100</v>
      </c>
      <c r="E227" s="93" t="n">
        <v>396</v>
      </c>
      <c r="F227" s="93" t="n">
        <f aca="false">C227-E227</f>
        <v>136</v>
      </c>
      <c r="G227" s="95" t="n">
        <f aca="false">F227/E227*100</f>
        <v>34.3434343434343</v>
      </c>
      <c r="H227" s="92"/>
      <c r="I227" s="97" t="n">
        <f aca="false">J227+K227+C227</f>
        <v>532</v>
      </c>
      <c r="J227" s="101"/>
      <c r="K227" s="101"/>
      <c r="L227" s="101"/>
      <c r="M227" s="101"/>
    </row>
    <row r="228" s="99" customFormat="true" ht="22.5" hidden="false" customHeight="true" outlineLevel="0" collapsed="false">
      <c r="A228" s="92" t="s">
        <v>113</v>
      </c>
      <c r="B228" s="93" t="n">
        <v>154</v>
      </c>
      <c r="C228" s="93" t="n">
        <v>154</v>
      </c>
      <c r="D228" s="94" t="n">
        <f aca="false">C228/B228*100</f>
        <v>100</v>
      </c>
      <c r="E228" s="93" t="n">
        <v>169</v>
      </c>
      <c r="F228" s="93" t="n">
        <f aca="false">C228-E228</f>
        <v>-15</v>
      </c>
      <c r="G228" s="95" t="n">
        <f aca="false">F228/E228*100</f>
        <v>-8.87573964497041</v>
      </c>
      <c r="H228" s="92"/>
      <c r="I228" s="97" t="n">
        <f aca="false">J228+K228+C228</f>
        <v>154</v>
      </c>
      <c r="J228" s="101"/>
      <c r="K228" s="101"/>
      <c r="L228" s="101"/>
      <c r="M228" s="101"/>
    </row>
    <row r="229" s="105" customFormat="true" ht="18.75" hidden="true" customHeight="true" outlineLevel="0" collapsed="false">
      <c r="A229" s="101" t="s">
        <v>114</v>
      </c>
      <c r="B229" s="102"/>
      <c r="C229" s="102" t="n">
        <v>0</v>
      </c>
      <c r="D229" s="103"/>
      <c r="E229" s="102"/>
      <c r="F229" s="102" t="n">
        <f aca="false">C229-E229</f>
        <v>0</v>
      </c>
      <c r="G229" s="104"/>
      <c r="H229" s="101"/>
      <c r="J229" s="106"/>
      <c r="K229" s="106"/>
      <c r="L229" s="106"/>
      <c r="M229" s="106"/>
    </row>
    <row r="230" s="99" customFormat="true" ht="22.5" hidden="false" customHeight="true" outlineLevel="0" collapsed="false">
      <c r="A230" s="92" t="s">
        <v>121</v>
      </c>
      <c r="B230" s="93" t="n">
        <v>7</v>
      </c>
      <c r="C230" s="93" t="n">
        <v>7</v>
      </c>
      <c r="D230" s="94" t="n">
        <f aca="false">C230/B230*100</f>
        <v>100</v>
      </c>
      <c r="E230" s="93" t="n">
        <v>41</v>
      </c>
      <c r="F230" s="93" t="n">
        <f aca="false">C230-E230</f>
        <v>-34</v>
      </c>
      <c r="G230" s="95" t="n">
        <f aca="false">F230/E230*100</f>
        <v>-82.9268292682927</v>
      </c>
      <c r="H230" s="92"/>
      <c r="I230" s="97" t="n">
        <f aca="false">J230+K230+C230</f>
        <v>7</v>
      </c>
      <c r="J230" s="101"/>
      <c r="K230" s="101"/>
      <c r="L230" s="101"/>
      <c r="M230" s="101"/>
    </row>
    <row r="231" s="99" customFormat="true" ht="22.5" hidden="false" customHeight="true" outlineLevel="0" collapsed="false">
      <c r="A231" s="92" t="s">
        <v>242</v>
      </c>
      <c r="B231" s="93" t="n">
        <v>0</v>
      </c>
      <c r="C231" s="93"/>
      <c r="D231" s="94"/>
      <c r="E231" s="93" t="n">
        <v>46</v>
      </c>
      <c r="F231" s="93" t="n">
        <f aca="false">C231-E231</f>
        <v>-46</v>
      </c>
      <c r="G231" s="95" t="n">
        <f aca="false">F231/E231*100</f>
        <v>-100</v>
      </c>
      <c r="H231" s="92"/>
      <c r="I231" s="97" t="n">
        <f aca="false">J231+K231+C231</f>
        <v>0</v>
      </c>
      <c r="J231" s="101"/>
      <c r="K231" s="101"/>
      <c r="L231" s="101"/>
      <c r="M231" s="101"/>
    </row>
    <row r="232" s="99" customFormat="true" ht="22.5" hidden="false" customHeight="true" outlineLevel="0" collapsed="false">
      <c r="A232" s="92" t="s">
        <v>243</v>
      </c>
      <c r="B232" s="93" t="n">
        <f aca="false">SUM(B233:B237)</f>
        <v>1067</v>
      </c>
      <c r="C232" s="93" t="n">
        <f aca="false">SUM(C233:C237)</f>
        <v>1067</v>
      </c>
      <c r="D232" s="94" t="n">
        <f aca="false">C232/B232*100</f>
        <v>100</v>
      </c>
      <c r="E232" s="93" t="n">
        <f aca="false">SUM(E233:E237)</f>
        <v>1292</v>
      </c>
      <c r="F232" s="93" t="n">
        <f aca="false">C232-E232</f>
        <v>-225</v>
      </c>
      <c r="G232" s="95" t="n">
        <f aca="false">F232/E232*100</f>
        <v>-17.4148606811146</v>
      </c>
      <c r="H232" s="100"/>
      <c r="I232" s="97" t="n">
        <f aca="false">J232+K232+C232</f>
        <v>1067</v>
      </c>
      <c r="J232" s="101" t="n">
        <f aca="false">SUM(J233:J237)</f>
        <v>0</v>
      </c>
      <c r="K232" s="101" t="n">
        <f aca="false">SUM(K233:K237)</f>
        <v>0</v>
      </c>
      <c r="L232" s="101" t="n">
        <f aca="false">SUM(L233:L237)</f>
        <v>0</v>
      </c>
      <c r="M232" s="101" t="n">
        <f aca="false">SUM(M233:M237)</f>
        <v>0</v>
      </c>
    </row>
    <row r="233" s="99" customFormat="true" ht="22.5" hidden="false" customHeight="true" outlineLevel="0" collapsed="false">
      <c r="A233" s="92" t="s">
        <v>112</v>
      </c>
      <c r="B233" s="93" t="n">
        <v>645</v>
      </c>
      <c r="C233" s="93" t="n">
        <v>645</v>
      </c>
      <c r="D233" s="94" t="n">
        <f aca="false">C233/B233*100</f>
        <v>100</v>
      </c>
      <c r="E233" s="93" t="n">
        <v>647</v>
      </c>
      <c r="F233" s="93" t="n">
        <f aca="false">C233-E233</f>
        <v>-2</v>
      </c>
      <c r="G233" s="95" t="n">
        <f aca="false">F233/E233*100</f>
        <v>-0.309119010819165</v>
      </c>
      <c r="H233" s="92"/>
      <c r="I233" s="97" t="n">
        <f aca="false">J233+K233+C233</f>
        <v>645</v>
      </c>
      <c r="J233" s="101"/>
      <c r="K233" s="101"/>
      <c r="L233" s="101"/>
      <c r="M233" s="101"/>
    </row>
    <row r="234" s="99" customFormat="true" ht="22.5" hidden="false" customHeight="true" outlineLevel="0" collapsed="false">
      <c r="A234" s="92" t="s">
        <v>113</v>
      </c>
      <c r="B234" s="93" t="n">
        <v>197</v>
      </c>
      <c r="C234" s="93" t="n">
        <v>197</v>
      </c>
      <c r="D234" s="94" t="n">
        <f aca="false">C234/B234*100</f>
        <v>100</v>
      </c>
      <c r="E234" s="93" t="n">
        <v>438</v>
      </c>
      <c r="F234" s="93" t="n">
        <f aca="false">C234-E234</f>
        <v>-241</v>
      </c>
      <c r="G234" s="95" t="n">
        <f aca="false">F234/E234*100</f>
        <v>-55.0228310502283</v>
      </c>
      <c r="H234" s="92"/>
      <c r="I234" s="97" t="n">
        <f aca="false">J234+K234+C234</f>
        <v>197</v>
      </c>
      <c r="J234" s="101"/>
      <c r="K234" s="101"/>
      <c r="L234" s="101"/>
      <c r="M234" s="101"/>
    </row>
    <row r="235" s="105" customFormat="true" ht="18.75" hidden="true" customHeight="true" outlineLevel="0" collapsed="false">
      <c r="A235" s="101" t="s">
        <v>114</v>
      </c>
      <c r="B235" s="102"/>
      <c r="C235" s="102" t="n">
        <v>0</v>
      </c>
      <c r="D235" s="103"/>
      <c r="E235" s="102"/>
      <c r="F235" s="102" t="n">
        <f aca="false">C235-E235</f>
        <v>0</v>
      </c>
      <c r="G235" s="104"/>
      <c r="H235" s="101"/>
      <c r="J235" s="106"/>
      <c r="K235" s="106"/>
      <c r="L235" s="106"/>
      <c r="M235" s="106"/>
    </row>
    <row r="236" s="99" customFormat="true" ht="22.5" hidden="false" customHeight="true" outlineLevel="0" collapsed="false">
      <c r="A236" s="92" t="s">
        <v>121</v>
      </c>
      <c r="B236" s="93" t="n">
        <v>225</v>
      </c>
      <c r="C236" s="93" t="n">
        <v>225</v>
      </c>
      <c r="D236" s="94" t="n">
        <f aca="false">C236/B236*100</f>
        <v>100</v>
      </c>
      <c r="E236" s="93" t="n">
        <v>207</v>
      </c>
      <c r="F236" s="93" t="n">
        <f aca="false">C236-E236</f>
        <v>18</v>
      </c>
      <c r="G236" s="95" t="n">
        <f aca="false">F236/E236*100</f>
        <v>8.69565217391304</v>
      </c>
      <c r="H236" s="92"/>
      <c r="I236" s="97" t="n">
        <f aca="false">J236+K236+C236</f>
        <v>225</v>
      </c>
      <c r="J236" s="101"/>
      <c r="K236" s="101"/>
      <c r="L236" s="101"/>
      <c r="M236" s="101"/>
    </row>
    <row r="237" s="105" customFormat="true" ht="18.75" hidden="true" customHeight="true" outlineLevel="0" collapsed="false">
      <c r="A237" s="101" t="s">
        <v>244</v>
      </c>
      <c r="B237" s="102"/>
      <c r="C237" s="102"/>
      <c r="D237" s="103"/>
      <c r="E237" s="102"/>
      <c r="F237" s="102" t="n">
        <f aca="false">C237-E237</f>
        <v>0</v>
      </c>
      <c r="G237" s="104"/>
      <c r="H237" s="101"/>
      <c r="J237" s="106"/>
      <c r="K237" s="106"/>
      <c r="L237" s="106"/>
      <c r="M237" s="106"/>
    </row>
    <row r="238" s="99" customFormat="true" ht="22.5" hidden="false" customHeight="true" outlineLevel="0" collapsed="false">
      <c r="A238" s="92" t="s">
        <v>245</v>
      </c>
      <c r="B238" s="93" t="n">
        <f aca="false">SUM(B239:B243)</f>
        <v>233</v>
      </c>
      <c r="C238" s="93" t="n">
        <f aca="false">SUM(C239:C243)</f>
        <v>233</v>
      </c>
      <c r="D238" s="94" t="n">
        <f aca="false">C238/B238*100</f>
        <v>100</v>
      </c>
      <c r="E238" s="93" t="n">
        <f aca="false">SUM(E239:E243)</f>
        <v>236</v>
      </c>
      <c r="F238" s="93" t="n">
        <f aca="false">C238-E238</f>
        <v>-3</v>
      </c>
      <c r="G238" s="95" t="n">
        <f aca="false">F238/E238*100</f>
        <v>-1.27118644067797</v>
      </c>
      <c r="H238" s="100"/>
      <c r="I238" s="97" t="n">
        <f aca="false">J238+K238+C238</f>
        <v>233</v>
      </c>
      <c r="J238" s="101" t="n">
        <f aca="false">SUM(J239:J243)</f>
        <v>0</v>
      </c>
      <c r="K238" s="101" t="n">
        <f aca="false">SUM(K239:K243)</f>
        <v>0</v>
      </c>
      <c r="L238" s="101" t="n">
        <f aca="false">SUM(L239:L243)</f>
        <v>0</v>
      </c>
      <c r="M238" s="101" t="n">
        <f aca="false">SUM(M239:M243)</f>
        <v>0</v>
      </c>
    </row>
    <row r="239" s="99" customFormat="true" ht="22.5" hidden="false" customHeight="true" outlineLevel="0" collapsed="false">
      <c r="A239" s="92" t="s">
        <v>112</v>
      </c>
      <c r="B239" s="93" t="n">
        <v>197</v>
      </c>
      <c r="C239" s="93" t="n">
        <v>197</v>
      </c>
      <c r="D239" s="94" t="n">
        <f aca="false">C239/B239*100</f>
        <v>100</v>
      </c>
      <c r="E239" s="93" t="n">
        <v>196</v>
      </c>
      <c r="F239" s="93" t="n">
        <f aca="false">C239-E239</f>
        <v>1</v>
      </c>
      <c r="G239" s="95" t="n">
        <f aca="false">F239/E239*100</f>
        <v>0.510204081632653</v>
      </c>
      <c r="H239" s="92"/>
      <c r="I239" s="97" t="n">
        <f aca="false">J239+K239+C239</f>
        <v>197</v>
      </c>
      <c r="J239" s="101"/>
      <c r="K239" s="101"/>
      <c r="L239" s="101"/>
      <c r="M239" s="101"/>
    </row>
    <row r="240" s="99" customFormat="true" ht="22.5" hidden="false" customHeight="true" outlineLevel="0" collapsed="false">
      <c r="A240" s="92" t="s">
        <v>113</v>
      </c>
      <c r="B240" s="93" t="n">
        <v>17</v>
      </c>
      <c r="C240" s="93" t="n">
        <v>17</v>
      </c>
      <c r="D240" s="94" t="n">
        <f aca="false">C240/B240*100</f>
        <v>100</v>
      </c>
      <c r="E240" s="93" t="n">
        <v>24</v>
      </c>
      <c r="F240" s="93" t="n">
        <f aca="false">C240-E240</f>
        <v>-7</v>
      </c>
      <c r="G240" s="95" t="n">
        <f aca="false">F240/E240*100</f>
        <v>-29.1666666666667</v>
      </c>
      <c r="H240" s="92"/>
      <c r="I240" s="97" t="n">
        <f aca="false">J240+K240+C240</f>
        <v>17</v>
      </c>
      <c r="J240" s="101"/>
      <c r="K240" s="101"/>
      <c r="L240" s="101"/>
      <c r="M240" s="101"/>
    </row>
    <row r="241" s="105" customFormat="true" ht="18.75" hidden="true" customHeight="true" outlineLevel="0" collapsed="false">
      <c r="A241" s="101" t="s">
        <v>114</v>
      </c>
      <c r="B241" s="102"/>
      <c r="C241" s="102" t="n">
        <v>0</v>
      </c>
      <c r="D241" s="103"/>
      <c r="E241" s="102"/>
      <c r="F241" s="102" t="n">
        <f aca="false">C241-E241</f>
        <v>0</v>
      </c>
      <c r="G241" s="104"/>
      <c r="H241" s="108"/>
      <c r="J241" s="106"/>
      <c r="K241" s="106"/>
      <c r="L241" s="106"/>
      <c r="M241" s="106"/>
    </row>
    <row r="242" s="99" customFormat="true" ht="22.5" hidden="false" customHeight="true" outlineLevel="0" collapsed="false">
      <c r="A242" s="92" t="s">
        <v>121</v>
      </c>
      <c r="B242" s="93" t="n">
        <v>19</v>
      </c>
      <c r="C242" s="93" t="n">
        <v>19</v>
      </c>
      <c r="D242" s="94" t="n">
        <f aca="false">C242/B242*100</f>
        <v>100</v>
      </c>
      <c r="E242" s="93" t="n">
        <v>10</v>
      </c>
      <c r="F242" s="93" t="n">
        <f aca="false">C242-E242</f>
        <v>9</v>
      </c>
      <c r="G242" s="95" t="n">
        <f aca="false">F242/E242*100</f>
        <v>90</v>
      </c>
      <c r="H242" s="92"/>
      <c r="I242" s="97" t="n">
        <f aca="false">J242+K242+C242</f>
        <v>19</v>
      </c>
      <c r="J242" s="101"/>
      <c r="K242" s="101"/>
      <c r="L242" s="101"/>
      <c r="M242" s="101"/>
    </row>
    <row r="243" s="99" customFormat="true" ht="22.5" hidden="false" customHeight="true" outlineLevel="0" collapsed="false">
      <c r="A243" s="92" t="s">
        <v>246</v>
      </c>
      <c r="B243" s="93" t="n">
        <v>0</v>
      </c>
      <c r="C243" s="93"/>
      <c r="D243" s="94"/>
      <c r="E243" s="93" t="n">
        <v>6</v>
      </c>
      <c r="F243" s="93" t="n">
        <f aca="false">C243-E243</f>
        <v>-6</v>
      </c>
      <c r="G243" s="95" t="n">
        <f aca="false">F243/E243*100</f>
        <v>-100</v>
      </c>
      <c r="H243" s="92"/>
      <c r="I243" s="97" t="n">
        <f aca="false">J243+K243+C243</f>
        <v>0</v>
      </c>
      <c r="J243" s="101"/>
      <c r="K243" s="101"/>
      <c r="L243" s="101"/>
      <c r="M243" s="101"/>
    </row>
    <row r="244" s="105" customFormat="true" ht="18.75" hidden="true" customHeight="true" outlineLevel="0" collapsed="false">
      <c r="A244" s="101" t="s">
        <v>247</v>
      </c>
      <c r="B244" s="102" t="n">
        <f aca="false">SUM(B245:B249)</f>
        <v>0</v>
      </c>
      <c r="C244" s="102" t="n">
        <f aca="false">SUM(C245:C249)</f>
        <v>0</v>
      </c>
      <c r="D244" s="103"/>
      <c r="E244" s="102" t="n">
        <f aca="false">SUM(E245:E249)</f>
        <v>0</v>
      </c>
      <c r="F244" s="102" t="n">
        <f aca="false">C244-E244</f>
        <v>0</v>
      </c>
      <c r="G244" s="104"/>
      <c r="H244" s="107"/>
      <c r="J244" s="106" t="n">
        <f aca="false">SUM(J245:J249)</f>
        <v>0</v>
      </c>
      <c r="K244" s="106" t="n">
        <f aca="false">SUM(K245:K249)</f>
        <v>0</v>
      </c>
      <c r="L244" s="106" t="n">
        <f aca="false">SUM(L245:L249)</f>
        <v>0</v>
      </c>
      <c r="M244" s="106" t="n">
        <f aca="false">SUM(M245:M249)</f>
        <v>0</v>
      </c>
    </row>
    <row r="245" s="105" customFormat="true" ht="18.75" hidden="true" customHeight="true" outlineLevel="0" collapsed="false">
      <c r="A245" s="101" t="s">
        <v>112</v>
      </c>
      <c r="B245" s="102"/>
      <c r="C245" s="102"/>
      <c r="D245" s="103"/>
      <c r="E245" s="102"/>
      <c r="F245" s="102" t="n">
        <f aca="false">C245-E245</f>
        <v>0</v>
      </c>
      <c r="G245" s="104"/>
      <c r="H245" s="101"/>
      <c r="J245" s="106"/>
      <c r="K245" s="106"/>
      <c r="L245" s="106"/>
      <c r="M245" s="106"/>
    </row>
    <row r="246" s="105" customFormat="true" ht="18.75" hidden="true" customHeight="true" outlineLevel="0" collapsed="false">
      <c r="A246" s="101" t="s">
        <v>113</v>
      </c>
      <c r="B246" s="102"/>
      <c r="C246" s="102"/>
      <c r="D246" s="103"/>
      <c r="E246" s="102"/>
      <c r="F246" s="102" t="n">
        <f aca="false">C246-E246</f>
        <v>0</v>
      </c>
      <c r="G246" s="104"/>
      <c r="H246" s="101"/>
      <c r="J246" s="106"/>
      <c r="K246" s="106"/>
      <c r="L246" s="106"/>
      <c r="M246" s="106"/>
    </row>
    <row r="247" s="105" customFormat="true" ht="18.75" hidden="true" customHeight="true" outlineLevel="0" collapsed="false">
      <c r="A247" s="101" t="s">
        <v>114</v>
      </c>
      <c r="B247" s="102"/>
      <c r="C247" s="102"/>
      <c r="D247" s="103"/>
      <c r="E247" s="102"/>
      <c r="F247" s="102" t="n">
        <f aca="false">C247-E247</f>
        <v>0</v>
      </c>
      <c r="G247" s="104"/>
      <c r="H247" s="101"/>
      <c r="J247" s="106"/>
      <c r="K247" s="106"/>
      <c r="L247" s="106"/>
      <c r="M247" s="106"/>
    </row>
    <row r="248" s="105" customFormat="true" ht="18.75" hidden="true" customHeight="true" outlineLevel="0" collapsed="false">
      <c r="A248" s="101" t="s">
        <v>121</v>
      </c>
      <c r="B248" s="102"/>
      <c r="C248" s="102"/>
      <c r="D248" s="103"/>
      <c r="E248" s="102"/>
      <c r="F248" s="102" t="n">
        <f aca="false">C248-E248</f>
        <v>0</v>
      </c>
      <c r="G248" s="104"/>
      <c r="H248" s="101"/>
      <c r="J248" s="106"/>
      <c r="K248" s="106"/>
      <c r="L248" s="106"/>
      <c r="M248" s="106"/>
    </row>
    <row r="249" s="105" customFormat="true" ht="18.75" hidden="true" customHeight="true" outlineLevel="0" collapsed="false">
      <c r="A249" s="101" t="s">
        <v>248</v>
      </c>
      <c r="B249" s="102"/>
      <c r="C249" s="102"/>
      <c r="D249" s="103"/>
      <c r="E249" s="102"/>
      <c r="F249" s="102" t="n">
        <f aca="false">C249-E249</f>
        <v>0</v>
      </c>
      <c r="G249" s="104"/>
      <c r="H249" s="101"/>
      <c r="J249" s="106"/>
      <c r="K249" s="106"/>
      <c r="L249" s="106"/>
      <c r="M249" s="106"/>
    </row>
    <row r="250" s="99" customFormat="true" ht="22.5" hidden="false" customHeight="true" outlineLevel="0" collapsed="false">
      <c r="A250" s="92" t="s">
        <v>249</v>
      </c>
      <c r="B250" s="93" t="n">
        <f aca="false">SUM(B251:B255)</f>
        <v>2319</v>
      </c>
      <c r="C250" s="93" t="n">
        <f aca="false">SUM(C251:C255)</f>
        <v>2319</v>
      </c>
      <c r="D250" s="94" t="n">
        <f aca="false">C250/B250*100</f>
        <v>100</v>
      </c>
      <c r="E250" s="93" t="n">
        <f aca="false">SUM(E251:E255)</f>
        <v>1986</v>
      </c>
      <c r="F250" s="93" t="n">
        <f aca="false">C250-E250</f>
        <v>333</v>
      </c>
      <c r="G250" s="95" t="n">
        <f aca="false">F250/E250*100</f>
        <v>16.7673716012085</v>
      </c>
      <c r="H250" s="100"/>
      <c r="I250" s="97" t="n">
        <f aca="false">J250+K250+C250</f>
        <v>2319</v>
      </c>
      <c r="J250" s="101" t="n">
        <f aca="false">SUM(J251:J255)</f>
        <v>0</v>
      </c>
      <c r="K250" s="101" t="n">
        <f aca="false">SUM(K251:K255)</f>
        <v>0</v>
      </c>
      <c r="L250" s="101" t="n">
        <f aca="false">SUM(L251:L255)</f>
        <v>0</v>
      </c>
      <c r="M250" s="101" t="n">
        <f aca="false">SUM(M251:M255)</f>
        <v>0</v>
      </c>
    </row>
    <row r="251" s="99" customFormat="true" ht="22.5" hidden="false" customHeight="true" outlineLevel="0" collapsed="false">
      <c r="A251" s="92" t="s">
        <v>112</v>
      </c>
      <c r="B251" s="93" t="n">
        <v>2209</v>
      </c>
      <c r="C251" s="93" t="n">
        <v>2209</v>
      </c>
      <c r="D251" s="94" t="n">
        <f aca="false">C251/B251*100</f>
        <v>100</v>
      </c>
      <c r="E251" s="93" t="n">
        <v>1343</v>
      </c>
      <c r="F251" s="93" t="n">
        <f aca="false">C251-E251</f>
        <v>866</v>
      </c>
      <c r="G251" s="95" t="n">
        <f aca="false">F251/E251*100</f>
        <v>64.4825018615041</v>
      </c>
      <c r="H251" s="92"/>
      <c r="I251" s="97" t="n">
        <f aca="false">J251+K251+C251</f>
        <v>2209</v>
      </c>
      <c r="J251" s="101"/>
      <c r="K251" s="101"/>
      <c r="L251" s="101"/>
      <c r="M251" s="101"/>
    </row>
    <row r="252" s="99" customFormat="true" ht="22.5" hidden="false" customHeight="true" outlineLevel="0" collapsed="false">
      <c r="A252" s="92" t="s">
        <v>113</v>
      </c>
      <c r="B252" s="93" t="n">
        <v>90</v>
      </c>
      <c r="C252" s="93" t="n">
        <v>90</v>
      </c>
      <c r="D252" s="94" t="n">
        <f aca="false">C252/B252*100</f>
        <v>100</v>
      </c>
      <c r="E252" s="93" t="n">
        <v>446</v>
      </c>
      <c r="F252" s="93" t="n">
        <f aca="false">C252-E252</f>
        <v>-356</v>
      </c>
      <c r="G252" s="95" t="n">
        <f aca="false">F252/E252*100</f>
        <v>-79.8206278026906</v>
      </c>
      <c r="H252" s="92"/>
      <c r="I252" s="97" t="n">
        <f aca="false">J252+K252+C252</f>
        <v>90</v>
      </c>
      <c r="J252" s="101"/>
      <c r="K252" s="101"/>
      <c r="L252" s="101"/>
      <c r="M252" s="101"/>
    </row>
    <row r="253" s="105" customFormat="true" ht="18.75" hidden="true" customHeight="true" outlineLevel="0" collapsed="false">
      <c r="A253" s="101" t="s">
        <v>114</v>
      </c>
      <c r="B253" s="102"/>
      <c r="C253" s="102" t="n">
        <v>0</v>
      </c>
      <c r="D253" s="103"/>
      <c r="E253" s="102"/>
      <c r="F253" s="102" t="n">
        <f aca="false">C253-E253</f>
        <v>0</v>
      </c>
      <c r="G253" s="104"/>
      <c r="H253" s="101"/>
      <c r="J253" s="106"/>
      <c r="K253" s="106"/>
      <c r="L253" s="106"/>
      <c r="M253" s="106"/>
    </row>
    <row r="254" s="99" customFormat="true" ht="22.5" hidden="false" customHeight="true" outlineLevel="0" collapsed="false">
      <c r="A254" s="92" t="s">
        <v>121</v>
      </c>
      <c r="B254" s="93" t="n">
        <v>20</v>
      </c>
      <c r="C254" s="93" t="n">
        <v>20</v>
      </c>
      <c r="D254" s="94" t="n">
        <f aca="false">C254/B254*100</f>
        <v>100</v>
      </c>
      <c r="E254" s="93" t="n">
        <v>197</v>
      </c>
      <c r="F254" s="93" t="n">
        <f aca="false">C254-E254</f>
        <v>-177</v>
      </c>
      <c r="G254" s="95" t="n">
        <f aca="false">F254/E254*100</f>
        <v>-89.8477157360406</v>
      </c>
      <c r="H254" s="92"/>
      <c r="I254" s="97" t="n">
        <f aca="false">J254+K254+C254</f>
        <v>20</v>
      </c>
      <c r="J254" s="101"/>
      <c r="K254" s="101"/>
      <c r="L254" s="101"/>
      <c r="M254" s="101"/>
    </row>
    <row r="255" s="105" customFormat="true" ht="18.75" hidden="true" customHeight="true" outlineLevel="0" collapsed="false">
      <c r="A255" s="101" t="s">
        <v>250</v>
      </c>
      <c r="B255" s="102"/>
      <c r="C255" s="102"/>
      <c r="D255" s="103"/>
      <c r="E255" s="102"/>
      <c r="F255" s="102" t="n">
        <f aca="false">C255-E255</f>
        <v>0</v>
      </c>
      <c r="G255" s="104"/>
      <c r="H255" s="101"/>
      <c r="J255" s="106"/>
      <c r="K255" s="106"/>
      <c r="L255" s="106"/>
      <c r="M255" s="106"/>
    </row>
    <row r="256" s="99" customFormat="true" ht="22.5" hidden="false" customHeight="true" outlineLevel="0" collapsed="false">
      <c r="A256" s="92" t="s">
        <v>251</v>
      </c>
      <c r="B256" s="93" t="n">
        <f aca="false">SUM(B257:B258)</f>
        <v>5</v>
      </c>
      <c r="C256" s="93" t="n">
        <f aca="false">SUM(C257:C258)</f>
        <v>5</v>
      </c>
      <c r="D256" s="94" t="n">
        <f aca="false">C256/B256*100</f>
        <v>100</v>
      </c>
      <c r="E256" s="93" t="n">
        <f aca="false">SUM(E257:E258)</f>
        <v>0</v>
      </c>
      <c r="F256" s="93" t="n">
        <f aca="false">C256-E256</f>
        <v>5</v>
      </c>
      <c r="G256" s="95"/>
      <c r="H256" s="100"/>
      <c r="I256" s="97" t="n">
        <f aca="false">J256+K256+C256</f>
        <v>5</v>
      </c>
      <c r="J256" s="101" t="n">
        <f aca="false">SUM(J257:J258)</f>
        <v>0</v>
      </c>
      <c r="K256" s="101" t="n">
        <f aca="false">SUM(K257:K258)</f>
        <v>0</v>
      </c>
      <c r="L256" s="101" t="n">
        <f aca="false">SUM(L257:L258)</f>
        <v>0</v>
      </c>
      <c r="M256" s="101" t="n">
        <f aca="false">SUM(M257:M258)</f>
        <v>0</v>
      </c>
    </row>
    <row r="257" s="105" customFormat="true" ht="18.75" hidden="true" customHeight="true" outlineLevel="0" collapsed="false">
      <c r="A257" s="101" t="s">
        <v>252</v>
      </c>
      <c r="B257" s="102"/>
      <c r="C257" s="102"/>
      <c r="D257" s="103"/>
      <c r="E257" s="102"/>
      <c r="F257" s="102" t="n">
        <f aca="false">C257-E257</f>
        <v>0</v>
      </c>
      <c r="G257" s="104"/>
      <c r="H257" s="101"/>
      <c r="J257" s="106"/>
      <c r="K257" s="106"/>
      <c r="L257" s="106"/>
      <c r="M257" s="106"/>
    </row>
    <row r="258" s="99" customFormat="true" ht="22.5" hidden="false" customHeight="true" outlineLevel="0" collapsed="false">
      <c r="A258" s="92" t="s">
        <v>253</v>
      </c>
      <c r="B258" s="93" t="n">
        <v>5</v>
      </c>
      <c r="C258" s="93" t="n">
        <v>5</v>
      </c>
      <c r="D258" s="94" t="n">
        <f aca="false">C258/B258*100</f>
        <v>100</v>
      </c>
      <c r="E258" s="93"/>
      <c r="F258" s="93" t="n">
        <f aca="false">C258-E258</f>
        <v>5</v>
      </c>
      <c r="G258" s="95"/>
      <c r="H258" s="92"/>
      <c r="I258" s="97" t="n">
        <f aca="false">J258+K258+C258</f>
        <v>5</v>
      </c>
      <c r="J258" s="101"/>
      <c r="K258" s="101"/>
      <c r="L258" s="101"/>
      <c r="M258" s="101"/>
    </row>
    <row r="259" s="99" customFormat="true" ht="22.5" hidden="false" customHeight="true" outlineLevel="0" collapsed="false">
      <c r="A259" s="92" t="s">
        <v>254</v>
      </c>
      <c r="B259" s="93" t="n">
        <f aca="false">SUM(B260:B261)</f>
        <v>0</v>
      </c>
      <c r="C259" s="93" t="n">
        <f aca="false">SUM(C260:C261)</f>
        <v>0</v>
      </c>
      <c r="D259" s="94"/>
      <c r="E259" s="93" t="n">
        <f aca="false">SUM(E260:E261)</f>
        <v>0</v>
      </c>
      <c r="F259" s="93" t="n">
        <f aca="false">C259-E259</f>
        <v>0</v>
      </c>
      <c r="G259" s="95"/>
      <c r="H259" s="96"/>
      <c r="I259" s="97" t="n">
        <f aca="false">J259+K259+C259</f>
        <v>0</v>
      </c>
      <c r="J259" s="101" t="n">
        <f aca="false">SUM(J260:J261)</f>
        <v>0</v>
      </c>
      <c r="K259" s="101" t="n">
        <f aca="false">SUM(K260:K261)</f>
        <v>0</v>
      </c>
      <c r="L259" s="101" t="n">
        <f aca="false">SUM(L260:L261)</f>
        <v>0</v>
      </c>
      <c r="M259" s="101" t="n">
        <f aca="false">SUM(M260:M261)</f>
        <v>0</v>
      </c>
    </row>
    <row r="260" s="105" customFormat="true" ht="18.75" hidden="true" customHeight="true" outlineLevel="0" collapsed="false">
      <c r="A260" s="101" t="s">
        <v>255</v>
      </c>
      <c r="B260" s="102"/>
      <c r="C260" s="102"/>
      <c r="D260" s="103"/>
      <c r="E260" s="102"/>
      <c r="F260" s="102" t="n">
        <f aca="false">C260-E260</f>
        <v>0</v>
      </c>
      <c r="G260" s="104"/>
      <c r="H260" s="101"/>
      <c r="J260" s="106"/>
      <c r="K260" s="106"/>
      <c r="L260" s="106"/>
      <c r="M260" s="106"/>
    </row>
    <row r="261" s="105" customFormat="true" ht="18.75" hidden="true" customHeight="true" outlineLevel="0" collapsed="false">
      <c r="A261" s="101" t="s">
        <v>256</v>
      </c>
      <c r="B261" s="102"/>
      <c r="C261" s="102"/>
      <c r="D261" s="103"/>
      <c r="E261" s="102"/>
      <c r="F261" s="102" t="n">
        <f aca="false">C261-E261</f>
        <v>0</v>
      </c>
      <c r="G261" s="104"/>
      <c r="H261" s="101"/>
      <c r="J261" s="106"/>
      <c r="K261" s="106"/>
      <c r="L261" s="106"/>
      <c r="M261" s="106"/>
    </row>
    <row r="262" s="99" customFormat="true" ht="22.5" hidden="false" customHeight="true" outlineLevel="0" collapsed="false">
      <c r="A262" s="92" t="s">
        <v>257</v>
      </c>
      <c r="B262" s="93" t="n">
        <f aca="false">SUM(B263,B272)</f>
        <v>1808</v>
      </c>
      <c r="C262" s="93" t="n">
        <f aca="false">SUM(C263,C272)</f>
        <v>1808</v>
      </c>
      <c r="D262" s="94" t="n">
        <f aca="false">C262/B262*100</f>
        <v>100</v>
      </c>
      <c r="E262" s="93" t="n">
        <f aca="false">SUM(E263,E272)</f>
        <v>2675</v>
      </c>
      <c r="F262" s="93" t="n">
        <f aca="false">C262-E262</f>
        <v>-867</v>
      </c>
      <c r="G262" s="95" t="n">
        <f aca="false">F262/E262*100</f>
        <v>-32.411214953271</v>
      </c>
      <c r="H262" s="96"/>
      <c r="I262" s="97" t="n">
        <f aca="false">J262+K262+C262</f>
        <v>1808</v>
      </c>
      <c r="J262" s="101" t="n">
        <f aca="false">SUM(J263,J272)</f>
        <v>0</v>
      </c>
      <c r="K262" s="101" t="n">
        <f aca="false">SUM(K263,K272)</f>
        <v>0</v>
      </c>
      <c r="L262" s="101" t="n">
        <f aca="false">SUM(L263,L272)</f>
        <v>0</v>
      </c>
      <c r="M262" s="101" t="n">
        <f aca="false">SUM(M263,M272)</f>
        <v>0</v>
      </c>
    </row>
    <row r="263" s="99" customFormat="true" ht="22.5" hidden="false" customHeight="true" outlineLevel="0" collapsed="false">
      <c r="A263" s="92" t="s">
        <v>258</v>
      </c>
      <c r="B263" s="93" t="n">
        <f aca="false">SUM(B264:B271)</f>
        <v>1808</v>
      </c>
      <c r="C263" s="93" t="n">
        <f aca="false">SUM(C264:C271)</f>
        <v>1808</v>
      </c>
      <c r="D263" s="94" t="n">
        <f aca="false">C263/B263*100</f>
        <v>100</v>
      </c>
      <c r="E263" s="93" t="n">
        <f aca="false">SUM(E264:E271)</f>
        <v>2655</v>
      </c>
      <c r="F263" s="93" t="n">
        <f aca="false">C263-E263</f>
        <v>-847</v>
      </c>
      <c r="G263" s="95" t="n">
        <f aca="false">F263/E263*100</f>
        <v>-31.9020715630885</v>
      </c>
      <c r="H263" s="100"/>
      <c r="I263" s="97" t="n">
        <f aca="false">J263+K263+C263</f>
        <v>1808</v>
      </c>
      <c r="J263" s="101" t="n">
        <f aca="false">SUM(J264:J271)</f>
        <v>0</v>
      </c>
      <c r="K263" s="101" t="n">
        <f aca="false">SUM(K264:K271)</f>
        <v>0</v>
      </c>
      <c r="L263" s="101" t="n">
        <f aca="false">SUM(L264:L271)</f>
        <v>0</v>
      </c>
      <c r="M263" s="101" t="n">
        <f aca="false">SUM(M264:M271)</f>
        <v>0</v>
      </c>
    </row>
    <row r="264" s="99" customFormat="true" ht="22.5" hidden="false" customHeight="true" outlineLevel="0" collapsed="false">
      <c r="A264" s="92" t="s">
        <v>259</v>
      </c>
      <c r="B264" s="93" t="n">
        <v>60</v>
      </c>
      <c r="C264" s="93" t="n">
        <v>60</v>
      </c>
      <c r="D264" s="94" t="n">
        <f aca="false">C264/B264*100</f>
        <v>100</v>
      </c>
      <c r="E264" s="93" t="n">
        <v>60</v>
      </c>
      <c r="F264" s="93" t="n">
        <f aca="false">C264-E264</f>
        <v>0</v>
      </c>
      <c r="G264" s="95" t="n">
        <f aca="false">F264/E264*100</f>
        <v>0</v>
      </c>
      <c r="H264" s="92"/>
      <c r="I264" s="97" t="n">
        <f aca="false">J264+K264+C264</f>
        <v>60</v>
      </c>
      <c r="J264" s="101"/>
      <c r="K264" s="101"/>
      <c r="L264" s="101"/>
      <c r="M264" s="101"/>
    </row>
    <row r="265" s="105" customFormat="true" ht="18.75" hidden="true" customHeight="true" outlineLevel="0" collapsed="false">
      <c r="A265" s="101" t="s">
        <v>260</v>
      </c>
      <c r="B265" s="102"/>
      <c r="C265" s="102"/>
      <c r="D265" s="103"/>
      <c r="E265" s="102"/>
      <c r="F265" s="102" t="n">
        <f aca="false">C265-E265</f>
        <v>0</v>
      </c>
      <c r="G265" s="104"/>
      <c r="H265" s="101"/>
      <c r="J265" s="106"/>
      <c r="K265" s="106"/>
      <c r="L265" s="106"/>
      <c r="M265" s="106"/>
    </row>
    <row r="266" s="99" customFormat="true" ht="22.5" hidden="false" customHeight="true" outlineLevel="0" collapsed="false">
      <c r="A266" s="92" t="s">
        <v>261</v>
      </c>
      <c r="B266" s="93" t="n">
        <v>1208</v>
      </c>
      <c r="C266" s="93" t="n">
        <v>1208</v>
      </c>
      <c r="D266" s="94" t="n">
        <f aca="false">C266/B266*100</f>
        <v>100</v>
      </c>
      <c r="E266" s="93" t="n">
        <v>1798</v>
      </c>
      <c r="F266" s="93" t="n">
        <f aca="false">C266-E266</f>
        <v>-590</v>
      </c>
      <c r="G266" s="95" t="n">
        <f aca="false">F266/E266*100</f>
        <v>-32.8142380422692</v>
      </c>
      <c r="H266" s="92"/>
      <c r="I266" s="97" t="n">
        <f aca="false">J266+K266+C266</f>
        <v>1208</v>
      </c>
      <c r="J266" s="101"/>
      <c r="K266" s="101"/>
      <c r="L266" s="101"/>
      <c r="M266" s="101"/>
    </row>
    <row r="267" s="105" customFormat="true" ht="18.75" hidden="true" customHeight="true" outlineLevel="0" collapsed="false">
      <c r="A267" s="101" t="s">
        <v>262</v>
      </c>
      <c r="B267" s="102"/>
      <c r="C267" s="102"/>
      <c r="D267" s="103"/>
      <c r="E267" s="102"/>
      <c r="F267" s="102" t="n">
        <f aca="false">C267-E267</f>
        <v>0</v>
      </c>
      <c r="G267" s="104"/>
      <c r="H267" s="101"/>
      <c r="J267" s="106"/>
      <c r="K267" s="106"/>
      <c r="L267" s="106"/>
      <c r="M267" s="106"/>
    </row>
    <row r="268" s="105" customFormat="true" ht="18.75" hidden="true" customHeight="true" outlineLevel="0" collapsed="false">
      <c r="A268" s="101" t="s">
        <v>263</v>
      </c>
      <c r="B268" s="102"/>
      <c r="C268" s="102"/>
      <c r="D268" s="103"/>
      <c r="E268" s="102"/>
      <c r="F268" s="102" t="n">
        <f aca="false">C268-E268</f>
        <v>0</v>
      </c>
      <c r="G268" s="104"/>
      <c r="H268" s="101"/>
      <c r="J268" s="106"/>
      <c r="K268" s="106"/>
      <c r="L268" s="106"/>
      <c r="M268" s="106"/>
    </row>
    <row r="269" s="99" customFormat="true" ht="22.5" hidden="false" customHeight="true" outlineLevel="0" collapsed="false">
      <c r="A269" s="92" t="s">
        <v>264</v>
      </c>
      <c r="B269" s="93" t="n">
        <v>268</v>
      </c>
      <c r="C269" s="93" t="n">
        <v>268</v>
      </c>
      <c r="D269" s="94" t="n">
        <f aca="false">C269/B269*100</f>
        <v>100</v>
      </c>
      <c r="E269" s="93" t="n">
        <v>225</v>
      </c>
      <c r="F269" s="93" t="n">
        <f aca="false">C269-E269</f>
        <v>43</v>
      </c>
      <c r="G269" s="95" t="n">
        <f aca="false">F269/E269*100</f>
        <v>19.1111111111111</v>
      </c>
      <c r="H269" s="92"/>
      <c r="I269" s="97" t="n">
        <f aca="false">J269+K269+C269</f>
        <v>268</v>
      </c>
      <c r="J269" s="101"/>
      <c r="K269" s="101"/>
      <c r="L269" s="101"/>
      <c r="M269" s="101"/>
    </row>
    <row r="270" s="99" customFormat="true" ht="22.5" hidden="false" customHeight="true" outlineLevel="0" collapsed="false">
      <c r="A270" s="92" t="s">
        <v>265</v>
      </c>
      <c r="B270" s="93" t="n">
        <v>272</v>
      </c>
      <c r="C270" s="93" t="n">
        <v>272</v>
      </c>
      <c r="D270" s="94" t="n">
        <f aca="false">C270/B270*100</f>
        <v>100</v>
      </c>
      <c r="E270" s="93" t="n">
        <v>572</v>
      </c>
      <c r="F270" s="93" t="n">
        <f aca="false">C270-E270</f>
        <v>-300</v>
      </c>
      <c r="G270" s="95" t="n">
        <f aca="false">F270/E270*100</f>
        <v>-52.4475524475525</v>
      </c>
      <c r="H270" s="92"/>
      <c r="I270" s="97" t="n">
        <f aca="false">J270+K270+C270</f>
        <v>272</v>
      </c>
      <c r="J270" s="101"/>
      <c r="K270" s="101"/>
      <c r="L270" s="101"/>
      <c r="M270" s="101"/>
    </row>
    <row r="271" s="105" customFormat="true" ht="18.75" hidden="true" customHeight="true" outlineLevel="0" collapsed="false">
      <c r="A271" s="101" t="s">
        <v>266</v>
      </c>
      <c r="B271" s="102"/>
      <c r="C271" s="102"/>
      <c r="D271" s="103"/>
      <c r="E271" s="102"/>
      <c r="F271" s="102" t="n">
        <f aca="false">C271-E271</f>
        <v>0</v>
      </c>
      <c r="G271" s="104"/>
      <c r="H271" s="101"/>
      <c r="J271" s="106"/>
      <c r="K271" s="106"/>
      <c r="L271" s="106"/>
      <c r="M271" s="106"/>
    </row>
    <row r="272" s="99" customFormat="true" ht="22.5" hidden="false" customHeight="true" outlineLevel="0" collapsed="false">
      <c r="A272" s="92" t="s">
        <v>267</v>
      </c>
      <c r="B272" s="93" t="n">
        <v>0</v>
      </c>
      <c r="C272" s="93"/>
      <c r="D272" s="94"/>
      <c r="E272" s="93" t="n">
        <v>20</v>
      </c>
      <c r="F272" s="93" t="n">
        <f aca="false">C272-E272</f>
        <v>-20</v>
      </c>
      <c r="G272" s="95" t="n">
        <f aca="false">F272/E272*100</f>
        <v>-100</v>
      </c>
      <c r="H272" s="100"/>
      <c r="I272" s="97" t="n">
        <f aca="false">J272+K272+C272</f>
        <v>0</v>
      </c>
      <c r="J272" s="101"/>
      <c r="K272" s="101"/>
      <c r="L272" s="101"/>
      <c r="M272" s="101"/>
    </row>
    <row r="273" s="99" customFormat="true" ht="22.5" hidden="false" customHeight="true" outlineLevel="0" collapsed="false">
      <c r="A273" s="92" t="s">
        <v>268</v>
      </c>
      <c r="B273" s="93" t="n">
        <f aca="false">SUM(B274,B284,B306,B313,B325,B334,B348,B357,B366,B374,B382,B391)</f>
        <v>46516</v>
      </c>
      <c r="C273" s="93" t="n">
        <f aca="false">SUM(C274,C284,C306,C313,C325,C334,C348,C357,C366,C374,C382,C391)</f>
        <v>45325</v>
      </c>
      <c r="D273" s="94" t="n">
        <f aca="false">C273/B273*100</f>
        <v>97.4395906784762</v>
      </c>
      <c r="E273" s="93" t="n">
        <f aca="false">SUM(E274,E284,E306,E313,E325,E334,E348,E357,E366,E374,E382,E391)</f>
        <v>40342</v>
      </c>
      <c r="F273" s="93" t="n">
        <f aca="false">C273-E273</f>
        <v>4983</v>
      </c>
      <c r="G273" s="95" t="n">
        <f aca="false">F273/E273*100</f>
        <v>12.3518913291359</v>
      </c>
      <c r="H273" s="96"/>
      <c r="I273" s="97" t="n">
        <f aca="false">J273+K273+C273</f>
        <v>46516</v>
      </c>
      <c r="J273" s="101" t="n">
        <f aca="false">SUM(J274,J284,J306,J313,J325,J334,J348,J357,J366,J374,J382,J391)</f>
        <v>966</v>
      </c>
      <c r="K273" s="101" t="n">
        <f aca="false">SUM(K274,K284,K306,K313,K325,K334,K348,K357,K366,K374,K382,K391)</f>
        <v>225</v>
      </c>
      <c r="L273" s="101" t="n">
        <f aca="false">SUM(L274,L284,L306,L313,L325,L334,L348,L357,L366,L374,L382,L391)</f>
        <v>0</v>
      </c>
      <c r="M273" s="101" t="n">
        <f aca="false">SUM(M274,M284,M306,M313,M325,M334,M348,M357,M366,M374,M382,M391)</f>
        <v>0</v>
      </c>
    </row>
    <row r="274" s="99" customFormat="true" ht="22.5" hidden="false" customHeight="true" outlineLevel="0" collapsed="false">
      <c r="A274" s="92" t="s">
        <v>269</v>
      </c>
      <c r="B274" s="93" t="n">
        <f aca="false">SUM(B275:B283)</f>
        <v>1898</v>
      </c>
      <c r="C274" s="93" t="n">
        <f aca="false">SUM(C275:C283)</f>
        <v>1648</v>
      </c>
      <c r="D274" s="94" t="n">
        <f aca="false">C274/B274*100</f>
        <v>86.8282402528978</v>
      </c>
      <c r="E274" s="93" t="n">
        <f aca="false">SUM(E275:E283)</f>
        <v>2284</v>
      </c>
      <c r="F274" s="93" t="n">
        <f aca="false">C274-E274</f>
        <v>-636</v>
      </c>
      <c r="G274" s="95" t="n">
        <f aca="false">F274/E274*100</f>
        <v>-27.84588441331</v>
      </c>
      <c r="H274" s="100"/>
      <c r="I274" s="97" t="n">
        <f aca="false">J274+K274+C274</f>
        <v>1898</v>
      </c>
      <c r="J274" s="101" t="n">
        <f aca="false">SUM(J275:J283)</f>
        <v>250</v>
      </c>
      <c r="K274" s="101" t="n">
        <f aca="false">SUM(K275:K283)</f>
        <v>0</v>
      </c>
      <c r="L274" s="101" t="n">
        <f aca="false">SUM(L275:L283)</f>
        <v>0</v>
      </c>
      <c r="M274" s="101" t="n">
        <f aca="false">SUM(M275:M283)</f>
        <v>0</v>
      </c>
    </row>
    <row r="275" s="99" customFormat="true" ht="22.5" hidden="false" customHeight="true" outlineLevel="0" collapsed="false">
      <c r="A275" s="92" t="s">
        <v>270</v>
      </c>
      <c r="B275" s="93" t="n">
        <v>144</v>
      </c>
      <c r="C275" s="93" t="n">
        <v>144</v>
      </c>
      <c r="D275" s="94" t="n">
        <f aca="false">C275/B275*100</f>
        <v>100</v>
      </c>
      <c r="E275" s="93" t="n">
        <v>274</v>
      </c>
      <c r="F275" s="93" t="n">
        <f aca="false">C275-E275</f>
        <v>-130</v>
      </c>
      <c r="G275" s="95" t="n">
        <f aca="false">F275/E275*100</f>
        <v>-47.4452554744526</v>
      </c>
      <c r="H275" s="92"/>
      <c r="I275" s="97" t="n">
        <f aca="false">J275+K275+C275</f>
        <v>144</v>
      </c>
      <c r="J275" s="101"/>
      <c r="K275" s="101"/>
      <c r="L275" s="101"/>
      <c r="M275" s="101"/>
    </row>
    <row r="276" s="105" customFormat="true" ht="18.75" hidden="true" customHeight="true" outlineLevel="0" collapsed="false">
      <c r="A276" s="101" t="s">
        <v>271</v>
      </c>
      <c r="B276" s="102"/>
      <c r="C276" s="102" t="n">
        <v>0</v>
      </c>
      <c r="D276" s="103"/>
      <c r="E276" s="102"/>
      <c r="F276" s="102" t="n">
        <f aca="false">C276-E276</f>
        <v>0</v>
      </c>
      <c r="G276" s="104"/>
      <c r="H276" s="101"/>
      <c r="J276" s="106"/>
      <c r="K276" s="106"/>
      <c r="L276" s="106"/>
      <c r="M276" s="106"/>
    </row>
    <row r="277" s="99" customFormat="true" ht="22.5" hidden="false" customHeight="true" outlineLevel="0" collapsed="false">
      <c r="A277" s="92" t="s">
        <v>272</v>
      </c>
      <c r="B277" s="93" t="n">
        <v>1754</v>
      </c>
      <c r="C277" s="93" t="n">
        <v>1504</v>
      </c>
      <c r="D277" s="94" t="n">
        <f aca="false">C277/B277*100</f>
        <v>85.7468643101482</v>
      </c>
      <c r="E277" s="93" t="n">
        <v>2010</v>
      </c>
      <c r="F277" s="93" t="n">
        <f aca="false">C277-E277</f>
        <v>-506</v>
      </c>
      <c r="G277" s="95" t="n">
        <f aca="false">F277/E277*100</f>
        <v>-25.1741293532338</v>
      </c>
      <c r="H277" s="92"/>
      <c r="I277" s="97" t="n">
        <f aca="false">J277+K277+C277</f>
        <v>1754</v>
      </c>
      <c r="J277" s="101" t="n">
        <v>250</v>
      </c>
      <c r="K277" s="101"/>
      <c r="L277" s="101"/>
      <c r="M277" s="101"/>
    </row>
    <row r="278" s="105" customFormat="true" ht="18.75" hidden="true" customHeight="true" outlineLevel="0" collapsed="false">
      <c r="A278" s="101" t="s">
        <v>273</v>
      </c>
      <c r="B278" s="102"/>
      <c r="C278" s="102"/>
      <c r="D278" s="103"/>
      <c r="E278" s="102"/>
      <c r="F278" s="102" t="n">
        <f aca="false">C278-E278</f>
        <v>0</v>
      </c>
      <c r="G278" s="104"/>
      <c r="H278" s="101"/>
      <c r="J278" s="106"/>
      <c r="K278" s="106"/>
      <c r="L278" s="106"/>
      <c r="M278" s="106"/>
    </row>
    <row r="279" s="105" customFormat="true" ht="18.75" hidden="true" customHeight="true" outlineLevel="0" collapsed="false">
      <c r="A279" s="101" t="s">
        <v>274</v>
      </c>
      <c r="B279" s="102"/>
      <c r="C279" s="102"/>
      <c r="D279" s="103"/>
      <c r="E279" s="102"/>
      <c r="F279" s="102" t="n">
        <f aca="false">C279-E279</f>
        <v>0</v>
      </c>
      <c r="G279" s="104"/>
      <c r="H279" s="101"/>
      <c r="J279" s="106"/>
      <c r="K279" s="106"/>
      <c r="L279" s="106"/>
      <c r="M279" s="106"/>
    </row>
    <row r="280" s="105" customFormat="true" ht="18.75" hidden="true" customHeight="true" outlineLevel="0" collapsed="false">
      <c r="A280" s="101" t="s">
        <v>275</v>
      </c>
      <c r="B280" s="102"/>
      <c r="C280" s="102"/>
      <c r="D280" s="103"/>
      <c r="E280" s="102"/>
      <c r="F280" s="102" t="n">
        <f aca="false">C280-E280</f>
        <v>0</v>
      </c>
      <c r="G280" s="104"/>
      <c r="H280" s="101"/>
      <c r="J280" s="106"/>
      <c r="K280" s="106"/>
      <c r="L280" s="106"/>
      <c r="M280" s="106"/>
    </row>
    <row r="281" s="105" customFormat="true" ht="18.75" hidden="true" customHeight="true" outlineLevel="0" collapsed="false">
      <c r="A281" s="101" t="s">
        <v>276</v>
      </c>
      <c r="B281" s="102"/>
      <c r="C281" s="102"/>
      <c r="D281" s="103"/>
      <c r="E281" s="102"/>
      <c r="F281" s="102" t="n">
        <f aca="false">C281-E281</f>
        <v>0</v>
      </c>
      <c r="G281" s="104"/>
      <c r="H281" s="101"/>
      <c r="J281" s="106"/>
      <c r="K281" s="106"/>
      <c r="L281" s="106"/>
      <c r="M281" s="106"/>
    </row>
    <row r="282" s="105" customFormat="true" ht="18.75" hidden="true" customHeight="true" outlineLevel="0" collapsed="false">
      <c r="A282" s="101" t="s">
        <v>277</v>
      </c>
      <c r="B282" s="102"/>
      <c r="C282" s="102"/>
      <c r="D282" s="103"/>
      <c r="E282" s="102"/>
      <c r="F282" s="102" t="n">
        <f aca="false">C282-E282</f>
        <v>0</v>
      </c>
      <c r="G282" s="104"/>
      <c r="H282" s="101"/>
      <c r="J282" s="106"/>
      <c r="K282" s="106"/>
      <c r="L282" s="106"/>
      <c r="M282" s="106"/>
    </row>
    <row r="283" s="105" customFormat="true" ht="18.75" hidden="true" customHeight="true" outlineLevel="0" collapsed="false">
      <c r="A283" s="101" t="s">
        <v>278</v>
      </c>
      <c r="B283" s="102"/>
      <c r="C283" s="102"/>
      <c r="D283" s="103"/>
      <c r="E283" s="102"/>
      <c r="F283" s="102" t="n">
        <f aca="false">C283-E283</f>
        <v>0</v>
      </c>
      <c r="G283" s="104"/>
      <c r="H283" s="101"/>
      <c r="J283" s="106"/>
      <c r="K283" s="106"/>
      <c r="L283" s="106"/>
      <c r="M283" s="106"/>
    </row>
    <row r="284" s="99" customFormat="true" ht="22.5" hidden="false" customHeight="true" outlineLevel="0" collapsed="false">
      <c r="A284" s="92" t="s">
        <v>279</v>
      </c>
      <c r="B284" s="93" t="n">
        <f aca="false">SUM(B285:B305)</f>
        <v>31562</v>
      </c>
      <c r="C284" s="93" t="n">
        <f aca="false">SUM(C285:C305)</f>
        <v>30871</v>
      </c>
      <c r="D284" s="94" t="n">
        <f aca="false">C284/B284*100</f>
        <v>97.8106583866675</v>
      </c>
      <c r="E284" s="93" t="n">
        <f aca="false">SUM(E285:E305)</f>
        <v>29328</v>
      </c>
      <c r="F284" s="93" t="n">
        <f aca="false">C284-E284</f>
        <v>1543</v>
      </c>
      <c r="G284" s="95" t="n">
        <f aca="false">F284/E284*100</f>
        <v>5.26118385160938</v>
      </c>
      <c r="H284" s="100"/>
      <c r="I284" s="97" t="n">
        <f aca="false">J284+K284+C284</f>
        <v>31562</v>
      </c>
      <c r="J284" s="101" t="n">
        <f aca="false">SUM(J285:J305)</f>
        <v>466</v>
      </c>
      <c r="K284" s="101" t="n">
        <f aca="false">SUM(K285:K305)</f>
        <v>225</v>
      </c>
      <c r="L284" s="101" t="n">
        <f aca="false">SUM(L285:L305)</f>
        <v>0</v>
      </c>
      <c r="M284" s="101" t="n">
        <f aca="false">SUM(M285:M305)</f>
        <v>0</v>
      </c>
    </row>
    <row r="285" s="99" customFormat="true" ht="22.5" hidden="false" customHeight="true" outlineLevel="0" collapsed="false">
      <c r="A285" s="92" t="s">
        <v>112</v>
      </c>
      <c r="B285" s="93" t="n">
        <v>25025</v>
      </c>
      <c r="C285" s="93" t="n">
        <v>25025</v>
      </c>
      <c r="D285" s="94" t="n">
        <f aca="false">C285/B285*100</f>
        <v>100</v>
      </c>
      <c r="E285" s="93" t="n">
        <v>19602</v>
      </c>
      <c r="F285" s="93" t="n">
        <f aca="false">C285-E285</f>
        <v>5423</v>
      </c>
      <c r="G285" s="95" t="n">
        <f aca="false">F285/E285*100</f>
        <v>27.665544332211</v>
      </c>
      <c r="H285" s="92"/>
      <c r="I285" s="97" t="n">
        <f aca="false">J285+K285+C285</f>
        <v>25025</v>
      </c>
      <c r="J285" s="101"/>
      <c r="K285" s="101"/>
      <c r="L285" s="101"/>
      <c r="M285" s="101"/>
    </row>
    <row r="286" s="99" customFormat="true" ht="22.5" hidden="false" customHeight="true" outlineLevel="0" collapsed="false">
      <c r="A286" s="92" t="s">
        <v>113</v>
      </c>
      <c r="B286" s="93" t="n">
        <v>1414</v>
      </c>
      <c r="C286" s="93" t="n">
        <v>1414</v>
      </c>
      <c r="D286" s="94" t="n">
        <f aca="false">C286/B286*100</f>
        <v>100</v>
      </c>
      <c r="E286" s="93" t="n">
        <v>3044</v>
      </c>
      <c r="F286" s="93" t="n">
        <f aca="false">C286-E286</f>
        <v>-1630</v>
      </c>
      <c r="G286" s="95" t="n">
        <f aca="false">F286/E286*100</f>
        <v>-53.5479632063075</v>
      </c>
      <c r="H286" s="92"/>
      <c r="I286" s="97" t="n">
        <f aca="false">J286+K286+C286</f>
        <v>1414</v>
      </c>
      <c r="J286" s="101"/>
      <c r="K286" s="101"/>
      <c r="L286" s="101"/>
      <c r="M286" s="101"/>
    </row>
    <row r="287" s="105" customFormat="true" ht="18.75" hidden="true" customHeight="true" outlineLevel="0" collapsed="false">
      <c r="A287" s="101" t="s">
        <v>114</v>
      </c>
      <c r="B287" s="102"/>
      <c r="C287" s="102" t="n">
        <v>0</v>
      </c>
      <c r="D287" s="103"/>
      <c r="E287" s="102"/>
      <c r="F287" s="102" t="n">
        <f aca="false">C287-E287</f>
        <v>0</v>
      </c>
      <c r="G287" s="104"/>
      <c r="H287" s="101"/>
      <c r="J287" s="106"/>
      <c r="K287" s="106"/>
      <c r="L287" s="106"/>
      <c r="M287" s="106"/>
    </row>
    <row r="288" s="99" customFormat="true" ht="22.5" hidden="false" customHeight="true" outlineLevel="0" collapsed="false">
      <c r="A288" s="92" t="s">
        <v>280</v>
      </c>
      <c r="B288" s="93" t="n">
        <v>1738</v>
      </c>
      <c r="C288" s="93" t="n">
        <v>1678</v>
      </c>
      <c r="D288" s="94" t="n">
        <f aca="false">C288/B288*100</f>
        <v>96.5477560414269</v>
      </c>
      <c r="E288" s="93" t="n">
        <v>1092</v>
      </c>
      <c r="F288" s="93" t="n">
        <f aca="false">C288-E288</f>
        <v>586</v>
      </c>
      <c r="G288" s="95" t="n">
        <f aca="false">F288/E288*100</f>
        <v>53.6630036630037</v>
      </c>
      <c r="H288" s="92"/>
      <c r="I288" s="97" t="n">
        <f aca="false">J288+K288+C288</f>
        <v>1738</v>
      </c>
      <c r="J288" s="101" t="n">
        <v>60</v>
      </c>
      <c r="K288" s="101"/>
      <c r="L288" s="101"/>
      <c r="M288" s="101"/>
    </row>
    <row r="289" s="105" customFormat="true" ht="18.75" hidden="true" customHeight="true" outlineLevel="0" collapsed="false">
      <c r="A289" s="101" t="s">
        <v>281</v>
      </c>
      <c r="B289" s="102"/>
      <c r="C289" s="102" t="n">
        <v>0</v>
      </c>
      <c r="D289" s="103"/>
      <c r="E289" s="102"/>
      <c r="F289" s="102" t="n">
        <f aca="false">C289-E289</f>
        <v>0</v>
      </c>
      <c r="G289" s="104"/>
      <c r="H289" s="101"/>
      <c r="J289" s="106"/>
      <c r="K289" s="106"/>
      <c r="L289" s="106"/>
      <c r="M289" s="106"/>
    </row>
    <row r="290" s="99" customFormat="true" ht="22.5" hidden="false" customHeight="true" outlineLevel="0" collapsed="false">
      <c r="A290" s="92" t="s">
        <v>282</v>
      </c>
      <c r="B290" s="93" t="n">
        <v>0</v>
      </c>
      <c r="C290" s="93" t="n">
        <v>0</v>
      </c>
      <c r="D290" s="94"/>
      <c r="E290" s="93" t="n">
        <v>4</v>
      </c>
      <c r="F290" s="93" t="n">
        <f aca="false">C290-E290</f>
        <v>-4</v>
      </c>
      <c r="G290" s="95" t="n">
        <f aca="false">F290/E290*100</f>
        <v>-100</v>
      </c>
      <c r="H290" s="92"/>
      <c r="I290" s="97" t="n">
        <f aca="false">J290+K290+C290</f>
        <v>0</v>
      </c>
      <c r="J290" s="101"/>
      <c r="K290" s="101"/>
      <c r="L290" s="101"/>
      <c r="M290" s="101"/>
    </row>
    <row r="291" s="105" customFormat="true" ht="18.75" hidden="true" customHeight="true" outlineLevel="0" collapsed="false">
      <c r="A291" s="101" t="s">
        <v>283</v>
      </c>
      <c r="B291" s="102"/>
      <c r="C291" s="102" t="n">
        <v>0</v>
      </c>
      <c r="D291" s="103"/>
      <c r="E291" s="102"/>
      <c r="F291" s="102" t="n">
        <f aca="false">C291-E291</f>
        <v>0</v>
      </c>
      <c r="G291" s="104"/>
      <c r="H291" s="101"/>
      <c r="J291" s="106"/>
      <c r="K291" s="106"/>
      <c r="L291" s="106"/>
      <c r="M291" s="106"/>
    </row>
    <row r="292" s="105" customFormat="true" ht="18.75" hidden="true" customHeight="true" outlineLevel="0" collapsed="false">
      <c r="A292" s="101" t="s">
        <v>284</v>
      </c>
      <c r="B292" s="102"/>
      <c r="C292" s="102" t="n">
        <v>0</v>
      </c>
      <c r="D292" s="103"/>
      <c r="E292" s="102"/>
      <c r="F292" s="102" t="n">
        <f aca="false">C292-E292</f>
        <v>0</v>
      </c>
      <c r="G292" s="104"/>
      <c r="H292" s="101"/>
      <c r="J292" s="106"/>
      <c r="K292" s="106"/>
      <c r="L292" s="106"/>
      <c r="M292" s="106"/>
    </row>
    <row r="293" s="105" customFormat="true" ht="18.75" hidden="true" customHeight="true" outlineLevel="0" collapsed="false">
      <c r="A293" s="101" t="s">
        <v>285</v>
      </c>
      <c r="B293" s="102"/>
      <c r="C293" s="102" t="n">
        <v>0</v>
      </c>
      <c r="D293" s="103"/>
      <c r="E293" s="102"/>
      <c r="F293" s="102" t="n">
        <f aca="false">C293-E293</f>
        <v>0</v>
      </c>
      <c r="G293" s="104"/>
      <c r="H293" s="101"/>
      <c r="J293" s="106"/>
      <c r="K293" s="106"/>
      <c r="L293" s="106"/>
      <c r="M293" s="106"/>
    </row>
    <row r="294" s="105" customFormat="true" ht="18.75" hidden="true" customHeight="true" outlineLevel="0" collapsed="false">
      <c r="A294" s="101" t="s">
        <v>286</v>
      </c>
      <c r="B294" s="102"/>
      <c r="C294" s="102" t="n">
        <v>0</v>
      </c>
      <c r="D294" s="103"/>
      <c r="E294" s="102"/>
      <c r="F294" s="102" t="n">
        <f aca="false">C294-E294</f>
        <v>0</v>
      </c>
      <c r="G294" s="104"/>
      <c r="H294" s="101"/>
      <c r="J294" s="106"/>
      <c r="K294" s="106"/>
      <c r="L294" s="106"/>
      <c r="M294" s="106"/>
    </row>
    <row r="295" s="99" customFormat="true" ht="22.5" hidden="false" customHeight="true" outlineLevel="0" collapsed="false">
      <c r="A295" s="92" t="s">
        <v>287</v>
      </c>
      <c r="B295" s="93" t="n">
        <v>133</v>
      </c>
      <c r="C295" s="93" t="n">
        <v>133</v>
      </c>
      <c r="D295" s="94" t="n">
        <f aca="false">C295/B295*100</f>
        <v>100</v>
      </c>
      <c r="E295" s="93" t="n">
        <v>120</v>
      </c>
      <c r="F295" s="93" t="n">
        <f aca="false">C295-E295</f>
        <v>13</v>
      </c>
      <c r="G295" s="95" t="n">
        <f aca="false">F295/E295*100</f>
        <v>10.8333333333333</v>
      </c>
      <c r="H295" s="92"/>
      <c r="I295" s="97" t="n">
        <f aca="false">J295+K295+C295</f>
        <v>133</v>
      </c>
      <c r="J295" s="101"/>
      <c r="K295" s="101"/>
      <c r="L295" s="101"/>
      <c r="M295" s="101"/>
    </row>
    <row r="296" s="99" customFormat="true" ht="22.5" hidden="false" customHeight="true" outlineLevel="0" collapsed="false">
      <c r="A296" s="92" t="s">
        <v>288</v>
      </c>
      <c r="B296" s="93" t="n">
        <v>1710</v>
      </c>
      <c r="C296" s="93" t="n">
        <v>1610</v>
      </c>
      <c r="D296" s="94" t="n">
        <f aca="false">C296/B296*100</f>
        <v>94.1520467836257</v>
      </c>
      <c r="E296" s="93" t="n">
        <v>1129</v>
      </c>
      <c r="F296" s="93" t="n">
        <f aca="false">C296-E296</f>
        <v>481</v>
      </c>
      <c r="G296" s="95" t="n">
        <f aca="false">F296/E296*100</f>
        <v>42.6040744021258</v>
      </c>
      <c r="H296" s="92"/>
      <c r="I296" s="97" t="n">
        <f aca="false">J296+K296+C296</f>
        <v>1710</v>
      </c>
      <c r="J296" s="101" t="n">
        <v>100</v>
      </c>
      <c r="K296" s="101"/>
      <c r="L296" s="101"/>
      <c r="M296" s="101"/>
    </row>
    <row r="297" s="105" customFormat="true" ht="18.75" hidden="true" customHeight="true" outlineLevel="0" collapsed="false">
      <c r="A297" s="101" t="s">
        <v>289</v>
      </c>
      <c r="B297" s="102"/>
      <c r="C297" s="102" t="n">
        <v>0</v>
      </c>
      <c r="D297" s="103"/>
      <c r="E297" s="102"/>
      <c r="F297" s="102" t="n">
        <f aca="false">C297-E297</f>
        <v>0</v>
      </c>
      <c r="G297" s="104"/>
      <c r="H297" s="101"/>
      <c r="J297" s="106"/>
      <c r="K297" s="106"/>
      <c r="L297" s="106"/>
      <c r="M297" s="106"/>
    </row>
    <row r="298" s="99" customFormat="true" ht="22.5" hidden="false" customHeight="true" outlineLevel="0" collapsed="false">
      <c r="A298" s="92" t="s">
        <v>290</v>
      </c>
      <c r="B298" s="93" t="n">
        <v>0</v>
      </c>
      <c r="C298" s="93" t="n">
        <v>0</v>
      </c>
      <c r="D298" s="94"/>
      <c r="E298" s="93" t="n">
        <v>100</v>
      </c>
      <c r="F298" s="93" t="n">
        <f aca="false">C298-E298</f>
        <v>-100</v>
      </c>
      <c r="G298" s="95" t="n">
        <f aca="false">F298/E298*100</f>
        <v>-100</v>
      </c>
      <c r="H298" s="92"/>
      <c r="I298" s="97" t="n">
        <f aca="false">J298+K298+C298</f>
        <v>0</v>
      </c>
      <c r="J298" s="101"/>
      <c r="K298" s="101"/>
      <c r="L298" s="101"/>
      <c r="M298" s="101"/>
    </row>
    <row r="299" s="105" customFormat="true" ht="18.75" hidden="true" customHeight="true" outlineLevel="0" collapsed="false">
      <c r="A299" s="101" t="s">
        <v>291</v>
      </c>
      <c r="B299" s="102"/>
      <c r="C299" s="102" t="n">
        <v>0</v>
      </c>
      <c r="D299" s="103"/>
      <c r="E299" s="102"/>
      <c r="F299" s="102" t="n">
        <f aca="false">C299-E299</f>
        <v>0</v>
      </c>
      <c r="G299" s="104"/>
      <c r="H299" s="101"/>
      <c r="J299" s="106"/>
      <c r="K299" s="106"/>
      <c r="L299" s="106"/>
      <c r="M299" s="106"/>
    </row>
    <row r="300" s="105" customFormat="true" ht="18.75" hidden="true" customHeight="true" outlineLevel="0" collapsed="false">
      <c r="A300" s="101" t="s">
        <v>292</v>
      </c>
      <c r="B300" s="102"/>
      <c r="C300" s="102" t="n">
        <v>0</v>
      </c>
      <c r="D300" s="103"/>
      <c r="E300" s="102"/>
      <c r="F300" s="102" t="n">
        <f aca="false">C300-E300</f>
        <v>0</v>
      </c>
      <c r="G300" s="104"/>
      <c r="H300" s="101"/>
      <c r="J300" s="106"/>
      <c r="K300" s="106"/>
      <c r="L300" s="106"/>
      <c r="M300" s="106"/>
    </row>
    <row r="301" s="99" customFormat="true" ht="22.5" hidden="false" customHeight="true" outlineLevel="0" collapsed="false">
      <c r="A301" s="92" t="s">
        <v>293</v>
      </c>
      <c r="B301" s="93" t="n">
        <v>607</v>
      </c>
      <c r="C301" s="93" t="n">
        <v>507</v>
      </c>
      <c r="D301" s="94" t="n">
        <f aca="false">C301/B301*100</f>
        <v>83.5255354200989</v>
      </c>
      <c r="E301" s="93"/>
      <c r="F301" s="93" t="n">
        <f aca="false">C301-E301</f>
        <v>507</v>
      </c>
      <c r="G301" s="95"/>
      <c r="H301" s="92"/>
      <c r="I301" s="97" t="n">
        <f aca="false">J301+K301+C301</f>
        <v>607</v>
      </c>
      <c r="J301" s="101" t="n">
        <v>100</v>
      </c>
      <c r="K301" s="101"/>
      <c r="L301" s="101"/>
      <c r="M301" s="101"/>
    </row>
    <row r="302" s="105" customFormat="true" ht="18.75" hidden="true" customHeight="true" outlineLevel="0" collapsed="false">
      <c r="A302" s="101" t="s">
        <v>294</v>
      </c>
      <c r="B302" s="102"/>
      <c r="C302" s="102" t="n">
        <v>0</v>
      </c>
      <c r="D302" s="103"/>
      <c r="E302" s="102"/>
      <c r="F302" s="102" t="n">
        <f aca="false">C302-E302</f>
        <v>0</v>
      </c>
      <c r="G302" s="104"/>
      <c r="H302" s="101"/>
      <c r="J302" s="106"/>
      <c r="K302" s="106"/>
      <c r="L302" s="106"/>
      <c r="M302" s="106"/>
    </row>
    <row r="303" s="105" customFormat="true" ht="18.75" hidden="true" customHeight="true" outlineLevel="0" collapsed="false">
      <c r="A303" s="101" t="s">
        <v>155</v>
      </c>
      <c r="B303" s="102"/>
      <c r="C303" s="102" t="n">
        <v>0</v>
      </c>
      <c r="D303" s="103"/>
      <c r="E303" s="102"/>
      <c r="F303" s="102" t="n">
        <f aca="false">C303-E303</f>
        <v>0</v>
      </c>
      <c r="G303" s="104"/>
      <c r="H303" s="101"/>
      <c r="J303" s="106"/>
      <c r="K303" s="106"/>
      <c r="L303" s="106"/>
      <c r="M303" s="106"/>
    </row>
    <row r="304" s="99" customFormat="true" ht="22.5" hidden="false" customHeight="true" outlineLevel="0" collapsed="false">
      <c r="A304" s="92" t="s">
        <v>121</v>
      </c>
      <c r="B304" s="93" t="n">
        <v>180</v>
      </c>
      <c r="C304" s="93" t="n">
        <v>180</v>
      </c>
      <c r="D304" s="94" t="n">
        <f aca="false">C304/B304*100</f>
        <v>100</v>
      </c>
      <c r="E304" s="93" t="n">
        <v>130</v>
      </c>
      <c r="F304" s="93" t="n">
        <f aca="false">C304-E304</f>
        <v>50</v>
      </c>
      <c r="G304" s="95" t="n">
        <f aca="false">F304/E304*100</f>
        <v>38.4615384615385</v>
      </c>
      <c r="H304" s="92"/>
      <c r="I304" s="97" t="n">
        <f aca="false">J304+K304+C304</f>
        <v>180</v>
      </c>
      <c r="J304" s="101"/>
      <c r="K304" s="101"/>
      <c r="L304" s="101"/>
      <c r="M304" s="101"/>
    </row>
    <row r="305" s="99" customFormat="true" ht="22.5" hidden="false" customHeight="true" outlineLevel="0" collapsed="false">
      <c r="A305" s="92" t="s">
        <v>295</v>
      </c>
      <c r="B305" s="93" t="n">
        <v>755</v>
      </c>
      <c r="C305" s="93" t="n">
        <v>324</v>
      </c>
      <c r="D305" s="94" t="n">
        <f aca="false">C305/B305*100</f>
        <v>42.9139072847682</v>
      </c>
      <c r="E305" s="93" t="n">
        <v>4107</v>
      </c>
      <c r="F305" s="93" t="n">
        <f aca="false">C305-E305</f>
        <v>-3783</v>
      </c>
      <c r="G305" s="95" t="n">
        <f aca="false">F305/E305*100</f>
        <v>-92.1110299488678</v>
      </c>
      <c r="H305" s="92"/>
      <c r="I305" s="97" t="n">
        <f aca="false">J305+K305+C305</f>
        <v>755</v>
      </c>
      <c r="J305" s="101" t="n">
        <f aca="false">100+106</f>
        <v>206</v>
      </c>
      <c r="K305" s="101" t="n">
        <v>225</v>
      </c>
      <c r="L305" s="101"/>
      <c r="M305" s="101"/>
    </row>
    <row r="306" s="99" customFormat="true" ht="22.5" hidden="false" customHeight="true" outlineLevel="0" collapsed="false">
      <c r="A306" s="92" t="s">
        <v>296</v>
      </c>
      <c r="B306" s="93" t="n">
        <f aca="false">SUM(B307:B312)</f>
        <v>18</v>
      </c>
      <c r="C306" s="93" t="n">
        <f aca="false">SUM(C307:C312)</f>
        <v>18</v>
      </c>
      <c r="D306" s="94" t="n">
        <f aca="false">C306/B306*100</f>
        <v>100</v>
      </c>
      <c r="E306" s="93" t="n">
        <f aca="false">SUM(E307:E312)</f>
        <v>28</v>
      </c>
      <c r="F306" s="93" t="n">
        <f aca="false">C306-E306</f>
        <v>-10</v>
      </c>
      <c r="G306" s="95" t="n">
        <f aca="false">F306/E306*100</f>
        <v>-35.7142857142857</v>
      </c>
      <c r="H306" s="100"/>
      <c r="I306" s="97" t="n">
        <f aca="false">J306+K306+C306</f>
        <v>18</v>
      </c>
      <c r="J306" s="101" t="n">
        <f aca="false">SUM(J307:J312)</f>
        <v>0</v>
      </c>
      <c r="K306" s="101" t="n">
        <f aca="false">SUM(K307:K312)</f>
        <v>0</v>
      </c>
      <c r="L306" s="101" t="n">
        <f aca="false">SUM(L307:L312)</f>
        <v>0</v>
      </c>
      <c r="M306" s="101" t="n">
        <f aca="false">SUM(M307:M312)</f>
        <v>0</v>
      </c>
    </row>
    <row r="307" s="105" customFormat="true" ht="18.75" hidden="true" customHeight="true" outlineLevel="0" collapsed="false">
      <c r="A307" s="101" t="s">
        <v>112</v>
      </c>
      <c r="B307" s="102"/>
      <c r="C307" s="102"/>
      <c r="D307" s="103"/>
      <c r="E307" s="102"/>
      <c r="F307" s="102" t="n">
        <f aca="false">C307-E307</f>
        <v>0</v>
      </c>
      <c r="G307" s="104"/>
      <c r="H307" s="101"/>
      <c r="J307" s="106"/>
      <c r="K307" s="106"/>
      <c r="L307" s="106"/>
      <c r="M307" s="106"/>
    </row>
    <row r="308" s="99" customFormat="true" ht="22.5" hidden="false" customHeight="true" outlineLevel="0" collapsed="false">
      <c r="A308" s="92" t="s">
        <v>113</v>
      </c>
      <c r="B308" s="93" t="n">
        <v>18</v>
      </c>
      <c r="C308" s="93" t="n">
        <v>18</v>
      </c>
      <c r="D308" s="94" t="n">
        <f aca="false">C308/B308*100</f>
        <v>100</v>
      </c>
      <c r="E308" s="93" t="n">
        <v>28</v>
      </c>
      <c r="F308" s="93" t="n">
        <f aca="false">C308-E308</f>
        <v>-10</v>
      </c>
      <c r="G308" s="95" t="n">
        <f aca="false">F308/E308*100</f>
        <v>-35.7142857142857</v>
      </c>
      <c r="H308" s="92"/>
      <c r="I308" s="97" t="n">
        <f aca="false">J308+K308+C308</f>
        <v>18</v>
      </c>
      <c r="J308" s="101"/>
      <c r="K308" s="101"/>
      <c r="L308" s="101"/>
      <c r="M308" s="101"/>
    </row>
    <row r="309" s="105" customFormat="true" ht="18.75" hidden="true" customHeight="true" outlineLevel="0" collapsed="false">
      <c r="A309" s="101" t="s">
        <v>114</v>
      </c>
      <c r="B309" s="102"/>
      <c r="C309" s="102"/>
      <c r="D309" s="103"/>
      <c r="E309" s="102"/>
      <c r="F309" s="102" t="n">
        <f aca="false">C309-E309</f>
        <v>0</v>
      </c>
      <c r="G309" s="104"/>
      <c r="H309" s="101"/>
      <c r="J309" s="106"/>
      <c r="K309" s="106"/>
      <c r="L309" s="106"/>
      <c r="M309" s="106"/>
    </row>
    <row r="310" s="105" customFormat="true" ht="18.75" hidden="true" customHeight="true" outlineLevel="0" collapsed="false">
      <c r="A310" s="101" t="s">
        <v>297</v>
      </c>
      <c r="B310" s="102"/>
      <c r="C310" s="102"/>
      <c r="D310" s="103"/>
      <c r="E310" s="102"/>
      <c r="F310" s="102" t="n">
        <f aca="false">C310-E310</f>
        <v>0</v>
      </c>
      <c r="G310" s="104"/>
      <c r="H310" s="101"/>
      <c r="J310" s="106"/>
      <c r="K310" s="106"/>
      <c r="L310" s="106"/>
      <c r="M310" s="106"/>
    </row>
    <row r="311" s="105" customFormat="true" ht="18.75" hidden="true" customHeight="true" outlineLevel="0" collapsed="false">
      <c r="A311" s="101" t="s">
        <v>121</v>
      </c>
      <c r="B311" s="102"/>
      <c r="C311" s="102"/>
      <c r="D311" s="103"/>
      <c r="E311" s="102"/>
      <c r="F311" s="102" t="n">
        <f aca="false">C311-E311</f>
        <v>0</v>
      </c>
      <c r="G311" s="104"/>
      <c r="H311" s="101"/>
      <c r="J311" s="106"/>
      <c r="K311" s="106"/>
      <c r="L311" s="106"/>
      <c r="M311" s="106"/>
    </row>
    <row r="312" s="105" customFormat="true" ht="18.75" hidden="true" customHeight="true" outlineLevel="0" collapsed="false">
      <c r="A312" s="101" t="s">
        <v>298</v>
      </c>
      <c r="B312" s="102"/>
      <c r="C312" s="102"/>
      <c r="D312" s="103"/>
      <c r="E312" s="102"/>
      <c r="F312" s="102" t="n">
        <f aca="false">C312-E312</f>
        <v>0</v>
      </c>
      <c r="G312" s="104"/>
      <c r="H312" s="101"/>
      <c r="J312" s="106"/>
      <c r="K312" s="106"/>
      <c r="L312" s="106"/>
      <c r="M312" s="106"/>
    </row>
    <row r="313" s="99" customFormat="true" ht="22.5" hidden="false" customHeight="true" outlineLevel="0" collapsed="false">
      <c r="A313" s="92" t="s">
        <v>299</v>
      </c>
      <c r="B313" s="93" t="n">
        <f aca="false">SUM(B314:B324)</f>
        <v>2848</v>
      </c>
      <c r="C313" s="93" t="n">
        <f aca="false">SUM(C314:C324)</f>
        <v>2848</v>
      </c>
      <c r="D313" s="94" t="n">
        <f aca="false">C313/B313*100</f>
        <v>100</v>
      </c>
      <c r="E313" s="93" t="n">
        <f aca="false">SUM(E314:E324)</f>
        <v>2516</v>
      </c>
      <c r="F313" s="93" t="n">
        <f aca="false">C313-E313</f>
        <v>332</v>
      </c>
      <c r="G313" s="95" t="n">
        <f aca="false">F313/E313*100</f>
        <v>13.1955484896661</v>
      </c>
      <c r="H313" s="100"/>
      <c r="I313" s="97" t="n">
        <f aca="false">J313+K313+C313</f>
        <v>2848</v>
      </c>
      <c r="J313" s="101" t="n">
        <f aca="false">SUM(J314:J324)</f>
        <v>0</v>
      </c>
      <c r="K313" s="101" t="n">
        <f aca="false">SUM(K314:K324)</f>
        <v>0</v>
      </c>
      <c r="L313" s="101" t="n">
        <f aca="false">SUM(L314:L324)</f>
        <v>0</v>
      </c>
      <c r="M313" s="101" t="n">
        <f aca="false">SUM(M314:M324)</f>
        <v>0</v>
      </c>
    </row>
    <row r="314" s="99" customFormat="true" ht="22.5" hidden="false" customHeight="true" outlineLevel="0" collapsed="false">
      <c r="A314" s="92" t="s">
        <v>112</v>
      </c>
      <c r="B314" s="93" t="n">
        <v>2080</v>
      </c>
      <c r="C314" s="93" t="n">
        <v>2080</v>
      </c>
      <c r="D314" s="94" t="n">
        <f aca="false">C314/B314*100</f>
        <v>100</v>
      </c>
      <c r="E314" s="93" t="n">
        <v>1838</v>
      </c>
      <c r="F314" s="93" t="n">
        <f aca="false">C314-E314</f>
        <v>242</v>
      </c>
      <c r="G314" s="95" t="n">
        <f aca="false">F314/E314*100</f>
        <v>13.1664853101197</v>
      </c>
      <c r="H314" s="92"/>
      <c r="I314" s="97" t="n">
        <f aca="false">J314+K314+C314</f>
        <v>2080</v>
      </c>
      <c r="J314" s="101"/>
      <c r="K314" s="101"/>
      <c r="L314" s="101"/>
      <c r="M314" s="101"/>
    </row>
    <row r="315" s="99" customFormat="true" ht="22.5" hidden="false" customHeight="true" outlineLevel="0" collapsed="false">
      <c r="A315" s="92" t="s">
        <v>113</v>
      </c>
      <c r="B315" s="93" t="n">
        <v>465</v>
      </c>
      <c r="C315" s="93" t="n">
        <v>465</v>
      </c>
      <c r="D315" s="94" t="n">
        <f aca="false">C315/B315*100</f>
        <v>100</v>
      </c>
      <c r="E315" s="93" t="n">
        <v>446</v>
      </c>
      <c r="F315" s="93" t="n">
        <f aca="false">C315-E315</f>
        <v>19</v>
      </c>
      <c r="G315" s="95" t="n">
        <f aca="false">F315/E315*100</f>
        <v>4.26008968609865</v>
      </c>
      <c r="H315" s="92"/>
      <c r="I315" s="97" t="n">
        <f aca="false">J315+K315+C315</f>
        <v>465</v>
      </c>
      <c r="J315" s="101"/>
      <c r="K315" s="101"/>
      <c r="L315" s="101"/>
      <c r="M315" s="101"/>
    </row>
    <row r="316" s="105" customFormat="true" ht="18.75" hidden="true" customHeight="true" outlineLevel="0" collapsed="false">
      <c r="A316" s="101" t="s">
        <v>114</v>
      </c>
      <c r="B316" s="102"/>
      <c r="C316" s="102" t="n">
        <v>0</v>
      </c>
      <c r="D316" s="103"/>
      <c r="E316" s="102"/>
      <c r="F316" s="102" t="n">
        <f aca="false">C316-E316</f>
        <v>0</v>
      </c>
      <c r="G316" s="104"/>
      <c r="H316" s="101"/>
      <c r="J316" s="106"/>
      <c r="K316" s="106"/>
      <c r="L316" s="106"/>
      <c r="M316" s="106"/>
    </row>
    <row r="317" s="99" customFormat="true" ht="22.5" hidden="false" customHeight="true" outlineLevel="0" collapsed="false">
      <c r="A317" s="92" t="s">
        <v>300</v>
      </c>
      <c r="B317" s="93" t="n">
        <v>303</v>
      </c>
      <c r="C317" s="93" t="n">
        <v>303</v>
      </c>
      <c r="D317" s="94" t="n">
        <f aca="false">C317/B317*100</f>
        <v>100</v>
      </c>
      <c r="E317" s="93" t="n">
        <v>232</v>
      </c>
      <c r="F317" s="93" t="n">
        <f aca="false">C317-E317</f>
        <v>71</v>
      </c>
      <c r="G317" s="95" t="n">
        <f aca="false">F317/E317*100</f>
        <v>30.6034482758621</v>
      </c>
      <c r="H317" s="92"/>
      <c r="I317" s="97" t="n">
        <f aca="false">J317+K317+C317</f>
        <v>303</v>
      </c>
      <c r="J317" s="101"/>
      <c r="K317" s="101"/>
      <c r="L317" s="101"/>
      <c r="M317" s="101"/>
    </row>
    <row r="318" s="105" customFormat="true" ht="18.75" hidden="true" customHeight="true" outlineLevel="0" collapsed="false">
      <c r="A318" s="101" t="s">
        <v>301</v>
      </c>
      <c r="B318" s="102"/>
      <c r="C318" s="102" t="n">
        <v>0</v>
      </c>
      <c r="D318" s="103"/>
      <c r="E318" s="102"/>
      <c r="F318" s="102" t="n">
        <f aca="false">C318-E318</f>
        <v>0</v>
      </c>
      <c r="G318" s="104"/>
      <c r="H318" s="101"/>
      <c r="J318" s="106"/>
      <c r="K318" s="106"/>
      <c r="L318" s="106"/>
      <c r="M318" s="106"/>
    </row>
    <row r="319" s="105" customFormat="true" ht="18.75" hidden="true" customHeight="true" outlineLevel="0" collapsed="false">
      <c r="A319" s="101" t="s">
        <v>302</v>
      </c>
      <c r="B319" s="102"/>
      <c r="C319" s="102" t="n">
        <v>0</v>
      </c>
      <c r="D319" s="103"/>
      <c r="E319" s="102"/>
      <c r="F319" s="102" t="n">
        <f aca="false">C319-E319</f>
        <v>0</v>
      </c>
      <c r="G319" s="104"/>
      <c r="H319" s="101"/>
      <c r="J319" s="106"/>
      <c r="K319" s="106"/>
      <c r="L319" s="106"/>
      <c r="M319" s="106"/>
    </row>
    <row r="320" s="105" customFormat="true" ht="18.75" hidden="true" customHeight="true" outlineLevel="0" collapsed="false">
      <c r="A320" s="101" t="s">
        <v>303</v>
      </c>
      <c r="B320" s="102"/>
      <c r="C320" s="102" t="n">
        <v>0</v>
      </c>
      <c r="D320" s="103"/>
      <c r="E320" s="102"/>
      <c r="F320" s="102" t="n">
        <f aca="false">C320-E320</f>
        <v>0</v>
      </c>
      <c r="G320" s="104"/>
      <c r="H320" s="101"/>
      <c r="J320" s="106"/>
      <c r="K320" s="106"/>
      <c r="L320" s="106"/>
      <c r="M320" s="106"/>
    </row>
    <row r="321" s="105" customFormat="true" ht="18.75" hidden="true" customHeight="true" outlineLevel="0" collapsed="false">
      <c r="A321" s="101" t="s">
        <v>304</v>
      </c>
      <c r="B321" s="102"/>
      <c r="C321" s="102" t="n">
        <v>0</v>
      </c>
      <c r="D321" s="103"/>
      <c r="E321" s="102"/>
      <c r="F321" s="102" t="n">
        <f aca="false">C321-E321</f>
        <v>0</v>
      </c>
      <c r="G321" s="104"/>
      <c r="H321" s="101"/>
      <c r="J321" s="106"/>
      <c r="K321" s="106"/>
      <c r="L321" s="106"/>
      <c r="M321" s="106"/>
    </row>
    <row r="322" s="105" customFormat="true" ht="18.75" hidden="true" customHeight="true" outlineLevel="0" collapsed="false">
      <c r="A322" s="101" t="s">
        <v>305</v>
      </c>
      <c r="B322" s="102"/>
      <c r="C322" s="102" t="n">
        <v>0</v>
      </c>
      <c r="D322" s="103"/>
      <c r="E322" s="102"/>
      <c r="F322" s="102" t="n">
        <f aca="false">C322-E322</f>
        <v>0</v>
      </c>
      <c r="G322" s="104"/>
      <c r="H322" s="101"/>
      <c r="J322" s="106"/>
      <c r="K322" s="106"/>
      <c r="L322" s="106"/>
      <c r="M322" s="106"/>
    </row>
    <row r="323" s="105" customFormat="true" ht="18.75" hidden="true" customHeight="true" outlineLevel="0" collapsed="false">
      <c r="A323" s="101" t="s">
        <v>121</v>
      </c>
      <c r="B323" s="102"/>
      <c r="C323" s="102" t="n">
        <v>0</v>
      </c>
      <c r="D323" s="103"/>
      <c r="E323" s="102"/>
      <c r="F323" s="102" t="n">
        <f aca="false">C323-E323</f>
        <v>0</v>
      </c>
      <c r="G323" s="104"/>
      <c r="H323" s="101"/>
      <c r="J323" s="106"/>
      <c r="K323" s="106"/>
      <c r="L323" s="106"/>
      <c r="M323" s="106"/>
    </row>
    <row r="324" s="105" customFormat="true" ht="18.75" hidden="true" customHeight="true" outlineLevel="0" collapsed="false">
      <c r="A324" s="101" t="s">
        <v>306</v>
      </c>
      <c r="B324" s="102"/>
      <c r="C324" s="102" t="n">
        <v>0</v>
      </c>
      <c r="D324" s="103"/>
      <c r="E324" s="102"/>
      <c r="F324" s="102" t="n">
        <f aca="false">C324-E324</f>
        <v>0</v>
      </c>
      <c r="G324" s="104"/>
      <c r="H324" s="101"/>
      <c r="J324" s="106"/>
      <c r="K324" s="106"/>
      <c r="L324" s="106"/>
      <c r="M324" s="106"/>
    </row>
    <row r="325" s="99" customFormat="true" ht="22.5" hidden="false" customHeight="true" outlineLevel="0" collapsed="false">
      <c r="A325" s="92" t="s">
        <v>307</v>
      </c>
      <c r="B325" s="93" t="n">
        <f aca="false">SUM(B326:B333)</f>
        <v>3957</v>
      </c>
      <c r="C325" s="93" t="n">
        <f aca="false">SUM(C326:C333)</f>
        <v>3937</v>
      </c>
      <c r="D325" s="94" t="n">
        <f aca="false">C325/B325*100</f>
        <v>99.4945665908517</v>
      </c>
      <c r="E325" s="93" t="n">
        <f aca="false">SUM(E326:E333)</f>
        <v>3553</v>
      </c>
      <c r="F325" s="93" t="n">
        <f aca="false">C325-E325</f>
        <v>384</v>
      </c>
      <c r="G325" s="95" t="n">
        <f aca="false">F325/E325*100</f>
        <v>10.8077680833099</v>
      </c>
      <c r="H325" s="100"/>
      <c r="I325" s="97" t="n">
        <f aca="false">J325+K325+C325</f>
        <v>3957</v>
      </c>
      <c r="J325" s="101" t="n">
        <f aca="false">SUM(J326:J333)</f>
        <v>20</v>
      </c>
      <c r="K325" s="101" t="n">
        <f aca="false">SUM(K326:K333)</f>
        <v>0</v>
      </c>
      <c r="L325" s="101" t="n">
        <f aca="false">SUM(L326:L333)</f>
        <v>0</v>
      </c>
      <c r="M325" s="101" t="n">
        <f aca="false">SUM(M326:M333)</f>
        <v>0</v>
      </c>
    </row>
    <row r="326" s="99" customFormat="true" ht="22.5" hidden="false" customHeight="true" outlineLevel="0" collapsed="false">
      <c r="A326" s="92" t="s">
        <v>112</v>
      </c>
      <c r="B326" s="93" t="n">
        <v>2282</v>
      </c>
      <c r="C326" s="93" t="n">
        <v>2282</v>
      </c>
      <c r="D326" s="94" t="n">
        <f aca="false">C326/B326*100</f>
        <v>100</v>
      </c>
      <c r="E326" s="93" t="n">
        <v>2153</v>
      </c>
      <c r="F326" s="93" t="n">
        <f aca="false">C326-E326</f>
        <v>129</v>
      </c>
      <c r="G326" s="95" t="n">
        <f aca="false">F326/E326*100</f>
        <v>5.99163957268927</v>
      </c>
      <c r="H326" s="92"/>
      <c r="I326" s="97" t="n">
        <f aca="false">J326+K326+C326</f>
        <v>2282</v>
      </c>
      <c r="J326" s="101"/>
      <c r="K326" s="101"/>
      <c r="L326" s="101"/>
      <c r="M326" s="101"/>
    </row>
    <row r="327" s="99" customFormat="true" ht="22.5" hidden="false" customHeight="true" outlineLevel="0" collapsed="false">
      <c r="A327" s="92" t="s">
        <v>113</v>
      </c>
      <c r="B327" s="93" t="n">
        <v>611</v>
      </c>
      <c r="C327" s="93" t="n">
        <v>611</v>
      </c>
      <c r="D327" s="94" t="n">
        <f aca="false">C327/B327*100</f>
        <v>100</v>
      </c>
      <c r="E327" s="93" t="n">
        <v>245</v>
      </c>
      <c r="F327" s="93" t="n">
        <f aca="false">C327-E327</f>
        <v>366</v>
      </c>
      <c r="G327" s="95" t="n">
        <f aca="false">F327/E327*100</f>
        <v>149.387755102041</v>
      </c>
      <c r="H327" s="92"/>
      <c r="I327" s="97" t="n">
        <f aca="false">J327+K327+C327</f>
        <v>611</v>
      </c>
      <c r="J327" s="101"/>
      <c r="K327" s="101"/>
      <c r="L327" s="101"/>
      <c r="M327" s="101"/>
    </row>
    <row r="328" s="105" customFormat="true" ht="18.75" hidden="true" customHeight="true" outlineLevel="0" collapsed="false">
      <c r="A328" s="101" t="s">
        <v>114</v>
      </c>
      <c r="B328" s="102"/>
      <c r="C328" s="102" t="n">
        <v>0</v>
      </c>
      <c r="D328" s="103"/>
      <c r="E328" s="102"/>
      <c r="F328" s="102" t="n">
        <f aca="false">C328-E328</f>
        <v>0</v>
      </c>
      <c r="G328" s="104"/>
      <c r="H328" s="101"/>
      <c r="J328" s="106"/>
      <c r="K328" s="106"/>
      <c r="L328" s="106"/>
      <c r="M328" s="106"/>
    </row>
    <row r="329" s="99" customFormat="true" ht="22.5" hidden="false" customHeight="true" outlineLevel="0" collapsed="false">
      <c r="A329" s="92" t="s">
        <v>308</v>
      </c>
      <c r="B329" s="93" t="n">
        <v>925</v>
      </c>
      <c r="C329" s="93" t="n">
        <v>925</v>
      </c>
      <c r="D329" s="94" t="n">
        <f aca="false">C329/B329*100</f>
        <v>100</v>
      </c>
      <c r="E329" s="93" t="n">
        <v>592</v>
      </c>
      <c r="F329" s="93" t="n">
        <f aca="false">C329-E329</f>
        <v>333</v>
      </c>
      <c r="G329" s="95" t="n">
        <f aca="false">F329/E329*100</f>
        <v>56.25</v>
      </c>
      <c r="H329" s="92"/>
      <c r="I329" s="97" t="n">
        <f aca="false">J329+K329+C329</f>
        <v>925</v>
      </c>
      <c r="J329" s="101"/>
      <c r="K329" s="101"/>
      <c r="L329" s="101"/>
      <c r="M329" s="101"/>
    </row>
    <row r="330" s="105" customFormat="true" ht="18.75" hidden="true" customHeight="true" outlineLevel="0" collapsed="false">
      <c r="A330" s="101" t="s">
        <v>309</v>
      </c>
      <c r="B330" s="102"/>
      <c r="C330" s="102" t="n">
        <v>0</v>
      </c>
      <c r="D330" s="103"/>
      <c r="E330" s="102"/>
      <c r="F330" s="102" t="n">
        <f aca="false">C330-E330</f>
        <v>0</v>
      </c>
      <c r="G330" s="104"/>
      <c r="H330" s="101"/>
      <c r="J330" s="106"/>
      <c r="K330" s="106"/>
      <c r="L330" s="106"/>
      <c r="M330" s="106"/>
    </row>
    <row r="331" s="99" customFormat="true" ht="22.5" hidden="false" customHeight="true" outlineLevel="0" collapsed="false">
      <c r="A331" s="92" t="s">
        <v>310</v>
      </c>
      <c r="B331" s="93" t="n">
        <v>20</v>
      </c>
      <c r="C331" s="93" t="n">
        <v>0</v>
      </c>
      <c r="D331" s="94" t="n">
        <f aca="false">C331/B331*100</f>
        <v>0</v>
      </c>
      <c r="E331" s="93" t="n">
        <v>327</v>
      </c>
      <c r="F331" s="93" t="n">
        <f aca="false">C331-E331</f>
        <v>-327</v>
      </c>
      <c r="G331" s="95" t="n">
        <f aca="false">F331/E331*100</f>
        <v>-100</v>
      </c>
      <c r="H331" s="92"/>
      <c r="I331" s="97" t="n">
        <f aca="false">J331+K331+C331</f>
        <v>20</v>
      </c>
      <c r="J331" s="101" t="n">
        <v>20</v>
      </c>
      <c r="K331" s="101"/>
      <c r="L331" s="101"/>
      <c r="M331" s="101"/>
    </row>
    <row r="332" s="99" customFormat="true" ht="22.5" hidden="false" customHeight="true" outlineLevel="0" collapsed="false">
      <c r="A332" s="92" t="s">
        <v>121</v>
      </c>
      <c r="B332" s="93" t="n">
        <v>119</v>
      </c>
      <c r="C332" s="93" t="n">
        <v>119</v>
      </c>
      <c r="D332" s="94" t="n">
        <f aca="false">C332/B332*100</f>
        <v>100</v>
      </c>
      <c r="E332" s="93" t="n">
        <v>234</v>
      </c>
      <c r="F332" s="93" t="n">
        <f aca="false">C332-E332</f>
        <v>-115</v>
      </c>
      <c r="G332" s="95" t="n">
        <f aca="false">F332/E332*100</f>
        <v>-49.1452991452991</v>
      </c>
      <c r="H332" s="92"/>
      <c r="I332" s="97" t="n">
        <f aca="false">J332+K332+C332</f>
        <v>119</v>
      </c>
      <c r="J332" s="101"/>
      <c r="K332" s="101"/>
      <c r="L332" s="101"/>
      <c r="M332" s="101"/>
    </row>
    <row r="333" s="99" customFormat="true" ht="22.5" hidden="false" customHeight="true" outlineLevel="0" collapsed="false">
      <c r="A333" s="92" t="s">
        <v>311</v>
      </c>
      <c r="B333" s="93" t="n">
        <v>0</v>
      </c>
      <c r="C333" s="93" t="n">
        <v>0</v>
      </c>
      <c r="D333" s="94"/>
      <c r="E333" s="93" t="n">
        <v>2</v>
      </c>
      <c r="F333" s="93" t="n">
        <f aca="false">C333-E333</f>
        <v>-2</v>
      </c>
      <c r="G333" s="95" t="n">
        <f aca="false">F333/E333*100</f>
        <v>-100</v>
      </c>
      <c r="H333" s="92"/>
      <c r="I333" s="97" t="n">
        <f aca="false">J333+K333+C333</f>
        <v>0</v>
      </c>
      <c r="J333" s="101"/>
      <c r="K333" s="101"/>
      <c r="L333" s="101"/>
      <c r="M333" s="101"/>
    </row>
    <row r="334" s="99" customFormat="true" ht="22.5" hidden="false" customHeight="true" outlineLevel="0" collapsed="false">
      <c r="A334" s="92" t="s">
        <v>312</v>
      </c>
      <c r="B334" s="93" t="n">
        <f aca="false">SUM(B335:B347)</f>
        <v>1454</v>
      </c>
      <c r="C334" s="93" t="n">
        <f aca="false">SUM(C335:C347)</f>
        <v>1454</v>
      </c>
      <c r="D334" s="94" t="n">
        <f aca="false">C334/B334*100</f>
        <v>100</v>
      </c>
      <c r="E334" s="93" t="n">
        <f aca="false">SUM(E335:E347)</f>
        <v>1292</v>
      </c>
      <c r="F334" s="93" t="n">
        <f aca="false">C334-E334</f>
        <v>162</v>
      </c>
      <c r="G334" s="95" t="n">
        <f aca="false">F334/E334*100</f>
        <v>12.5386996904025</v>
      </c>
      <c r="H334" s="100"/>
      <c r="I334" s="97" t="n">
        <f aca="false">J334+K334+C334</f>
        <v>1454</v>
      </c>
      <c r="J334" s="101" t="n">
        <f aca="false">SUM(J335:J347)</f>
        <v>0</v>
      </c>
      <c r="K334" s="101" t="n">
        <f aca="false">SUM(K335:K347)</f>
        <v>0</v>
      </c>
      <c r="L334" s="101" t="n">
        <f aca="false">SUM(L335:L347)</f>
        <v>0</v>
      </c>
      <c r="M334" s="101" t="n">
        <f aca="false">SUM(M335:M347)</f>
        <v>0</v>
      </c>
    </row>
    <row r="335" s="99" customFormat="true" ht="22.5" hidden="false" customHeight="true" outlineLevel="0" collapsed="false">
      <c r="A335" s="92" t="s">
        <v>112</v>
      </c>
      <c r="B335" s="93" t="n">
        <v>1206</v>
      </c>
      <c r="C335" s="93" t="n">
        <v>1206</v>
      </c>
      <c r="D335" s="94" t="n">
        <f aca="false">C335/B335*100</f>
        <v>100</v>
      </c>
      <c r="E335" s="93" t="n">
        <v>929</v>
      </c>
      <c r="F335" s="93" t="n">
        <f aca="false">C335-E335</f>
        <v>277</v>
      </c>
      <c r="G335" s="95" t="n">
        <f aca="false">F335/E335*100</f>
        <v>29.8170075349839</v>
      </c>
      <c r="H335" s="92"/>
      <c r="I335" s="97" t="n">
        <f aca="false">J335+K335+C335</f>
        <v>1206</v>
      </c>
      <c r="J335" s="101"/>
      <c r="K335" s="101"/>
      <c r="L335" s="101"/>
      <c r="M335" s="101"/>
    </row>
    <row r="336" s="99" customFormat="true" ht="22.5" hidden="false" customHeight="true" outlineLevel="0" collapsed="false">
      <c r="A336" s="92" t="s">
        <v>113</v>
      </c>
      <c r="B336" s="93" t="n">
        <v>103</v>
      </c>
      <c r="C336" s="93" t="n">
        <v>103</v>
      </c>
      <c r="D336" s="94" t="n">
        <f aca="false">C336/B336*100</f>
        <v>100</v>
      </c>
      <c r="E336" s="93" t="n">
        <v>57</v>
      </c>
      <c r="F336" s="93" t="n">
        <f aca="false">C336-E336</f>
        <v>46</v>
      </c>
      <c r="G336" s="95" t="n">
        <f aca="false">F336/E336*100</f>
        <v>80.7017543859649</v>
      </c>
      <c r="H336" s="92"/>
      <c r="I336" s="97" t="n">
        <f aca="false">J336+K336+C336</f>
        <v>103</v>
      </c>
      <c r="J336" s="101"/>
      <c r="K336" s="101"/>
      <c r="L336" s="101"/>
      <c r="M336" s="101"/>
    </row>
    <row r="337" s="105" customFormat="true" ht="18.75" hidden="true" customHeight="true" outlineLevel="0" collapsed="false">
      <c r="A337" s="101" t="s">
        <v>114</v>
      </c>
      <c r="B337" s="102"/>
      <c r="C337" s="102" t="n">
        <v>0</v>
      </c>
      <c r="D337" s="103"/>
      <c r="E337" s="102"/>
      <c r="F337" s="102" t="n">
        <f aca="false">C337-E337</f>
        <v>0</v>
      </c>
      <c r="G337" s="104"/>
      <c r="H337" s="101"/>
      <c r="J337" s="106"/>
      <c r="K337" s="106"/>
      <c r="L337" s="106"/>
      <c r="M337" s="106"/>
    </row>
    <row r="338" s="99" customFormat="true" ht="22.5" hidden="false" customHeight="true" outlineLevel="0" collapsed="false">
      <c r="A338" s="92" t="s">
        <v>313</v>
      </c>
      <c r="B338" s="93" t="n">
        <v>104</v>
      </c>
      <c r="C338" s="93" t="n">
        <v>104</v>
      </c>
      <c r="D338" s="94" t="n">
        <f aca="false">C338/B338*100</f>
        <v>100</v>
      </c>
      <c r="E338" s="93" t="n">
        <v>63</v>
      </c>
      <c r="F338" s="93" t="n">
        <f aca="false">C338-E338</f>
        <v>41</v>
      </c>
      <c r="G338" s="95" t="n">
        <f aca="false">F338/E338*100</f>
        <v>65.0793650793651</v>
      </c>
      <c r="H338" s="92"/>
      <c r="I338" s="97" t="n">
        <f aca="false">J338+K338+C338</f>
        <v>104</v>
      </c>
      <c r="J338" s="101"/>
      <c r="K338" s="101"/>
      <c r="L338" s="101"/>
      <c r="M338" s="101"/>
    </row>
    <row r="339" s="105" customFormat="true" ht="18.75" hidden="true" customHeight="true" outlineLevel="0" collapsed="false">
      <c r="A339" s="101" t="s">
        <v>314</v>
      </c>
      <c r="B339" s="102"/>
      <c r="C339" s="102" t="n">
        <v>0</v>
      </c>
      <c r="D339" s="103"/>
      <c r="E339" s="102"/>
      <c r="F339" s="102" t="n">
        <f aca="false">C339-E339</f>
        <v>0</v>
      </c>
      <c r="G339" s="104"/>
      <c r="H339" s="101"/>
      <c r="J339" s="106"/>
      <c r="K339" s="106"/>
      <c r="L339" s="106"/>
      <c r="M339" s="106"/>
    </row>
    <row r="340" s="99" customFormat="true" ht="22.5" hidden="false" customHeight="true" outlineLevel="0" collapsed="false">
      <c r="A340" s="92" t="s">
        <v>315</v>
      </c>
      <c r="B340" s="93" t="n">
        <v>0</v>
      </c>
      <c r="C340" s="93" t="n">
        <v>0</v>
      </c>
      <c r="D340" s="94"/>
      <c r="E340" s="93" t="n">
        <v>168</v>
      </c>
      <c r="F340" s="93" t="n">
        <f aca="false">C340-E340</f>
        <v>-168</v>
      </c>
      <c r="G340" s="95" t="n">
        <f aca="false">F340/E340*100</f>
        <v>-100</v>
      </c>
      <c r="H340" s="92"/>
      <c r="I340" s="97" t="n">
        <f aca="false">J340+K340+C340</f>
        <v>0</v>
      </c>
      <c r="J340" s="101"/>
      <c r="K340" s="101"/>
      <c r="L340" s="101"/>
      <c r="M340" s="101"/>
    </row>
    <row r="341" s="99" customFormat="true" ht="22.5" hidden="false" customHeight="true" outlineLevel="0" collapsed="false">
      <c r="A341" s="92" t="s">
        <v>316</v>
      </c>
      <c r="B341" s="93" t="n">
        <v>9</v>
      </c>
      <c r="C341" s="93" t="n">
        <v>9</v>
      </c>
      <c r="D341" s="94" t="n">
        <f aca="false">C341/B341*100</f>
        <v>100</v>
      </c>
      <c r="E341" s="93" t="n">
        <v>22</v>
      </c>
      <c r="F341" s="93" t="n">
        <f aca="false">C341-E341</f>
        <v>-13</v>
      </c>
      <c r="G341" s="95" t="n">
        <f aca="false">F341/E341*100</f>
        <v>-59.0909090909091</v>
      </c>
      <c r="H341" s="92"/>
      <c r="I341" s="97" t="n">
        <f aca="false">J341+K341+C341</f>
        <v>9</v>
      </c>
      <c r="J341" s="101"/>
      <c r="K341" s="101"/>
      <c r="L341" s="101"/>
      <c r="M341" s="101"/>
    </row>
    <row r="342" s="105" customFormat="true" ht="18.75" hidden="true" customHeight="true" outlineLevel="0" collapsed="false">
      <c r="A342" s="101" t="s">
        <v>317</v>
      </c>
      <c r="B342" s="102"/>
      <c r="C342" s="102" t="n">
        <v>0</v>
      </c>
      <c r="D342" s="103"/>
      <c r="E342" s="102"/>
      <c r="F342" s="102" t="n">
        <f aca="false">C342-E342</f>
        <v>0</v>
      </c>
      <c r="G342" s="104"/>
      <c r="H342" s="101"/>
      <c r="J342" s="106"/>
      <c r="K342" s="106"/>
      <c r="L342" s="106"/>
      <c r="M342" s="106"/>
    </row>
    <row r="343" s="105" customFormat="true" ht="18.75" hidden="true" customHeight="true" outlineLevel="0" collapsed="false">
      <c r="A343" s="101" t="s">
        <v>318</v>
      </c>
      <c r="B343" s="102"/>
      <c r="C343" s="102" t="n">
        <v>0</v>
      </c>
      <c r="D343" s="103"/>
      <c r="E343" s="102"/>
      <c r="F343" s="102" t="n">
        <f aca="false">C343-E343</f>
        <v>0</v>
      </c>
      <c r="G343" s="104"/>
      <c r="H343" s="101"/>
      <c r="J343" s="106"/>
      <c r="K343" s="106"/>
      <c r="L343" s="106"/>
      <c r="M343" s="106"/>
    </row>
    <row r="344" s="99" customFormat="true" ht="22.5" hidden="false" customHeight="true" outlineLevel="0" collapsed="false">
      <c r="A344" s="92" t="s">
        <v>319</v>
      </c>
      <c r="B344" s="93" t="n">
        <v>0</v>
      </c>
      <c r="C344" s="93" t="n">
        <v>0</v>
      </c>
      <c r="D344" s="94"/>
      <c r="E344" s="93" t="n">
        <v>53</v>
      </c>
      <c r="F344" s="93" t="n">
        <f aca="false">C344-E344</f>
        <v>-53</v>
      </c>
      <c r="G344" s="95" t="n">
        <f aca="false">F344/E344*100</f>
        <v>-100</v>
      </c>
      <c r="H344" s="92"/>
      <c r="I344" s="97" t="n">
        <f aca="false">J344+K344+C344</f>
        <v>0</v>
      </c>
      <c r="J344" s="101"/>
      <c r="K344" s="101"/>
      <c r="L344" s="101"/>
      <c r="M344" s="101"/>
    </row>
    <row r="345" s="105" customFormat="true" ht="18.75" hidden="true" customHeight="true" outlineLevel="0" collapsed="false">
      <c r="A345" s="101" t="s">
        <v>320</v>
      </c>
      <c r="B345" s="102"/>
      <c r="C345" s="102" t="n">
        <v>0</v>
      </c>
      <c r="D345" s="103"/>
      <c r="E345" s="102"/>
      <c r="F345" s="102" t="n">
        <f aca="false">C345-E345</f>
        <v>0</v>
      </c>
      <c r="G345" s="104"/>
      <c r="H345" s="101"/>
      <c r="J345" s="106"/>
      <c r="K345" s="106"/>
      <c r="L345" s="106"/>
      <c r="M345" s="106"/>
    </row>
    <row r="346" s="99" customFormat="true" ht="22.5" hidden="false" customHeight="true" outlineLevel="0" collapsed="false">
      <c r="A346" s="92" t="s">
        <v>121</v>
      </c>
      <c r="B346" s="93" t="n">
        <v>32</v>
      </c>
      <c r="C346" s="93" t="n">
        <v>32</v>
      </c>
      <c r="D346" s="94" t="n">
        <f aca="false">C346/B346*100</f>
        <v>100</v>
      </c>
      <c r="E346" s="93"/>
      <c r="F346" s="93" t="n">
        <f aca="false">C346-E346</f>
        <v>32</v>
      </c>
      <c r="G346" s="95"/>
      <c r="H346" s="92"/>
      <c r="I346" s="97" t="n">
        <f aca="false">J346+K346+C346</f>
        <v>32</v>
      </c>
      <c r="J346" s="101"/>
      <c r="K346" s="101"/>
      <c r="L346" s="101"/>
      <c r="M346" s="101"/>
    </row>
    <row r="347" s="105" customFormat="true" ht="18.75" hidden="true" customHeight="true" outlineLevel="0" collapsed="false">
      <c r="A347" s="101" t="s">
        <v>321</v>
      </c>
      <c r="B347" s="102"/>
      <c r="C347" s="102"/>
      <c r="D347" s="103"/>
      <c r="E347" s="102"/>
      <c r="F347" s="102" t="n">
        <f aca="false">C347-E347</f>
        <v>0</v>
      </c>
      <c r="G347" s="104"/>
      <c r="H347" s="101"/>
      <c r="J347" s="106"/>
      <c r="K347" s="106"/>
      <c r="L347" s="106"/>
      <c r="M347" s="106"/>
    </row>
    <row r="348" s="105" customFormat="true" ht="18.75" hidden="true" customHeight="true" outlineLevel="0" collapsed="false">
      <c r="A348" s="101" t="s">
        <v>322</v>
      </c>
      <c r="B348" s="102" t="n">
        <f aca="false">SUM(B349:B356)</f>
        <v>0</v>
      </c>
      <c r="C348" s="102" t="n">
        <f aca="false">SUM(C349:C356)</f>
        <v>0</v>
      </c>
      <c r="D348" s="103"/>
      <c r="E348" s="102" t="n">
        <f aca="false">SUM(E349:E356)</f>
        <v>0</v>
      </c>
      <c r="F348" s="102" t="n">
        <f aca="false">C348-E348</f>
        <v>0</v>
      </c>
      <c r="G348" s="104"/>
      <c r="H348" s="107"/>
      <c r="J348" s="106" t="n">
        <f aca="false">SUM(J349:J356)</f>
        <v>0</v>
      </c>
      <c r="K348" s="106" t="n">
        <f aca="false">SUM(K349:K356)</f>
        <v>0</v>
      </c>
      <c r="L348" s="106" t="n">
        <f aca="false">SUM(L349:L356)</f>
        <v>0</v>
      </c>
      <c r="M348" s="106" t="n">
        <f aca="false">SUM(M349:M356)</f>
        <v>0</v>
      </c>
    </row>
    <row r="349" s="105" customFormat="true" ht="18.75" hidden="true" customHeight="true" outlineLevel="0" collapsed="false">
      <c r="A349" s="101" t="s">
        <v>112</v>
      </c>
      <c r="B349" s="102"/>
      <c r="C349" s="102"/>
      <c r="D349" s="103"/>
      <c r="E349" s="102"/>
      <c r="F349" s="102" t="n">
        <f aca="false">C349-E349</f>
        <v>0</v>
      </c>
      <c r="G349" s="104"/>
      <c r="H349" s="101"/>
      <c r="J349" s="106"/>
      <c r="K349" s="106"/>
      <c r="L349" s="106"/>
      <c r="M349" s="106"/>
    </row>
    <row r="350" s="105" customFormat="true" ht="18.75" hidden="true" customHeight="true" outlineLevel="0" collapsed="false">
      <c r="A350" s="101" t="s">
        <v>113</v>
      </c>
      <c r="B350" s="102"/>
      <c r="C350" s="102"/>
      <c r="D350" s="103"/>
      <c r="E350" s="102"/>
      <c r="F350" s="102" t="n">
        <f aca="false">C350-E350</f>
        <v>0</v>
      </c>
      <c r="G350" s="104"/>
      <c r="H350" s="101"/>
      <c r="J350" s="106"/>
      <c r="K350" s="106"/>
      <c r="L350" s="106"/>
      <c r="M350" s="106"/>
    </row>
    <row r="351" s="105" customFormat="true" ht="18.75" hidden="true" customHeight="true" outlineLevel="0" collapsed="false">
      <c r="A351" s="101" t="s">
        <v>114</v>
      </c>
      <c r="B351" s="102"/>
      <c r="C351" s="102"/>
      <c r="D351" s="103"/>
      <c r="E351" s="102"/>
      <c r="F351" s="102" t="n">
        <f aca="false">C351-E351</f>
        <v>0</v>
      </c>
      <c r="G351" s="104"/>
      <c r="H351" s="101"/>
      <c r="J351" s="106"/>
      <c r="K351" s="106"/>
      <c r="L351" s="106"/>
      <c r="M351" s="106"/>
    </row>
    <row r="352" s="105" customFormat="true" ht="18.75" hidden="true" customHeight="true" outlineLevel="0" collapsed="false">
      <c r="A352" s="101" t="s">
        <v>323</v>
      </c>
      <c r="B352" s="102"/>
      <c r="C352" s="102"/>
      <c r="D352" s="103"/>
      <c r="E352" s="102"/>
      <c r="F352" s="102" t="n">
        <f aca="false">C352-E352</f>
        <v>0</v>
      </c>
      <c r="G352" s="104"/>
      <c r="H352" s="101"/>
      <c r="J352" s="106"/>
      <c r="K352" s="106"/>
      <c r="L352" s="106"/>
      <c r="M352" s="106"/>
    </row>
    <row r="353" s="105" customFormat="true" ht="18.75" hidden="true" customHeight="true" outlineLevel="0" collapsed="false">
      <c r="A353" s="101" t="s">
        <v>324</v>
      </c>
      <c r="B353" s="102"/>
      <c r="C353" s="102"/>
      <c r="D353" s="103"/>
      <c r="E353" s="102"/>
      <c r="F353" s="102" t="n">
        <f aca="false">C353-E353</f>
        <v>0</v>
      </c>
      <c r="G353" s="104"/>
      <c r="H353" s="101"/>
      <c r="J353" s="106"/>
      <c r="K353" s="106"/>
      <c r="L353" s="106"/>
      <c r="M353" s="106"/>
    </row>
    <row r="354" s="105" customFormat="true" ht="18.75" hidden="true" customHeight="true" outlineLevel="0" collapsed="false">
      <c r="A354" s="101" t="s">
        <v>325</v>
      </c>
      <c r="B354" s="102"/>
      <c r="C354" s="102"/>
      <c r="D354" s="103"/>
      <c r="E354" s="102"/>
      <c r="F354" s="102" t="n">
        <f aca="false">C354-E354</f>
        <v>0</v>
      </c>
      <c r="G354" s="104"/>
      <c r="H354" s="101"/>
      <c r="J354" s="106"/>
      <c r="K354" s="106"/>
      <c r="L354" s="106"/>
      <c r="M354" s="106"/>
    </row>
    <row r="355" s="105" customFormat="true" ht="18.75" hidden="true" customHeight="true" outlineLevel="0" collapsed="false">
      <c r="A355" s="101" t="s">
        <v>121</v>
      </c>
      <c r="B355" s="102"/>
      <c r="C355" s="102"/>
      <c r="D355" s="103"/>
      <c r="E355" s="102"/>
      <c r="F355" s="102" t="n">
        <f aca="false">C355-E355</f>
        <v>0</v>
      </c>
      <c r="G355" s="104"/>
      <c r="H355" s="101"/>
      <c r="J355" s="106"/>
      <c r="K355" s="106"/>
      <c r="L355" s="106"/>
      <c r="M355" s="106"/>
    </row>
    <row r="356" s="105" customFormat="true" ht="18.75" hidden="true" customHeight="true" outlineLevel="0" collapsed="false">
      <c r="A356" s="101" t="s">
        <v>326</v>
      </c>
      <c r="B356" s="102"/>
      <c r="C356" s="102"/>
      <c r="D356" s="103"/>
      <c r="E356" s="102"/>
      <c r="F356" s="102" t="n">
        <f aca="false">C356-E356</f>
        <v>0</v>
      </c>
      <c r="G356" s="104"/>
      <c r="H356" s="101"/>
      <c r="J356" s="106"/>
      <c r="K356" s="106"/>
      <c r="L356" s="106"/>
      <c r="M356" s="106"/>
    </row>
    <row r="357" s="99" customFormat="true" ht="22.5" hidden="false" customHeight="true" outlineLevel="0" collapsed="false">
      <c r="A357" s="92" t="s">
        <v>327</v>
      </c>
      <c r="B357" s="93" t="n">
        <f aca="false">SUM(B358:B365)</f>
        <v>4779</v>
      </c>
      <c r="C357" s="93" t="n">
        <f aca="false">SUM(C358:C365)</f>
        <v>4549</v>
      </c>
      <c r="D357" s="94" t="n">
        <f aca="false">C357/B357*100</f>
        <v>95.1872776731534</v>
      </c>
      <c r="E357" s="93" t="n">
        <f aca="false">SUM(E358:E365)</f>
        <v>1341</v>
      </c>
      <c r="F357" s="93" t="n">
        <f aca="false">C357-E357</f>
        <v>3208</v>
      </c>
      <c r="G357" s="95" t="n">
        <f aca="false">F357/E357*100</f>
        <v>239.224459358688</v>
      </c>
      <c r="H357" s="100"/>
      <c r="I357" s="97" t="n">
        <f aca="false">J357+K357+C357</f>
        <v>4779</v>
      </c>
      <c r="J357" s="101" t="n">
        <f aca="false">SUM(J358:J365)</f>
        <v>230</v>
      </c>
      <c r="K357" s="101" t="n">
        <f aca="false">SUM(K358:K365)</f>
        <v>0</v>
      </c>
      <c r="L357" s="101" t="n">
        <f aca="false">SUM(L358:L365)</f>
        <v>0</v>
      </c>
      <c r="M357" s="101" t="n">
        <f aca="false">SUM(M358:M365)</f>
        <v>0</v>
      </c>
    </row>
    <row r="358" s="99" customFormat="true" ht="22.5" hidden="false" customHeight="true" outlineLevel="0" collapsed="false">
      <c r="A358" s="92" t="s">
        <v>112</v>
      </c>
      <c r="B358" s="93" t="n">
        <v>1968</v>
      </c>
      <c r="C358" s="93" t="n">
        <v>1968</v>
      </c>
      <c r="D358" s="94" t="n">
        <f aca="false">C358/B358*100</f>
        <v>100</v>
      </c>
      <c r="E358" s="93" t="n">
        <v>1255</v>
      </c>
      <c r="F358" s="93" t="n">
        <f aca="false">C358-E358</f>
        <v>713</v>
      </c>
      <c r="G358" s="95" t="n">
        <f aca="false">F358/E358*100</f>
        <v>56.8127490039841</v>
      </c>
      <c r="H358" s="92"/>
      <c r="I358" s="97" t="n">
        <f aca="false">J358+K358+C358</f>
        <v>1968</v>
      </c>
      <c r="J358" s="101"/>
      <c r="K358" s="101"/>
      <c r="L358" s="101"/>
      <c r="M358" s="101"/>
    </row>
    <row r="359" s="99" customFormat="true" ht="22.5" hidden="false" customHeight="true" outlineLevel="0" collapsed="false">
      <c r="A359" s="92" t="s">
        <v>113</v>
      </c>
      <c r="B359" s="93" t="n">
        <v>48</v>
      </c>
      <c r="C359" s="93" t="n">
        <v>48</v>
      </c>
      <c r="D359" s="94" t="n">
        <f aca="false">C359/B359*100</f>
        <v>100</v>
      </c>
      <c r="E359" s="93" t="n">
        <v>17</v>
      </c>
      <c r="F359" s="93" t="n">
        <f aca="false">C359-E359</f>
        <v>31</v>
      </c>
      <c r="G359" s="95" t="n">
        <f aca="false">F359/E359*100</f>
        <v>182.352941176471</v>
      </c>
      <c r="H359" s="92"/>
      <c r="I359" s="97" t="n">
        <f aca="false">J359+K359+C359</f>
        <v>48</v>
      </c>
      <c r="J359" s="101"/>
      <c r="K359" s="101"/>
      <c r="L359" s="101"/>
      <c r="M359" s="101"/>
    </row>
    <row r="360" s="105" customFormat="true" ht="18.75" hidden="true" customHeight="true" outlineLevel="0" collapsed="false">
      <c r="A360" s="101" t="s">
        <v>114</v>
      </c>
      <c r="B360" s="102"/>
      <c r="C360" s="102" t="n">
        <v>0</v>
      </c>
      <c r="D360" s="103"/>
      <c r="E360" s="102"/>
      <c r="F360" s="102" t="n">
        <f aca="false">C360-E360</f>
        <v>0</v>
      </c>
      <c r="G360" s="104"/>
      <c r="H360" s="101"/>
      <c r="J360" s="106"/>
      <c r="K360" s="106"/>
      <c r="L360" s="106"/>
      <c r="M360" s="106"/>
    </row>
    <row r="361" s="99" customFormat="true" ht="22.5" hidden="false" customHeight="true" outlineLevel="0" collapsed="false">
      <c r="A361" s="92" t="s">
        <v>328</v>
      </c>
      <c r="B361" s="93" t="n">
        <v>0</v>
      </c>
      <c r="C361" s="93" t="n">
        <v>0</v>
      </c>
      <c r="D361" s="94"/>
      <c r="E361" s="93" t="n">
        <v>18</v>
      </c>
      <c r="F361" s="93" t="n">
        <f aca="false">C361-E361</f>
        <v>-18</v>
      </c>
      <c r="G361" s="95" t="n">
        <f aca="false">F361/E361*100</f>
        <v>-100</v>
      </c>
      <c r="H361" s="92"/>
      <c r="I361" s="97" t="n">
        <f aca="false">J361+K361+C361</f>
        <v>0</v>
      </c>
      <c r="J361" s="101"/>
      <c r="K361" s="101"/>
      <c r="L361" s="101"/>
      <c r="M361" s="101"/>
    </row>
    <row r="362" s="99" customFormat="true" ht="22.5" hidden="false" customHeight="true" outlineLevel="0" collapsed="false">
      <c r="A362" s="92" t="s">
        <v>329</v>
      </c>
      <c r="B362" s="93" t="n">
        <v>0</v>
      </c>
      <c r="C362" s="93" t="n">
        <v>0</v>
      </c>
      <c r="D362" s="94"/>
      <c r="E362" s="93"/>
      <c r="F362" s="93" t="n">
        <f aca="false">C362-E362</f>
        <v>0</v>
      </c>
      <c r="G362" s="95"/>
      <c r="H362" s="92"/>
      <c r="I362" s="97" t="n">
        <f aca="false">J362+K362+C362</f>
        <v>0</v>
      </c>
      <c r="J362" s="101"/>
      <c r="K362" s="101"/>
      <c r="L362" s="101"/>
      <c r="M362" s="101"/>
    </row>
    <row r="363" s="99" customFormat="true" ht="22.5" hidden="false" customHeight="true" outlineLevel="0" collapsed="false">
      <c r="A363" s="92" t="s">
        <v>330</v>
      </c>
      <c r="B363" s="93" t="n">
        <v>2763</v>
      </c>
      <c r="C363" s="93" t="n">
        <v>2533</v>
      </c>
      <c r="D363" s="94" t="n">
        <f aca="false">C363/B363*100</f>
        <v>91.6757148027506</v>
      </c>
      <c r="E363" s="93" t="n">
        <v>51</v>
      </c>
      <c r="F363" s="93" t="n">
        <f aca="false">C363-E363</f>
        <v>2482</v>
      </c>
      <c r="G363" s="95" t="n">
        <f aca="false">F363/E363*100</f>
        <v>4866.66666666667</v>
      </c>
      <c r="H363" s="92"/>
      <c r="I363" s="97" t="n">
        <f aca="false">J363+K363+C363</f>
        <v>2763</v>
      </c>
      <c r="J363" s="101" t="n">
        <v>230</v>
      </c>
      <c r="K363" s="101"/>
      <c r="L363" s="101"/>
      <c r="M363" s="101"/>
    </row>
    <row r="364" s="105" customFormat="true" ht="18.75" hidden="true" customHeight="true" outlineLevel="0" collapsed="false">
      <c r="A364" s="101" t="s">
        <v>121</v>
      </c>
      <c r="B364" s="102"/>
      <c r="C364" s="102"/>
      <c r="D364" s="103"/>
      <c r="E364" s="102"/>
      <c r="F364" s="102" t="n">
        <f aca="false">C364-E364</f>
        <v>0</v>
      </c>
      <c r="G364" s="104"/>
      <c r="H364" s="101"/>
      <c r="J364" s="106"/>
      <c r="K364" s="106"/>
      <c r="L364" s="106"/>
      <c r="M364" s="106"/>
    </row>
    <row r="365" s="105" customFormat="true" ht="18.75" hidden="true" customHeight="true" outlineLevel="0" collapsed="false">
      <c r="A365" s="101" t="s">
        <v>331</v>
      </c>
      <c r="B365" s="102"/>
      <c r="C365" s="102"/>
      <c r="D365" s="103"/>
      <c r="E365" s="102"/>
      <c r="F365" s="102" t="n">
        <f aca="false">C365-E365</f>
        <v>0</v>
      </c>
      <c r="G365" s="104"/>
      <c r="H365" s="101"/>
      <c r="J365" s="106"/>
      <c r="K365" s="106"/>
      <c r="L365" s="106"/>
      <c r="M365" s="106"/>
    </row>
    <row r="366" s="105" customFormat="true" ht="18.75" hidden="true" customHeight="true" outlineLevel="0" collapsed="false">
      <c r="A366" s="101" t="s">
        <v>332</v>
      </c>
      <c r="B366" s="102" t="n">
        <f aca="false">SUM(B367:B373)</f>
        <v>0</v>
      </c>
      <c r="C366" s="102" t="n">
        <f aca="false">SUM(C367:C373)</f>
        <v>0</v>
      </c>
      <c r="D366" s="103"/>
      <c r="E366" s="102" t="n">
        <f aca="false">SUM(E367:E373)</f>
        <v>0</v>
      </c>
      <c r="F366" s="102" t="n">
        <f aca="false">C366-E366</f>
        <v>0</v>
      </c>
      <c r="G366" s="104"/>
      <c r="H366" s="107"/>
      <c r="J366" s="106" t="n">
        <f aca="false">SUM(J367:J373)</f>
        <v>0</v>
      </c>
      <c r="K366" s="106" t="n">
        <f aca="false">SUM(K367:K373)</f>
        <v>0</v>
      </c>
      <c r="L366" s="106" t="n">
        <f aca="false">SUM(L367:L373)</f>
        <v>0</v>
      </c>
      <c r="M366" s="106" t="n">
        <f aca="false">SUM(M367:M373)</f>
        <v>0</v>
      </c>
    </row>
    <row r="367" s="105" customFormat="true" ht="18.75" hidden="true" customHeight="true" outlineLevel="0" collapsed="false">
      <c r="A367" s="101" t="s">
        <v>112</v>
      </c>
      <c r="B367" s="102"/>
      <c r="C367" s="102"/>
      <c r="D367" s="103"/>
      <c r="E367" s="102"/>
      <c r="F367" s="102" t="n">
        <f aca="false">C367-E367</f>
        <v>0</v>
      </c>
      <c r="G367" s="104"/>
      <c r="H367" s="101"/>
      <c r="J367" s="106"/>
      <c r="K367" s="106"/>
      <c r="L367" s="106"/>
      <c r="M367" s="106"/>
    </row>
    <row r="368" s="105" customFormat="true" ht="18.75" hidden="true" customHeight="true" outlineLevel="0" collapsed="false">
      <c r="A368" s="101" t="s">
        <v>113</v>
      </c>
      <c r="B368" s="102"/>
      <c r="C368" s="102"/>
      <c r="D368" s="103"/>
      <c r="E368" s="102"/>
      <c r="F368" s="102" t="n">
        <f aca="false">C368-E368</f>
        <v>0</v>
      </c>
      <c r="G368" s="104"/>
      <c r="H368" s="101"/>
      <c r="J368" s="106"/>
      <c r="K368" s="106"/>
      <c r="L368" s="106"/>
      <c r="M368" s="106"/>
    </row>
    <row r="369" s="105" customFormat="true" ht="18.75" hidden="true" customHeight="true" outlineLevel="0" collapsed="false">
      <c r="A369" s="101" t="s">
        <v>114</v>
      </c>
      <c r="B369" s="102"/>
      <c r="C369" s="102"/>
      <c r="D369" s="103"/>
      <c r="E369" s="102"/>
      <c r="F369" s="102" t="n">
        <f aca="false">C369-E369</f>
        <v>0</v>
      </c>
      <c r="G369" s="104"/>
      <c r="H369" s="101"/>
      <c r="J369" s="106"/>
      <c r="K369" s="106"/>
      <c r="L369" s="106"/>
      <c r="M369" s="106"/>
    </row>
    <row r="370" s="105" customFormat="true" ht="18.75" hidden="true" customHeight="true" outlineLevel="0" collapsed="false">
      <c r="A370" s="101" t="s">
        <v>333</v>
      </c>
      <c r="B370" s="102"/>
      <c r="C370" s="102"/>
      <c r="D370" s="103"/>
      <c r="E370" s="102"/>
      <c r="F370" s="102" t="n">
        <f aca="false">C370-E370</f>
        <v>0</v>
      </c>
      <c r="G370" s="104"/>
      <c r="H370" s="101"/>
      <c r="J370" s="106"/>
      <c r="K370" s="106"/>
      <c r="L370" s="106"/>
      <c r="M370" s="106"/>
    </row>
    <row r="371" s="105" customFormat="true" ht="18.75" hidden="true" customHeight="true" outlineLevel="0" collapsed="false">
      <c r="A371" s="101" t="s">
        <v>334</v>
      </c>
      <c r="B371" s="102"/>
      <c r="C371" s="102"/>
      <c r="D371" s="103"/>
      <c r="E371" s="102"/>
      <c r="F371" s="102" t="n">
        <f aca="false">C371-E371</f>
        <v>0</v>
      </c>
      <c r="G371" s="104"/>
      <c r="H371" s="101"/>
      <c r="J371" s="106"/>
      <c r="K371" s="106"/>
      <c r="L371" s="106"/>
      <c r="M371" s="106"/>
    </row>
    <row r="372" s="105" customFormat="true" ht="18.75" hidden="true" customHeight="true" outlineLevel="0" collapsed="false">
      <c r="A372" s="101" t="s">
        <v>121</v>
      </c>
      <c r="B372" s="102"/>
      <c r="C372" s="102"/>
      <c r="D372" s="103"/>
      <c r="E372" s="102"/>
      <c r="F372" s="102" t="n">
        <f aca="false">C372-E372</f>
        <v>0</v>
      </c>
      <c r="G372" s="104"/>
      <c r="H372" s="101"/>
      <c r="J372" s="106"/>
      <c r="K372" s="106"/>
      <c r="L372" s="106"/>
      <c r="M372" s="106"/>
    </row>
    <row r="373" s="105" customFormat="true" ht="18.75" hidden="true" customHeight="true" outlineLevel="0" collapsed="false">
      <c r="A373" s="101" t="s">
        <v>335</v>
      </c>
      <c r="B373" s="102"/>
      <c r="C373" s="102"/>
      <c r="D373" s="103"/>
      <c r="E373" s="102"/>
      <c r="F373" s="102" t="n">
        <f aca="false">C373-E373</f>
        <v>0</v>
      </c>
      <c r="G373" s="104"/>
      <c r="H373" s="101"/>
      <c r="J373" s="106"/>
      <c r="K373" s="106"/>
      <c r="L373" s="106"/>
      <c r="M373" s="106"/>
    </row>
    <row r="374" s="105" customFormat="true" ht="18.75" hidden="true" customHeight="true" outlineLevel="0" collapsed="false">
      <c r="A374" s="101" t="s">
        <v>336</v>
      </c>
      <c r="B374" s="102" t="n">
        <f aca="false">SUM(B375:B381)</f>
        <v>0</v>
      </c>
      <c r="C374" s="102" t="n">
        <f aca="false">SUM(C375:C381)</f>
        <v>0</v>
      </c>
      <c r="D374" s="103"/>
      <c r="E374" s="102" t="n">
        <f aca="false">SUM(E375:E381)</f>
        <v>0</v>
      </c>
      <c r="F374" s="102" t="n">
        <f aca="false">C374-E374</f>
        <v>0</v>
      </c>
      <c r="G374" s="104"/>
      <c r="H374" s="107"/>
      <c r="J374" s="106" t="n">
        <f aca="false">SUM(J375:J381)</f>
        <v>0</v>
      </c>
      <c r="K374" s="106" t="n">
        <f aca="false">SUM(K375:K381)</f>
        <v>0</v>
      </c>
      <c r="L374" s="106" t="n">
        <f aca="false">SUM(L375:L381)</f>
        <v>0</v>
      </c>
      <c r="M374" s="106" t="n">
        <f aca="false">SUM(M375:M381)</f>
        <v>0</v>
      </c>
    </row>
    <row r="375" s="105" customFormat="true" ht="18.75" hidden="true" customHeight="true" outlineLevel="0" collapsed="false">
      <c r="A375" s="101" t="s">
        <v>112</v>
      </c>
      <c r="B375" s="102"/>
      <c r="C375" s="102"/>
      <c r="D375" s="103"/>
      <c r="E375" s="102"/>
      <c r="F375" s="102" t="n">
        <f aca="false">C375-E375</f>
        <v>0</v>
      </c>
      <c r="G375" s="104"/>
      <c r="H375" s="101"/>
      <c r="J375" s="106"/>
      <c r="K375" s="106"/>
      <c r="L375" s="106"/>
      <c r="M375" s="106"/>
    </row>
    <row r="376" s="105" customFormat="true" ht="18.75" hidden="true" customHeight="true" outlineLevel="0" collapsed="false">
      <c r="A376" s="101" t="s">
        <v>113</v>
      </c>
      <c r="B376" s="102"/>
      <c r="C376" s="102"/>
      <c r="D376" s="103"/>
      <c r="E376" s="102"/>
      <c r="F376" s="102" t="n">
        <f aca="false">C376-E376</f>
        <v>0</v>
      </c>
      <c r="G376" s="104"/>
      <c r="H376" s="101"/>
      <c r="J376" s="106"/>
      <c r="K376" s="106"/>
      <c r="L376" s="106"/>
      <c r="M376" s="106"/>
    </row>
    <row r="377" s="105" customFormat="true" ht="18.75" hidden="true" customHeight="true" outlineLevel="0" collapsed="false">
      <c r="A377" s="101" t="s">
        <v>337</v>
      </c>
      <c r="B377" s="102"/>
      <c r="C377" s="102"/>
      <c r="D377" s="103"/>
      <c r="E377" s="102"/>
      <c r="F377" s="102" t="n">
        <f aca="false">C377-E377</f>
        <v>0</v>
      </c>
      <c r="G377" s="104"/>
      <c r="H377" s="101"/>
      <c r="J377" s="106"/>
      <c r="K377" s="106"/>
      <c r="L377" s="106"/>
      <c r="M377" s="106"/>
    </row>
    <row r="378" s="105" customFormat="true" ht="18.75" hidden="true" customHeight="true" outlineLevel="0" collapsed="false">
      <c r="A378" s="101" t="s">
        <v>338</v>
      </c>
      <c r="B378" s="102"/>
      <c r="C378" s="102"/>
      <c r="D378" s="103"/>
      <c r="E378" s="102"/>
      <c r="F378" s="102" t="n">
        <f aca="false">C378-E378</f>
        <v>0</v>
      </c>
      <c r="G378" s="104"/>
      <c r="H378" s="101"/>
      <c r="J378" s="106"/>
      <c r="K378" s="106"/>
      <c r="L378" s="106"/>
      <c r="M378" s="106"/>
    </row>
    <row r="379" s="105" customFormat="true" ht="18.75" hidden="true" customHeight="true" outlineLevel="0" collapsed="false">
      <c r="A379" s="101" t="s">
        <v>339</v>
      </c>
      <c r="B379" s="102"/>
      <c r="C379" s="102"/>
      <c r="D379" s="103"/>
      <c r="E379" s="102"/>
      <c r="F379" s="102" t="n">
        <f aca="false">C379-E379</f>
        <v>0</v>
      </c>
      <c r="G379" s="104"/>
      <c r="H379" s="101"/>
      <c r="J379" s="106"/>
      <c r="K379" s="106"/>
      <c r="L379" s="106"/>
      <c r="M379" s="106"/>
    </row>
    <row r="380" s="105" customFormat="true" ht="18.75" hidden="true" customHeight="true" outlineLevel="0" collapsed="false">
      <c r="A380" s="101" t="s">
        <v>292</v>
      </c>
      <c r="B380" s="102"/>
      <c r="C380" s="102"/>
      <c r="D380" s="103"/>
      <c r="E380" s="102"/>
      <c r="F380" s="102" t="n">
        <f aca="false">C380-E380</f>
        <v>0</v>
      </c>
      <c r="G380" s="104"/>
      <c r="H380" s="101"/>
      <c r="J380" s="106"/>
      <c r="K380" s="106"/>
      <c r="L380" s="106"/>
      <c r="M380" s="106"/>
    </row>
    <row r="381" s="105" customFormat="true" ht="18.75" hidden="true" customHeight="true" outlineLevel="0" collapsed="false">
      <c r="A381" s="101" t="s">
        <v>340</v>
      </c>
      <c r="B381" s="102"/>
      <c r="C381" s="102"/>
      <c r="D381" s="103"/>
      <c r="E381" s="102"/>
      <c r="F381" s="102" t="n">
        <f aca="false">C381-E381</f>
        <v>0</v>
      </c>
      <c r="G381" s="104"/>
      <c r="H381" s="101"/>
      <c r="J381" s="106"/>
      <c r="K381" s="106"/>
      <c r="L381" s="106"/>
      <c r="M381" s="106"/>
    </row>
    <row r="382" s="105" customFormat="true" ht="18.75" hidden="true" customHeight="true" outlineLevel="0" collapsed="false">
      <c r="A382" s="101" t="s">
        <v>341</v>
      </c>
      <c r="B382" s="102" t="n">
        <f aca="false">SUM(B383:B390)</f>
        <v>0</v>
      </c>
      <c r="C382" s="102" t="n">
        <f aca="false">SUM(C383:C390)</f>
        <v>0</v>
      </c>
      <c r="D382" s="103"/>
      <c r="E382" s="102" t="n">
        <f aca="false">SUM(E383:E390)</f>
        <v>0</v>
      </c>
      <c r="F382" s="102" t="n">
        <f aca="false">C382-E382</f>
        <v>0</v>
      </c>
      <c r="G382" s="104"/>
      <c r="H382" s="107"/>
      <c r="J382" s="106" t="n">
        <f aca="false">SUM(J383:J390)</f>
        <v>0</v>
      </c>
      <c r="K382" s="106" t="n">
        <f aca="false">SUM(K383:K390)</f>
        <v>0</v>
      </c>
      <c r="L382" s="106" t="n">
        <f aca="false">SUM(L383:L390)</f>
        <v>0</v>
      </c>
      <c r="M382" s="106" t="n">
        <f aca="false">SUM(M383:M390)</f>
        <v>0</v>
      </c>
    </row>
    <row r="383" s="105" customFormat="true" ht="18.75" hidden="true" customHeight="true" outlineLevel="0" collapsed="false">
      <c r="A383" s="101" t="s">
        <v>342</v>
      </c>
      <c r="B383" s="102"/>
      <c r="C383" s="102"/>
      <c r="D383" s="103"/>
      <c r="E383" s="102"/>
      <c r="F383" s="102" t="n">
        <f aca="false">C383-E383</f>
        <v>0</v>
      </c>
      <c r="G383" s="104"/>
      <c r="H383" s="101"/>
      <c r="J383" s="106"/>
      <c r="K383" s="106"/>
      <c r="L383" s="106"/>
      <c r="M383" s="106"/>
    </row>
    <row r="384" s="105" customFormat="true" ht="18.75" hidden="true" customHeight="true" outlineLevel="0" collapsed="false">
      <c r="A384" s="101" t="s">
        <v>112</v>
      </c>
      <c r="B384" s="102"/>
      <c r="C384" s="102"/>
      <c r="D384" s="103"/>
      <c r="E384" s="102"/>
      <c r="F384" s="102" t="n">
        <f aca="false">C384-E384</f>
        <v>0</v>
      </c>
      <c r="G384" s="104"/>
      <c r="H384" s="101"/>
      <c r="J384" s="106"/>
      <c r="K384" s="106"/>
      <c r="L384" s="106"/>
      <c r="M384" s="106"/>
    </row>
    <row r="385" s="105" customFormat="true" ht="18.75" hidden="true" customHeight="true" outlineLevel="0" collapsed="false">
      <c r="A385" s="101" t="s">
        <v>343</v>
      </c>
      <c r="B385" s="102"/>
      <c r="C385" s="102"/>
      <c r="D385" s="103"/>
      <c r="E385" s="102"/>
      <c r="F385" s="102" t="n">
        <f aca="false">C385-E385</f>
        <v>0</v>
      </c>
      <c r="G385" s="104"/>
      <c r="H385" s="101"/>
      <c r="J385" s="106"/>
      <c r="K385" s="106"/>
      <c r="L385" s="106"/>
      <c r="M385" s="106"/>
    </row>
    <row r="386" s="105" customFormat="true" ht="18.75" hidden="true" customHeight="true" outlineLevel="0" collapsed="false">
      <c r="A386" s="101" t="s">
        <v>344</v>
      </c>
      <c r="B386" s="102"/>
      <c r="C386" s="102"/>
      <c r="D386" s="103"/>
      <c r="E386" s="102"/>
      <c r="F386" s="102" t="n">
        <f aca="false">C386-E386</f>
        <v>0</v>
      </c>
      <c r="G386" s="104"/>
      <c r="H386" s="101"/>
      <c r="J386" s="106"/>
      <c r="K386" s="106"/>
      <c r="L386" s="106"/>
      <c r="M386" s="106"/>
    </row>
    <row r="387" s="105" customFormat="true" ht="18.75" hidden="true" customHeight="true" outlineLevel="0" collapsed="false">
      <c r="A387" s="101" t="s">
        <v>345</v>
      </c>
      <c r="B387" s="102"/>
      <c r="C387" s="102"/>
      <c r="D387" s="103"/>
      <c r="E387" s="102"/>
      <c r="F387" s="102" t="n">
        <f aca="false">C387-E387</f>
        <v>0</v>
      </c>
      <c r="G387" s="104"/>
      <c r="H387" s="101"/>
      <c r="J387" s="106"/>
      <c r="K387" s="106"/>
      <c r="L387" s="106"/>
      <c r="M387" s="106"/>
    </row>
    <row r="388" s="105" customFormat="true" ht="18.75" hidden="true" customHeight="true" outlineLevel="0" collapsed="false">
      <c r="A388" s="101" t="s">
        <v>346</v>
      </c>
      <c r="B388" s="102"/>
      <c r="C388" s="102"/>
      <c r="D388" s="103"/>
      <c r="E388" s="102"/>
      <c r="F388" s="102" t="n">
        <f aca="false">C388-E388</f>
        <v>0</v>
      </c>
      <c r="G388" s="104"/>
      <c r="H388" s="101"/>
      <c r="J388" s="106"/>
      <c r="K388" s="106"/>
      <c r="L388" s="106"/>
      <c r="M388" s="106"/>
    </row>
    <row r="389" s="105" customFormat="true" ht="18.75" hidden="true" customHeight="true" outlineLevel="0" collapsed="false">
      <c r="A389" s="101" t="s">
        <v>347</v>
      </c>
      <c r="B389" s="102"/>
      <c r="C389" s="102"/>
      <c r="D389" s="103"/>
      <c r="E389" s="102"/>
      <c r="F389" s="102" t="n">
        <f aca="false">C389-E389</f>
        <v>0</v>
      </c>
      <c r="G389" s="104"/>
      <c r="H389" s="101"/>
      <c r="J389" s="106"/>
      <c r="K389" s="106"/>
      <c r="L389" s="106"/>
      <c r="M389" s="106"/>
    </row>
    <row r="390" s="105" customFormat="true" ht="18.75" hidden="true" customHeight="true" outlineLevel="0" collapsed="false">
      <c r="A390" s="101" t="s">
        <v>348</v>
      </c>
      <c r="B390" s="102"/>
      <c r="C390" s="102"/>
      <c r="D390" s="103"/>
      <c r="E390" s="102"/>
      <c r="F390" s="102" t="n">
        <f aca="false">C390-E390</f>
        <v>0</v>
      </c>
      <c r="G390" s="104"/>
      <c r="H390" s="101"/>
      <c r="J390" s="106"/>
      <c r="K390" s="106"/>
      <c r="L390" s="106"/>
      <c r="M390" s="106"/>
    </row>
    <row r="391" s="105" customFormat="true" ht="18.75" hidden="true" customHeight="true" outlineLevel="0" collapsed="false">
      <c r="A391" s="101" t="s">
        <v>349</v>
      </c>
      <c r="B391" s="102"/>
      <c r="C391" s="102"/>
      <c r="D391" s="103"/>
      <c r="E391" s="102"/>
      <c r="F391" s="102" t="n">
        <f aca="false">C391-E391</f>
        <v>0</v>
      </c>
      <c r="G391" s="104"/>
      <c r="H391" s="107"/>
      <c r="J391" s="106"/>
      <c r="K391" s="106"/>
      <c r="L391" s="106"/>
      <c r="M391" s="106"/>
    </row>
    <row r="392" s="99" customFormat="true" ht="22.5" hidden="false" customHeight="true" outlineLevel="0" collapsed="false">
      <c r="A392" s="92" t="s">
        <v>350</v>
      </c>
      <c r="B392" s="93" t="n">
        <f aca="false">SUM(B393,B398,B407,B414,B420,B424,B428,B432,B438,B445)</f>
        <v>61872</v>
      </c>
      <c r="C392" s="93" t="n">
        <f aca="false">SUM(C393,C398,C407,C414,C420,C424,C428,C432,C438,C445)</f>
        <v>57220</v>
      </c>
      <c r="D392" s="94" t="n">
        <f aca="false">C392/B392*100</f>
        <v>92.48125161624</v>
      </c>
      <c r="E392" s="93" t="n">
        <f aca="false">SUM(E393,E398,E407,E414,E420,E424,E428,E432,E438,E445)</f>
        <v>53734</v>
      </c>
      <c r="F392" s="93" t="n">
        <f aca="false">C392-E392</f>
        <v>3486</v>
      </c>
      <c r="G392" s="95" t="n">
        <f aca="false">F392/E392*100</f>
        <v>6.48751256187888</v>
      </c>
      <c r="H392" s="96"/>
      <c r="I392" s="97" t="n">
        <f aca="false">J392+K392+C392</f>
        <v>61872</v>
      </c>
      <c r="J392" s="101" t="n">
        <f aca="false">SUM(J393,J398,J407,J414,J420,J424,J428,J432,J438,J445)</f>
        <v>4292</v>
      </c>
      <c r="K392" s="101" t="n">
        <f aca="false">SUM(K393,K398,K407,K414,K420,K424,K428,K432,K438,K445)</f>
        <v>360</v>
      </c>
      <c r="L392" s="101" t="n">
        <f aca="false">SUM(L393,L398,L407,L414,L420,L424,L428,L432,L438,L445)</f>
        <v>0</v>
      </c>
      <c r="M392" s="101" t="n">
        <f aca="false">SUM(M393,M398,M407,M414,M420,M424,M428,M432,M438,M445)</f>
        <v>0</v>
      </c>
    </row>
    <row r="393" s="99" customFormat="true" ht="22.5" hidden="false" customHeight="true" outlineLevel="0" collapsed="false">
      <c r="A393" s="92" t="s">
        <v>351</v>
      </c>
      <c r="B393" s="93" t="n">
        <f aca="false">SUM(B394:B397)</f>
        <v>1079</v>
      </c>
      <c r="C393" s="93" t="n">
        <f aca="false">SUM(C394:C397)</f>
        <v>1079</v>
      </c>
      <c r="D393" s="94" t="n">
        <f aca="false">C393/B393*100</f>
        <v>100</v>
      </c>
      <c r="E393" s="93" t="n">
        <f aca="false">SUM(E394:E397)</f>
        <v>1036</v>
      </c>
      <c r="F393" s="93" t="n">
        <f aca="false">C393-E393</f>
        <v>43</v>
      </c>
      <c r="G393" s="95" t="n">
        <f aca="false">F393/E393*100</f>
        <v>4.15057915057915</v>
      </c>
      <c r="H393" s="100"/>
      <c r="I393" s="97" t="n">
        <f aca="false">J393+K393+C393</f>
        <v>1079</v>
      </c>
      <c r="J393" s="101" t="n">
        <f aca="false">SUM(J394:J397)</f>
        <v>0</v>
      </c>
      <c r="K393" s="101" t="n">
        <f aca="false">SUM(K394:K397)</f>
        <v>0</v>
      </c>
      <c r="L393" s="101" t="n">
        <f aca="false">SUM(L394:L397)</f>
        <v>0</v>
      </c>
      <c r="M393" s="101" t="n">
        <f aca="false">SUM(M394:M397)</f>
        <v>0</v>
      </c>
    </row>
    <row r="394" s="99" customFormat="true" ht="22.5" hidden="false" customHeight="true" outlineLevel="0" collapsed="false">
      <c r="A394" s="92" t="s">
        <v>112</v>
      </c>
      <c r="B394" s="93" t="n">
        <v>508</v>
      </c>
      <c r="C394" s="93" t="n">
        <v>508</v>
      </c>
      <c r="D394" s="94" t="n">
        <f aca="false">C394/B394*100</f>
        <v>100</v>
      </c>
      <c r="E394" s="93" t="n">
        <v>349</v>
      </c>
      <c r="F394" s="93" t="n">
        <f aca="false">C394-E394</f>
        <v>159</v>
      </c>
      <c r="G394" s="95" t="n">
        <f aca="false">F394/E394*100</f>
        <v>45.5587392550143</v>
      </c>
      <c r="H394" s="92"/>
      <c r="I394" s="97" t="n">
        <f aca="false">J394+K394+C394</f>
        <v>508</v>
      </c>
      <c r="J394" s="101"/>
      <c r="K394" s="101"/>
      <c r="L394" s="101"/>
      <c r="M394" s="101"/>
    </row>
    <row r="395" s="99" customFormat="true" ht="22.5" hidden="false" customHeight="true" outlineLevel="0" collapsed="false">
      <c r="A395" s="92" t="s">
        <v>113</v>
      </c>
      <c r="B395" s="93" t="n">
        <v>251</v>
      </c>
      <c r="C395" s="93" t="n">
        <v>251</v>
      </c>
      <c r="D395" s="94" t="n">
        <f aca="false">C395/B395*100</f>
        <v>100</v>
      </c>
      <c r="E395" s="93" t="n">
        <v>220</v>
      </c>
      <c r="F395" s="93" t="n">
        <f aca="false">C395-E395</f>
        <v>31</v>
      </c>
      <c r="G395" s="95" t="n">
        <f aca="false">F395/E395*100</f>
        <v>14.0909090909091</v>
      </c>
      <c r="H395" s="92"/>
      <c r="I395" s="97" t="n">
        <f aca="false">J395+K395+C395</f>
        <v>251</v>
      </c>
      <c r="J395" s="101"/>
      <c r="K395" s="101"/>
      <c r="L395" s="101"/>
      <c r="M395" s="101"/>
    </row>
    <row r="396" s="105" customFormat="true" ht="18.75" hidden="true" customHeight="true" outlineLevel="0" collapsed="false">
      <c r="A396" s="101" t="s">
        <v>114</v>
      </c>
      <c r="B396" s="102"/>
      <c r="C396" s="102" t="n">
        <v>0</v>
      </c>
      <c r="D396" s="103"/>
      <c r="E396" s="102"/>
      <c r="F396" s="102" t="n">
        <f aca="false">C396-E396</f>
        <v>0</v>
      </c>
      <c r="G396" s="104"/>
      <c r="H396" s="101"/>
      <c r="J396" s="106"/>
      <c r="K396" s="106"/>
      <c r="L396" s="106"/>
      <c r="M396" s="106"/>
    </row>
    <row r="397" s="99" customFormat="true" ht="22.5" hidden="false" customHeight="true" outlineLevel="0" collapsed="false">
      <c r="A397" s="92" t="s">
        <v>352</v>
      </c>
      <c r="B397" s="93" t="n">
        <v>320</v>
      </c>
      <c r="C397" s="93" t="n">
        <v>320</v>
      </c>
      <c r="D397" s="94" t="n">
        <f aca="false">C397/B397*100</f>
        <v>100</v>
      </c>
      <c r="E397" s="93" t="n">
        <v>467</v>
      </c>
      <c r="F397" s="93" t="n">
        <f aca="false">C397-E397</f>
        <v>-147</v>
      </c>
      <c r="G397" s="95" t="n">
        <f aca="false">F397/E397*100</f>
        <v>-31.4775160599572</v>
      </c>
      <c r="H397" s="92"/>
      <c r="I397" s="97" t="n">
        <f aca="false">J397+K397+C397</f>
        <v>320</v>
      </c>
      <c r="J397" s="101"/>
      <c r="K397" s="101"/>
      <c r="L397" s="101"/>
      <c r="M397" s="101"/>
    </row>
    <row r="398" s="99" customFormat="true" ht="22.5" hidden="false" customHeight="true" outlineLevel="0" collapsed="false">
      <c r="A398" s="92" t="s">
        <v>353</v>
      </c>
      <c r="B398" s="93" t="n">
        <f aca="false">SUM(B399:B406)</f>
        <v>31508</v>
      </c>
      <c r="C398" s="93" t="n">
        <f aca="false">SUM(C399:C406)</f>
        <v>27006</v>
      </c>
      <c r="D398" s="94" t="n">
        <f aca="false">C398/B398*100</f>
        <v>85.711565316745</v>
      </c>
      <c r="E398" s="93" t="n">
        <f aca="false">SUM(E399:E406)</f>
        <v>31252</v>
      </c>
      <c r="F398" s="93" t="n">
        <f aca="false">C398-E398</f>
        <v>-4246</v>
      </c>
      <c r="G398" s="95" t="n">
        <f aca="false">F398/E398*100</f>
        <v>-13.5863304748496</v>
      </c>
      <c r="H398" s="100"/>
      <c r="I398" s="97" t="n">
        <f aca="false">J398+K398+C398</f>
        <v>31508</v>
      </c>
      <c r="J398" s="101" t="n">
        <f aca="false">SUM(J399:J406)</f>
        <v>4142</v>
      </c>
      <c r="K398" s="101" t="n">
        <f aca="false">SUM(K399:K406)</f>
        <v>360</v>
      </c>
      <c r="L398" s="101" t="n">
        <f aca="false">SUM(L399:L406)</f>
        <v>0</v>
      </c>
      <c r="M398" s="101" t="n">
        <f aca="false">SUM(M399:M406)</f>
        <v>0</v>
      </c>
    </row>
    <row r="399" s="99" customFormat="true" ht="22.5" hidden="false" customHeight="true" outlineLevel="0" collapsed="false">
      <c r="A399" s="92" t="s">
        <v>354</v>
      </c>
      <c r="B399" s="93" t="n">
        <v>1145</v>
      </c>
      <c r="C399" s="93" t="n">
        <v>1055</v>
      </c>
      <c r="D399" s="94" t="n">
        <f aca="false">C399/B399*100</f>
        <v>92.1397379912664</v>
      </c>
      <c r="E399" s="93" t="n">
        <v>842</v>
      </c>
      <c r="F399" s="93" t="n">
        <f aca="false">C399-E399</f>
        <v>213</v>
      </c>
      <c r="G399" s="95" t="n">
        <f aca="false">F399/E399*100</f>
        <v>25.2969121140143</v>
      </c>
      <c r="H399" s="92"/>
      <c r="I399" s="97" t="n">
        <f aca="false">J399+K399+C399</f>
        <v>1145</v>
      </c>
      <c r="J399" s="101" t="n">
        <v>90</v>
      </c>
      <c r="K399" s="101"/>
      <c r="L399" s="101"/>
      <c r="M399" s="101"/>
    </row>
    <row r="400" s="105" customFormat="true" ht="18.75" hidden="true" customHeight="true" outlineLevel="0" collapsed="false">
      <c r="A400" s="101" t="s">
        <v>355</v>
      </c>
      <c r="B400" s="102"/>
      <c r="C400" s="102" t="n">
        <v>0</v>
      </c>
      <c r="D400" s="103"/>
      <c r="E400" s="102"/>
      <c r="F400" s="102" t="n">
        <f aca="false">C400-E400</f>
        <v>0</v>
      </c>
      <c r="G400" s="104"/>
      <c r="H400" s="101"/>
      <c r="J400" s="106"/>
      <c r="K400" s="106"/>
      <c r="L400" s="106"/>
      <c r="M400" s="106"/>
    </row>
    <row r="401" s="99" customFormat="true" ht="22.5" hidden="false" customHeight="true" outlineLevel="0" collapsed="false">
      <c r="A401" s="92" t="s">
        <v>356</v>
      </c>
      <c r="B401" s="93" t="n">
        <v>13098</v>
      </c>
      <c r="C401" s="93" t="n">
        <v>13098</v>
      </c>
      <c r="D401" s="94" t="n">
        <f aca="false">C401/B401*100</f>
        <v>100</v>
      </c>
      <c r="E401" s="93" t="n">
        <v>11336</v>
      </c>
      <c r="F401" s="93" t="n">
        <f aca="false">C401-E401</f>
        <v>1762</v>
      </c>
      <c r="G401" s="95" t="n">
        <f aca="false">F401/E401*100</f>
        <v>15.5434015525759</v>
      </c>
      <c r="H401" s="92"/>
      <c r="I401" s="97" t="n">
        <f aca="false">J401+K401+C401</f>
        <v>13098</v>
      </c>
      <c r="J401" s="101"/>
      <c r="K401" s="101"/>
      <c r="L401" s="101"/>
      <c r="M401" s="101"/>
    </row>
    <row r="402" s="99" customFormat="true" ht="22.5" hidden="false" customHeight="true" outlineLevel="0" collapsed="false">
      <c r="A402" s="92" t="s">
        <v>357</v>
      </c>
      <c r="B402" s="93" t="n">
        <v>13187</v>
      </c>
      <c r="C402" s="93" t="n">
        <v>11020</v>
      </c>
      <c r="D402" s="94" t="n">
        <f aca="false">C402/B402*100</f>
        <v>83.5671494653826</v>
      </c>
      <c r="E402" s="93" t="n">
        <v>8622</v>
      </c>
      <c r="F402" s="93" t="n">
        <f aca="false">C402-E402</f>
        <v>2398</v>
      </c>
      <c r="G402" s="95" t="n">
        <f aca="false">F402/E402*100</f>
        <v>27.8125724889817</v>
      </c>
      <c r="H402" s="92"/>
      <c r="I402" s="97" t="n">
        <f aca="false">J402+K402+C402</f>
        <v>13187</v>
      </c>
      <c r="J402" s="101" t="n">
        <v>1953</v>
      </c>
      <c r="K402" s="101" t="n">
        <v>214</v>
      </c>
      <c r="L402" s="101"/>
      <c r="M402" s="101"/>
    </row>
    <row r="403" s="99" customFormat="true" ht="22.5" hidden="false" customHeight="true" outlineLevel="0" collapsed="false">
      <c r="A403" s="92" t="s">
        <v>358</v>
      </c>
      <c r="B403" s="93" t="n">
        <v>814</v>
      </c>
      <c r="C403" s="93" t="n">
        <v>814</v>
      </c>
      <c r="D403" s="94" t="n">
        <f aca="false">C403/B403*100</f>
        <v>100</v>
      </c>
      <c r="E403" s="93" t="n">
        <v>9904</v>
      </c>
      <c r="F403" s="93" t="n">
        <f aca="false">C403-E403</f>
        <v>-9090</v>
      </c>
      <c r="G403" s="95" t="n">
        <f aca="false">F403/E403*100</f>
        <v>-91.781098546042</v>
      </c>
      <c r="H403" s="92"/>
      <c r="I403" s="97" t="n">
        <f aca="false">J403+K403+C403</f>
        <v>814</v>
      </c>
      <c r="J403" s="101"/>
      <c r="K403" s="101"/>
      <c r="L403" s="101"/>
      <c r="M403" s="101"/>
    </row>
    <row r="404" s="105" customFormat="true" ht="18.75" hidden="true" customHeight="true" outlineLevel="0" collapsed="false">
      <c r="A404" s="101" t="s">
        <v>359</v>
      </c>
      <c r="B404" s="102"/>
      <c r="C404" s="102" t="n">
        <v>0</v>
      </c>
      <c r="D404" s="103"/>
      <c r="E404" s="102"/>
      <c r="F404" s="102" t="n">
        <f aca="false">C404-E404</f>
        <v>0</v>
      </c>
      <c r="G404" s="104"/>
      <c r="H404" s="101"/>
      <c r="J404" s="106"/>
      <c r="K404" s="106"/>
      <c r="L404" s="106"/>
      <c r="M404" s="106"/>
    </row>
    <row r="405" s="105" customFormat="true" ht="18.75" hidden="true" customHeight="true" outlineLevel="0" collapsed="false">
      <c r="A405" s="101" t="s">
        <v>360</v>
      </c>
      <c r="B405" s="102"/>
      <c r="C405" s="102" t="n">
        <v>0</v>
      </c>
      <c r="D405" s="103"/>
      <c r="E405" s="102"/>
      <c r="F405" s="102" t="n">
        <f aca="false">C405-E405</f>
        <v>0</v>
      </c>
      <c r="G405" s="104"/>
      <c r="H405" s="101"/>
      <c r="J405" s="106"/>
      <c r="K405" s="106"/>
      <c r="L405" s="106"/>
      <c r="M405" s="106"/>
    </row>
    <row r="406" s="99" customFormat="true" ht="22.5" hidden="false" customHeight="true" outlineLevel="0" collapsed="false">
      <c r="A406" s="92" t="s">
        <v>361</v>
      </c>
      <c r="B406" s="93" t="n">
        <v>3264</v>
      </c>
      <c r="C406" s="93" t="n">
        <v>1019</v>
      </c>
      <c r="D406" s="94" t="n">
        <f aca="false">C406/B406*100</f>
        <v>31.219362745098</v>
      </c>
      <c r="E406" s="93" t="n">
        <v>548</v>
      </c>
      <c r="F406" s="93" t="n">
        <f aca="false">C406-E406</f>
        <v>471</v>
      </c>
      <c r="G406" s="95" t="n">
        <f aca="false">F406/E406*100</f>
        <v>85.9489051094891</v>
      </c>
      <c r="H406" s="92"/>
      <c r="I406" s="97" t="n">
        <f aca="false">J406+K406+C406</f>
        <v>3264</v>
      </c>
      <c r="J406" s="101" t="n">
        <f aca="false">970+1129</f>
        <v>2099</v>
      </c>
      <c r="K406" s="101" t="n">
        <v>146</v>
      </c>
      <c r="L406" s="101"/>
      <c r="M406" s="101"/>
    </row>
    <row r="407" s="99" customFormat="true" ht="22.5" hidden="false" customHeight="true" outlineLevel="0" collapsed="false">
      <c r="A407" s="92" t="s">
        <v>362</v>
      </c>
      <c r="B407" s="93" t="n">
        <f aca="false">SUM(B408:B413)</f>
        <v>21510</v>
      </c>
      <c r="C407" s="93" t="n">
        <f aca="false">SUM(C408:C413)</f>
        <v>21360</v>
      </c>
      <c r="D407" s="94" t="n">
        <f aca="false">C407/B407*100</f>
        <v>99.302649930265</v>
      </c>
      <c r="E407" s="93" t="n">
        <f aca="false">SUM(E408:E413)</f>
        <v>14352</v>
      </c>
      <c r="F407" s="93" t="n">
        <f aca="false">C407-E407</f>
        <v>7008</v>
      </c>
      <c r="G407" s="95" t="n">
        <f aca="false">F407/E407*100</f>
        <v>48.8294314381271</v>
      </c>
      <c r="H407" s="100"/>
      <c r="I407" s="97" t="n">
        <f aca="false">J407+K407+C407</f>
        <v>21510</v>
      </c>
      <c r="J407" s="101" t="n">
        <f aca="false">SUM(J408:J413)</f>
        <v>150</v>
      </c>
      <c r="K407" s="101" t="n">
        <f aca="false">SUM(K408:K413)</f>
        <v>0</v>
      </c>
      <c r="L407" s="101" t="n">
        <f aca="false">SUM(L408:L413)</f>
        <v>0</v>
      </c>
      <c r="M407" s="101" t="n">
        <f aca="false">SUM(M408:M413)</f>
        <v>0</v>
      </c>
    </row>
    <row r="408" s="105" customFormat="true" ht="18.75" hidden="true" customHeight="true" outlineLevel="0" collapsed="false">
      <c r="A408" s="101" t="s">
        <v>363</v>
      </c>
      <c r="B408" s="102"/>
      <c r="C408" s="102" t="n">
        <v>0</v>
      </c>
      <c r="D408" s="103"/>
      <c r="E408" s="102"/>
      <c r="F408" s="102" t="n">
        <f aca="false">C408-E408</f>
        <v>0</v>
      </c>
      <c r="G408" s="104"/>
      <c r="H408" s="101"/>
      <c r="J408" s="106"/>
      <c r="K408" s="106"/>
      <c r="L408" s="106"/>
      <c r="M408" s="106"/>
    </row>
    <row r="409" s="99" customFormat="true" ht="22.5" hidden="false" customHeight="true" outlineLevel="0" collapsed="false">
      <c r="A409" s="92" t="s">
        <v>364</v>
      </c>
      <c r="B409" s="93" t="n">
        <v>10551</v>
      </c>
      <c r="C409" s="93" t="n">
        <v>10551</v>
      </c>
      <c r="D409" s="94" t="n">
        <f aca="false">C409/B409*100</f>
        <v>100</v>
      </c>
      <c r="E409" s="93" t="n">
        <v>11653</v>
      </c>
      <c r="F409" s="93" t="n">
        <f aca="false">C409-E409</f>
        <v>-1102</v>
      </c>
      <c r="G409" s="95" t="n">
        <f aca="false">F409/E409*100</f>
        <v>-9.45679224234103</v>
      </c>
      <c r="H409" s="92"/>
      <c r="I409" s="97" t="n">
        <f aca="false">J409+K409+C409</f>
        <v>10551</v>
      </c>
      <c r="J409" s="101"/>
      <c r="K409" s="101"/>
      <c r="L409" s="101"/>
      <c r="M409" s="101"/>
    </row>
    <row r="410" s="99" customFormat="true" ht="22.5" hidden="false" customHeight="true" outlineLevel="0" collapsed="false">
      <c r="A410" s="92" t="s">
        <v>365</v>
      </c>
      <c r="B410" s="93" t="n">
        <v>1848</v>
      </c>
      <c r="C410" s="93" t="n">
        <v>1848</v>
      </c>
      <c r="D410" s="94" t="n">
        <f aca="false">C410/B410*100</f>
        <v>100</v>
      </c>
      <c r="E410" s="93" t="n">
        <v>1366</v>
      </c>
      <c r="F410" s="93" t="n">
        <f aca="false">C410-E410</f>
        <v>482</v>
      </c>
      <c r="G410" s="95" t="n">
        <f aca="false">F410/E410*100</f>
        <v>35.285505124451</v>
      </c>
      <c r="H410" s="92"/>
      <c r="I410" s="97" t="n">
        <f aca="false">J410+K410+C410</f>
        <v>1848</v>
      </c>
      <c r="J410" s="101"/>
      <c r="K410" s="101"/>
      <c r="L410" s="101"/>
      <c r="M410" s="101"/>
    </row>
    <row r="411" s="105" customFormat="true" ht="18.75" hidden="true" customHeight="true" outlineLevel="0" collapsed="false">
      <c r="A411" s="101" t="s">
        <v>366</v>
      </c>
      <c r="B411" s="102"/>
      <c r="C411" s="102" t="n">
        <v>0</v>
      </c>
      <c r="D411" s="103"/>
      <c r="E411" s="102"/>
      <c r="F411" s="102" t="n">
        <f aca="false">C411-E411</f>
        <v>0</v>
      </c>
      <c r="G411" s="104"/>
      <c r="H411" s="101"/>
      <c r="J411" s="106"/>
      <c r="K411" s="106"/>
      <c r="L411" s="106"/>
      <c r="M411" s="106"/>
    </row>
    <row r="412" s="99" customFormat="true" ht="22.5" hidden="false" customHeight="true" outlineLevel="0" collapsed="false">
      <c r="A412" s="92" t="s">
        <v>367</v>
      </c>
      <c r="B412" s="93" t="n">
        <v>8294</v>
      </c>
      <c r="C412" s="93" t="n">
        <v>8294</v>
      </c>
      <c r="D412" s="94" t="n">
        <f aca="false">C412/B412*100</f>
        <v>100</v>
      </c>
      <c r="E412" s="93" t="n">
        <v>836</v>
      </c>
      <c r="F412" s="93" t="n">
        <f aca="false">C412-E412</f>
        <v>7458</v>
      </c>
      <c r="G412" s="95" t="n">
        <f aca="false">F412/E412*100</f>
        <v>892.105263157895</v>
      </c>
      <c r="H412" s="92"/>
      <c r="I412" s="97" t="n">
        <f aca="false">J412+K412+C412</f>
        <v>8294</v>
      </c>
      <c r="J412" s="101"/>
      <c r="K412" s="101"/>
      <c r="L412" s="101"/>
      <c r="M412" s="101"/>
    </row>
    <row r="413" s="99" customFormat="true" ht="22.5" hidden="false" customHeight="true" outlineLevel="0" collapsed="false">
      <c r="A413" s="92" t="s">
        <v>368</v>
      </c>
      <c r="B413" s="93" t="n">
        <v>817</v>
      </c>
      <c r="C413" s="93" t="n">
        <v>667</v>
      </c>
      <c r="D413" s="94" t="n">
        <f aca="false">C413/B413*100</f>
        <v>81.640146878825</v>
      </c>
      <c r="E413" s="93" t="n">
        <v>497</v>
      </c>
      <c r="F413" s="93" t="n">
        <f aca="false">C413-E413</f>
        <v>170</v>
      </c>
      <c r="G413" s="95" t="n">
        <f aca="false">F413/E413*100</f>
        <v>34.20523138833</v>
      </c>
      <c r="H413" s="92"/>
      <c r="I413" s="97" t="n">
        <f aca="false">J413+K413+C413</f>
        <v>817</v>
      </c>
      <c r="J413" s="101" t="n">
        <v>150</v>
      </c>
      <c r="K413" s="101"/>
      <c r="L413" s="101"/>
      <c r="M413" s="101"/>
    </row>
    <row r="414" s="105" customFormat="true" ht="18.75" hidden="true" customHeight="true" outlineLevel="0" collapsed="false">
      <c r="A414" s="101" t="s">
        <v>369</v>
      </c>
      <c r="B414" s="102" t="n">
        <f aca="false">SUM(B415:B419)</f>
        <v>0</v>
      </c>
      <c r="C414" s="102" t="n">
        <f aca="false">SUM(C415:C419)</f>
        <v>0</v>
      </c>
      <c r="D414" s="103"/>
      <c r="E414" s="102" t="n">
        <f aca="false">SUM(E415:E419)</f>
        <v>0</v>
      </c>
      <c r="F414" s="102" t="n">
        <f aca="false">C414-E414</f>
        <v>0</v>
      </c>
      <c r="G414" s="104"/>
      <c r="H414" s="107"/>
      <c r="J414" s="106" t="n">
        <f aca="false">SUM(J415:J419)</f>
        <v>0</v>
      </c>
      <c r="K414" s="106" t="n">
        <f aca="false">SUM(K415:K419)</f>
        <v>0</v>
      </c>
      <c r="L414" s="106" t="n">
        <f aca="false">SUM(L415:L419)</f>
        <v>0</v>
      </c>
      <c r="M414" s="106" t="n">
        <f aca="false">SUM(M415:M419)</f>
        <v>0</v>
      </c>
    </row>
    <row r="415" s="105" customFormat="true" ht="18.75" hidden="true" customHeight="true" outlineLevel="0" collapsed="false">
      <c r="A415" s="101" t="s">
        <v>370</v>
      </c>
      <c r="B415" s="102"/>
      <c r="C415" s="102"/>
      <c r="D415" s="103"/>
      <c r="E415" s="102"/>
      <c r="F415" s="102" t="n">
        <f aca="false">C415-E415</f>
        <v>0</v>
      </c>
      <c r="G415" s="104"/>
      <c r="H415" s="101"/>
      <c r="J415" s="106"/>
      <c r="K415" s="106"/>
      <c r="L415" s="106"/>
      <c r="M415" s="106"/>
    </row>
    <row r="416" s="105" customFormat="true" ht="18.75" hidden="true" customHeight="true" outlineLevel="0" collapsed="false">
      <c r="A416" s="101" t="s">
        <v>371</v>
      </c>
      <c r="B416" s="102"/>
      <c r="C416" s="102"/>
      <c r="D416" s="103"/>
      <c r="E416" s="102"/>
      <c r="F416" s="102" t="n">
        <f aca="false">C416-E416</f>
        <v>0</v>
      </c>
      <c r="G416" s="104"/>
      <c r="H416" s="101"/>
      <c r="J416" s="106"/>
      <c r="K416" s="106"/>
      <c r="L416" s="106"/>
      <c r="M416" s="106"/>
    </row>
    <row r="417" s="105" customFormat="true" ht="18.75" hidden="true" customHeight="true" outlineLevel="0" collapsed="false">
      <c r="A417" s="101" t="s">
        <v>372</v>
      </c>
      <c r="B417" s="102"/>
      <c r="C417" s="102"/>
      <c r="D417" s="103"/>
      <c r="E417" s="102"/>
      <c r="F417" s="102" t="n">
        <f aca="false">C417-E417</f>
        <v>0</v>
      </c>
      <c r="G417" s="104"/>
      <c r="H417" s="101"/>
      <c r="J417" s="106"/>
      <c r="K417" s="106"/>
      <c r="L417" s="106"/>
      <c r="M417" s="106"/>
    </row>
    <row r="418" s="105" customFormat="true" ht="18.75" hidden="true" customHeight="true" outlineLevel="0" collapsed="false">
      <c r="A418" s="101" t="s">
        <v>373</v>
      </c>
      <c r="B418" s="102"/>
      <c r="C418" s="102"/>
      <c r="D418" s="103"/>
      <c r="E418" s="102"/>
      <c r="F418" s="102" t="n">
        <f aca="false">C418-E418</f>
        <v>0</v>
      </c>
      <c r="G418" s="104"/>
      <c r="H418" s="101"/>
      <c r="J418" s="106"/>
      <c r="K418" s="106"/>
      <c r="L418" s="106"/>
      <c r="M418" s="106"/>
    </row>
    <row r="419" s="105" customFormat="true" ht="18.75" hidden="true" customHeight="true" outlineLevel="0" collapsed="false">
      <c r="A419" s="101" t="s">
        <v>374</v>
      </c>
      <c r="B419" s="102"/>
      <c r="C419" s="102"/>
      <c r="D419" s="103"/>
      <c r="E419" s="102"/>
      <c r="F419" s="102" t="n">
        <f aca="false">C419-E419</f>
        <v>0</v>
      </c>
      <c r="G419" s="104"/>
      <c r="H419" s="101"/>
      <c r="J419" s="106"/>
      <c r="K419" s="106"/>
      <c r="L419" s="106"/>
      <c r="M419" s="106"/>
    </row>
    <row r="420" s="99" customFormat="true" ht="22.5" hidden="false" customHeight="true" outlineLevel="0" collapsed="false">
      <c r="A420" s="92" t="s">
        <v>375</v>
      </c>
      <c r="B420" s="93" t="n">
        <f aca="false">SUM(B421:B423)</f>
        <v>1288</v>
      </c>
      <c r="C420" s="93" t="n">
        <f aca="false">SUM(C421:C423)</f>
        <v>1288</v>
      </c>
      <c r="D420" s="94" t="n">
        <f aca="false">C420/B420*100</f>
        <v>100</v>
      </c>
      <c r="E420" s="93" t="n">
        <f aca="false">SUM(E421:E423)</f>
        <v>1148</v>
      </c>
      <c r="F420" s="93" t="n">
        <f aca="false">C420-E420</f>
        <v>140</v>
      </c>
      <c r="G420" s="95" t="n">
        <f aca="false">F420/E420*100</f>
        <v>12.1951219512195</v>
      </c>
      <c r="H420" s="100"/>
      <c r="I420" s="97" t="n">
        <f aca="false">J420+K420+C420</f>
        <v>1288</v>
      </c>
      <c r="J420" s="101" t="n">
        <f aca="false">SUM(J421:J423)</f>
        <v>0</v>
      </c>
      <c r="K420" s="101" t="n">
        <f aca="false">SUM(K421:K423)</f>
        <v>0</v>
      </c>
      <c r="L420" s="101" t="n">
        <f aca="false">SUM(L421:L423)</f>
        <v>0</v>
      </c>
      <c r="M420" s="101" t="n">
        <f aca="false">SUM(M421:M423)</f>
        <v>0</v>
      </c>
    </row>
    <row r="421" s="99" customFormat="true" ht="22.5" hidden="false" customHeight="true" outlineLevel="0" collapsed="false">
      <c r="A421" s="92" t="s">
        <v>376</v>
      </c>
      <c r="B421" s="93" t="n">
        <v>1288</v>
      </c>
      <c r="C421" s="93" t="n">
        <v>1288</v>
      </c>
      <c r="D421" s="94" t="n">
        <f aca="false">C421/B421*100</f>
        <v>100</v>
      </c>
      <c r="E421" s="93" t="n">
        <v>1148</v>
      </c>
      <c r="F421" s="93" t="n">
        <f aca="false">C421-E421</f>
        <v>140</v>
      </c>
      <c r="G421" s="95" t="n">
        <f aca="false">F421/E421*100</f>
        <v>12.1951219512195</v>
      </c>
      <c r="H421" s="92"/>
      <c r="I421" s="97" t="n">
        <f aca="false">J421+K421+C421</f>
        <v>1288</v>
      </c>
      <c r="J421" s="101"/>
      <c r="K421" s="101"/>
      <c r="L421" s="101"/>
      <c r="M421" s="101"/>
    </row>
    <row r="422" s="105" customFormat="true" ht="18.75" hidden="true" customHeight="true" outlineLevel="0" collapsed="false">
      <c r="A422" s="101" t="s">
        <v>377</v>
      </c>
      <c r="B422" s="102"/>
      <c r="C422" s="102"/>
      <c r="D422" s="103"/>
      <c r="E422" s="102"/>
      <c r="F422" s="102" t="n">
        <f aca="false">C422-E422</f>
        <v>0</v>
      </c>
      <c r="G422" s="104"/>
      <c r="H422" s="101"/>
      <c r="J422" s="106"/>
      <c r="K422" s="106"/>
      <c r="L422" s="106"/>
      <c r="M422" s="106"/>
    </row>
    <row r="423" s="105" customFormat="true" ht="18.75" hidden="true" customHeight="true" outlineLevel="0" collapsed="false">
      <c r="A423" s="101" t="s">
        <v>378</v>
      </c>
      <c r="B423" s="102"/>
      <c r="C423" s="102"/>
      <c r="D423" s="103"/>
      <c r="E423" s="102"/>
      <c r="F423" s="102" t="n">
        <f aca="false">C423-E423</f>
        <v>0</v>
      </c>
      <c r="G423" s="104"/>
      <c r="H423" s="101"/>
      <c r="J423" s="106"/>
      <c r="K423" s="106"/>
      <c r="L423" s="106"/>
      <c r="M423" s="106"/>
    </row>
    <row r="424" s="105" customFormat="true" ht="18.75" hidden="true" customHeight="true" outlineLevel="0" collapsed="false">
      <c r="A424" s="101" t="s">
        <v>379</v>
      </c>
      <c r="B424" s="102" t="n">
        <f aca="false">SUM(B425:B427)</f>
        <v>0</v>
      </c>
      <c r="C424" s="102" t="n">
        <f aca="false">SUM(C425:C427)</f>
        <v>0</v>
      </c>
      <c r="D424" s="103"/>
      <c r="E424" s="102" t="n">
        <f aca="false">SUM(E425:E427)</f>
        <v>0</v>
      </c>
      <c r="F424" s="102" t="n">
        <f aca="false">C424-E424</f>
        <v>0</v>
      </c>
      <c r="G424" s="104"/>
      <c r="H424" s="107"/>
      <c r="J424" s="106" t="n">
        <f aca="false">SUM(J425:J427)</f>
        <v>0</v>
      </c>
      <c r="K424" s="106" t="n">
        <f aca="false">SUM(K425:K427)</f>
        <v>0</v>
      </c>
      <c r="L424" s="106" t="n">
        <f aca="false">SUM(L425:L427)</f>
        <v>0</v>
      </c>
      <c r="M424" s="106" t="n">
        <f aca="false">SUM(M425:M427)</f>
        <v>0</v>
      </c>
    </row>
    <row r="425" s="105" customFormat="true" ht="18.75" hidden="true" customHeight="true" outlineLevel="0" collapsed="false">
      <c r="A425" s="101" t="s">
        <v>380</v>
      </c>
      <c r="B425" s="102"/>
      <c r="C425" s="102"/>
      <c r="D425" s="103"/>
      <c r="E425" s="102"/>
      <c r="F425" s="102" t="n">
        <f aca="false">C425-E425</f>
        <v>0</v>
      </c>
      <c r="G425" s="104"/>
      <c r="H425" s="101"/>
      <c r="J425" s="106"/>
      <c r="K425" s="106"/>
      <c r="L425" s="106"/>
      <c r="M425" s="106"/>
    </row>
    <row r="426" s="105" customFormat="true" ht="18.75" hidden="true" customHeight="true" outlineLevel="0" collapsed="false">
      <c r="A426" s="101" t="s">
        <v>381</v>
      </c>
      <c r="B426" s="102"/>
      <c r="C426" s="102"/>
      <c r="D426" s="103"/>
      <c r="E426" s="102"/>
      <c r="F426" s="102" t="n">
        <f aca="false">C426-E426</f>
        <v>0</v>
      </c>
      <c r="G426" s="104"/>
      <c r="H426" s="101"/>
      <c r="J426" s="106"/>
      <c r="K426" s="106"/>
      <c r="L426" s="106"/>
      <c r="M426" s="106"/>
    </row>
    <row r="427" s="105" customFormat="true" ht="18.75" hidden="true" customHeight="true" outlineLevel="0" collapsed="false">
      <c r="A427" s="101" t="s">
        <v>382</v>
      </c>
      <c r="B427" s="102"/>
      <c r="C427" s="102"/>
      <c r="D427" s="103"/>
      <c r="E427" s="102"/>
      <c r="F427" s="102" t="n">
        <f aca="false">C427-E427</f>
        <v>0</v>
      </c>
      <c r="G427" s="104"/>
      <c r="H427" s="101"/>
      <c r="J427" s="106"/>
      <c r="K427" s="106"/>
      <c r="L427" s="106"/>
      <c r="M427" s="106"/>
    </row>
    <row r="428" s="99" customFormat="true" ht="22.5" hidden="false" customHeight="true" outlineLevel="0" collapsed="false">
      <c r="A428" s="92" t="s">
        <v>383</v>
      </c>
      <c r="B428" s="93" t="n">
        <f aca="false">SUM(B429:B431)</f>
        <v>486</v>
      </c>
      <c r="C428" s="93" t="n">
        <f aca="false">SUM(C429:C431)</f>
        <v>486</v>
      </c>
      <c r="D428" s="94" t="n">
        <f aca="false">C428/B428*100</f>
        <v>100</v>
      </c>
      <c r="E428" s="93" t="n">
        <f aca="false">SUM(E429:E431)</f>
        <v>450</v>
      </c>
      <c r="F428" s="93" t="n">
        <f aca="false">C428-E428</f>
        <v>36</v>
      </c>
      <c r="G428" s="95" t="n">
        <f aca="false">F428/E428*100</f>
        <v>8</v>
      </c>
      <c r="H428" s="100"/>
      <c r="I428" s="97" t="n">
        <f aca="false">J428+K428+C428</f>
        <v>486</v>
      </c>
      <c r="J428" s="101" t="n">
        <f aca="false">SUM(J429:J431)</f>
        <v>0</v>
      </c>
      <c r="K428" s="101" t="n">
        <f aca="false">SUM(K429:K431)</f>
        <v>0</v>
      </c>
      <c r="L428" s="101" t="n">
        <f aca="false">SUM(L429:L431)</f>
        <v>0</v>
      </c>
      <c r="M428" s="101" t="n">
        <f aca="false">SUM(M429:M431)</f>
        <v>0</v>
      </c>
    </row>
    <row r="429" s="99" customFormat="true" ht="22.5" hidden="false" customHeight="true" outlineLevel="0" collapsed="false">
      <c r="A429" s="92" t="s">
        <v>384</v>
      </c>
      <c r="B429" s="93" t="n">
        <v>486</v>
      </c>
      <c r="C429" s="93" t="n">
        <v>486</v>
      </c>
      <c r="D429" s="94" t="n">
        <f aca="false">C429/B429*100</f>
        <v>100</v>
      </c>
      <c r="E429" s="93" t="n">
        <v>450</v>
      </c>
      <c r="F429" s="93" t="n">
        <f aca="false">C429-E429</f>
        <v>36</v>
      </c>
      <c r="G429" s="95" t="n">
        <f aca="false">F429/E429*100</f>
        <v>8</v>
      </c>
      <c r="H429" s="92"/>
      <c r="I429" s="97" t="n">
        <f aca="false">J429+K429+C429</f>
        <v>486</v>
      </c>
      <c r="J429" s="101"/>
      <c r="K429" s="101"/>
      <c r="L429" s="101"/>
      <c r="M429" s="101"/>
    </row>
    <row r="430" s="105" customFormat="true" ht="18.75" hidden="true" customHeight="true" outlineLevel="0" collapsed="false">
      <c r="A430" s="101" t="s">
        <v>385</v>
      </c>
      <c r="B430" s="102"/>
      <c r="C430" s="102"/>
      <c r="D430" s="103"/>
      <c r="E430" s="102"/>
      <c r="F430" s="102" t="n">
        <f aca="false">C430-E430</f>
        <v>0</v>
      </c>
      <c r="G430" s="104"/>
      <c r="H430" s="101"/>
      <c r="J430" s="106"/>
      <c r="K430" s="106"/>
      <c r="L430" s="106"/>
      <c r="M430" s="106"/>
    </row>
    <row r="431" s="105" customFormat="true" ht="18.75" hidden="true" customHeight="true" outlineLevel="0" collapsed="false">
      <c r="A431" s="101" t="s">
        <v>386</v>
      </c>
      <c r="B431" s="102"/>
      <c r="C431" s="102"/>
      <c r="D431" s="103"/>
      <c r="E431" s="102"/>
      <c r="F431" s="102" t="n">
        <f aca="false">C431-E431</f>
        <v>0</v>
      </c>
      <c r="G431" s="104"/>
      <c r="H431" s="101"/>
      <c r="J431" s="106"/>
      <c r="K431" s="106"/>
      <c r="L431" s="106"/>
      <c r="M431" s="106"/>
    </row>
    <row r="432" s="99" customFormat="true" ht="22.5" hidden="false" customHeight="true" outlineLevel="0" collapsed="false">
      <c r="A432" s="92" t="s">
        <v>387</v>
      </c>
      <c r="B432" s="93" t="n">
        <f aca="false">SUM(B433:B437)</f>
        <v>2628</v>
      </c>
      <c r="C432" s="93" t="n">
        <f aca="false">SUM(C433:C437)</f>
        <v>2628</v>
      </c>
      <c r="D432" s="94" t="n">
        <f aca="false">C432/B432*100</f>
        <v>100</v>
      </c>
      <c r="E432" s="93" t="n">
        <f aca="false">SUM(E433:E437)</f>
        <v>2723</v>
      </c>
      <c r="F432" s="93" t="n">
        <f aca="false">C432-E432</f>
        <v>-95</v>
      </c>
      <c r="G432" s="95" t="n">
        <f aca="false">F432/E432*100</f>
        <v>-3.48879911861917</v>
      </c>
      <c r="H432" s="100"/>
      <c r="I432" s="97" t="n">
        <f aca="false">J432+K432+C432</f>
        <v>2628</v>
      </c>
      <c r="J432" s="101" t="n">
        <f aca="false">SUM(J433:J437)</f>
        <v>0</v>
      </c>
      <c r="K432" s="101" t="n">
        <f aca="false">SUM(K433:K437)</f>
        <v>0</v>
      </c>
      <c r="L432" s="101" t="n">
        <f aca="false">SUM(L433:L437)</f>
        <v>0</v>
      </c>
      <c r="M432" s="101" t="n">
        <f aca="false">SUM(M433:M437)</f>
        <v>0</v>
      </c>
    </row>
    <row r="433" s="99" customFormat="true" ht="22.5" hidden="false" customHeight="true" outlineLevel="0" collapsed="false">
      <c r="A433" s="92" t="s">
        <v>388</v>
      </c>
      <c r="B433" s="93" t="n">
        <v>1152</v>
      </c>
      <c r="C433" s="93" t="n">
        <v>1152</v>
      </c>
      <c r="D433" s="94" t="n">
        <f aca="false">C433/B433*100</f>
        <v>100</v>
      </c>
      <c r="E433" s="93" t="n">
        <v>1026</v>
      </c>
      <c r="F433" s="93" t="n">
        <f aca="false">C433-E433</f>
        <v>126</v>
      </c>
      <c r="G433" s="95" t="n">
        <f aca="false">F433/E433*100</f>
        <v>12.280701754386</v>
      </c>
      <c r="H433" s="92"/>
      <c r="I433" s="97" t="n">
        <f aca="false">J433+K433+C433</f>
        <v>1152</v>
      </c>
      <c r="J433" s="101"/>
      <c r="K433" s="101"/>
      <c r="L433" s="101"/>
      <c r="M433" s="101"/>
    </row>
    <row r="434" s="99" customFormat="true" ht="22.5" hidden="false" customHeight="true" outlineLevel="0" collapsed="false">
      <c r="A434" s="92" t="s">
        <v>389</v>
      </c>
      <c r="B434" s="93" t="n">
        <v>1476</v>
      </c>
      <c r="C434" s="93" t="n">
        <v>1476</v>
      </c>
      <c r="D434" s="94" t="n">
        <f aca="false">C434/B434*100</f>
        <v>100</v>
      </c>
      <c r="E434" s="93" t="n">
        <v>1680</v>
      </c>
      <c r="F434" s="93" t="n">
        <f aca="false">C434-E434</f>
        <v>-204</v>
      </c>
      <c r="G434" s="95" t="n">
        <f aca="false">F434/E434*100</f>
        <v>-12.1428571428571</v>
      </c>
      <c r="H434" s="92"/>
      <c r="I434" s="97" t="n">
        <f aca="false">J434+K434+C434</f>
        <v>1476</v>
      </c>
      <c r="J434" s="101"/>
      <c r="K434" s="101"/>
      <c r="L434" s="101"/>
      <c r="M434" s="101"/>
    </row>
    <row r="435" s="99" customFormat="true" ht="22.5" hidden="false" customHeight="true" outlineLevel="0" collapsed="false">
      <c r="A435" s="92" t="s">
        <v>390</v>
      </c>
      <c r="B435" s="93" t="n">
        <v>0</v>
      </c>
      <c r="C435" s="93"/>
      <c r="D435" s="94"/>
      <c r="E435" s="93" t="n">
        <v>17</v>
      </c>
      <c r="F435" s="93" t="n">
        <f aca="false">C435-E435</f>
        <v>-17</v>
      </c>
      <c r="G435" s="95" t="n">
        <f aca="false">F435/E435*100</f>
        <v>-100</v>
      </c>
      <c r="H435" s="92"/>
      <c r="I435" s="97" t="n">
        <f aca="false">J435+K435+C435</f>
        <v>0</v>
      </c>
      <c r="J435" s="101"/>
      <c r="K435" s="101"/>
      <c r="L435" s="101"/>
      <c r="M435" s="101"/>
    </row>
    <row r="436" s="105" customFormat="true" ht="18.75" hidden="true" customHeight="true" outlineLevel="0" collapsed="false">
      <c r="A436" s="101" t="s">
        <v>391</v>
      </c>
      <c r="B436" s="102"/>
      <c r="C436" s="102"/>
      <c r="D436" s="103"/>
      <c r="E436" s="102"/>
      <c r="F436" s="102" t="n">
        <f aca="false">C436-E436</f>
        <v>0</v>
      </c>
      <c r="G436" s="104"/>
      <c r="H436" s="101"/>
      <c r="J436" s="106"/>
      <c r="K436" s="106"/>
      <c r="L436" s="106"/>
      <c r="M436" s="106"/>
    </row>
    <row r="437" s="105" customFormat="true" ht="18.75" hidden="true" customHeight="true" outlineLevel="0" collapsed="false">
      <c r="A437" s="101" t="s">
        <v>392</v>
      </c>
      <c r="B437" s="102"/>
      <c r="C437" s="102"/>
      <c r="D437" s="103"/>
      <c r="E437" s="102"/>
      <c r="F437" s="102" t="n">
        <f aca="false">C437-E437</f>
        <v>0</v>
      </c>
      <c r="G437" s="104"/>
      <c r="H437" s="101"/>
      <c r="J437" s="106"/>
      <c r="K437" s="106"/>
      <c r="L437" s="106"/>
      <c r="M437" s="106"/>
    </row>
    <row r="438" s="99" customFormat="true" ht="22.5" hidden="false" customHeight="true" outlineLevel="0" collapsed="false">
      <c r="A438" s="92" t="s">
        <v>393</v>
      </c>
      <c r="B438" s="93" t="n">
        <f aca="false">SUM(B439:B444)</f>
        <v>2819</v>
      </c>
      <c r="C438" s="93" t="n">
        <f aca="false">SUM(C439:C444)</f>
        <v>2819</v>
      </c>
      <c r="D438" s="94" t="n">
        <f aca="false">C438/B438*100</f>
        <v>100</v>
      </c>
      <c r="E438" s="93" t="n">
        <f aca="false">SUM(E439:E444)</f>
        <v>1723</v>
      </c>
      <c r="F438" s="93" t="n">
        <f aca="false">C438-E438</f>
        <v>1096</v>
      </c>
      <c r="G438" s="95" t="n">
        <f aca="false">F438/E438*100</f>
        <v>63.6099825885084</v>
      </c>
      <c r="H438" s="100"/>
      <c r="I438" s="97" t="n">
        <f aca="false">J438+K438+C438</f>
        <v>2819</v>
      </c>
      <c r="J438" s="101" t="n">
        <f aca="false">SUM(J439:J444)</f>
        <v>0</v>
      </c>
      <c r="K438" s="101" t="n">
        <f aca="false">SUM(K439:K444)</f>
        <v>0</v>
      </c>
      <c r="L438" s="101" t="n">
        <f aca="false">SUM(L439:L444)</f>
        <v>0</v>
      </c>
      <c r="M438" s="101" t="n">
        <f aca="false">SUM(M439:M444)</f>
        <v>0</v>
      </c>
    </row>
    <row r="439" s="105" customFormat="true" ht="18.75" hidden="true" customHeight="true" outlineLevel="0" collapsed="false">
      <c r="A439" s="101" t="s">
        <v>394</v>
      </c>
      <c r="B439" s="102"/>
      <c r="C439" s="102" t="n">
        <v>0</v>
      </c>
      <c r="D439" s="103"/>
      <c r="E439" s="102"/>
      <c r="F439" s="102" t="n">
        <f aca="false">C439-E439</f>
        <v>0</v>
      </c>
      <c r="G439" s="104"/>
      <c r="H439" s="101"/>
      <c r="J439" s="106"/>
      <c r="K439" s="106"/>
      <c r="L439" s="106"/>
      <c r="M439" s="106"/>
    </row>
    <row r="440" s="105" customFormat="true" ht="18.75" hidden="true" customHeight="true" outlineLevel="0" collapsed="false">
      <c r="A440" s="101" t="s">
        <v>395</v>
      </c>
      <c r="B440" s="102"/>
      <c r="C440" s="102" t="n">
        <v>0</v>
      </c>
      <c r="D440" s="103"/>
      <c r="E440" s="102"/>
      <c r="F440" s="102" t="n">
        <f aca="false">C440-E440</f>
        <v>0</v>
      </c>
      <c r="G440" s="104"/>
      <c r="H440" s="101"/>
      <c r="J440" s="106"/>
      <c r="K440" s="106"/>
      <c r="L440" s="106"/>
      <c r="M440" s="106"/>
    </row>
    <row r="441" s="99" customFormat="true" ht="22.5" hidden="false" customHeight="true" outlineLevel="0" collapsed="false">
      <c r="A441" s="92" t="s">
        <v>396</v>
      </c>
      <c r="B441" s="93" t="n">
        <v>1289</v>
      </c>
      <c r="C441" s="93" t="n">
        <v>1289</v>
      </c>
      <c r="D441" s="94" t="n">
        <f aca="false">C441/B441*100</f>
        <v>100</v>
      </c>
      <c r="E441" s="93" t="n">
        <v>671</v>
      </c>
      <c r="F441" s="93" t="n">
        <f aca="false">C441-E441</f>
        <v>618</v>
      </c>
      <c r="G441" s="95" t="n">
        <f aca="false">F441/E441*100</f>
        <v>92.1013412816692</v>
      </c>
      <c r="H441" s="92"/>
      <c r="I441" s="97" t="n">
        <f aca="false">J441+K441+C441</f>
        <v>1289</v>
      </c>
      <c r="J441" s="101"/>
      <c r="K441" s="101"/>
      <c r="L441" s="101"/>
      <c r="M441" s="101"/>
    </row>
    <row r="442" s="99" customFormat="true" ht="22.5" hidden="false" customHeight="true" outlineLevel="0" collapsed="false">
      <c r="A442" s="92" t="s">
        <v>397</v>
      </c>
      <c r="B442" s="93" t="n">
        <v>385</v>
      </c>
      <c r="C442" s="93" t="n">
        <v>385</v>
      </c>
      <c r="D442" s="94" t="n">
        <f aca="false">C442/B442*100</f>
        <v>100</v>
      </c>
      <c r="E442" s="93" t="n">
        <v>407</v>
      </c>
      <c r="F442" s="93" t="n">
        <f aca="false">C442-E442</f>
        <v>-22</v>
      </c>
      <c r="G442" s="95" t="n">
        <f aca="false">F442/E442*100</f>
        <v>-5.40540540540541</v>
      </c>
      <c r="H442" s="92"/>
      <c r="I442" s="97" t="n">
        <f aca="false">J442+K442+C442</f>
        <v>385</v>
      </c>
      <c r="J442" s="101"/>
      <c r="K442" s="101"/>
      <c r="L442" s="101"/>
      <c r="M442" s="101"/>
    </row>
    <row r="443" s="99" customFormat="true" ht="22.5" hidden="false" customHeight="true" outlineLevel="0" collapsed="false">
      <c r="A443" s="92" t="s">
        <v>398</v>
      </c>
      <c r="B443" s="93" t="n">
        <v>150</v>
      </c>
      <c r="C443" s="93" t="n">
        <v>150</v>
      </c>
      <c r="D443" s="94" t="n">
        <f aca="false">C443/B443*100</f>
        <v>100</v>
      </c>
      <c r="E443" s="93"/>
      <c r="F443" s="93" t="n">
        <f aca="false">C443-E443</f>
        <v>150</v>
      </c>
      <c r="G443" s="95"/>
      <c r="H443" s="92"/>
      <c r="I443" s="97" t="n">
        <f aca="false">J443+K443+C443</f>
        <v>150</v>
      </c>
      <c r="J443" s="101"/>
      <c r="K443" s="101"/>
      <c r="L443" s="101"/>
      <c r="M443" s="101"/>
    </row>
    <row r="444" s="99" customFormat="true" ht="22.5" hidden="false" customHeight="true" outlineLevel="0" collapsed="false">
      <c r="A444" s="92" t="s">
        <v>399</v>
      </c>
      <c r="B444" s="93" t="n">
        <v>995</v>
      </c>
      <c r="C444" s="93" t="n">
        <v>995</v>
      </c>
      <c r="D444" s="94" t="n">
        <f aca="false">C444/B444*100</f>
        <v>100</v>
      </c>
      <c r="E444" s="93" t="n">
        <v>645</v>
      </c>
      <c r="F444" s="93" t="n">
        <f aca="false">C444-E444</f>
        <v>350</v>
      </c>
      <c r="G444" s="95" t="n">
        <f aca="false">F444/E444*100</f>
        <v>54.2635658914729</v>
      </c>
      <c r="H444" s="92"/>
      <c r="I444" s="97" t="n">
        <f aca="false">J444+K444+C444</f>
        <v>995</v>
      </c>
      <c r="J444" s="101"/>
      <c r="K444" s="101"/>
      <c r="L444" s="101"/>
      <c r="M444" s="101"/>
    </row>
    <row r="445" s="99" customFormat="true" ht="22.5" hidden="false" customHeight="true" outlineLevel="0" collapsed="false">
      <c r="A445" s="92" t="s">
        <v>400</v>
      </c>
      <c r="B445" s="93" t="n">
        <v>554</v>
      </c>
      <c r="C445" s="93" t="n">
        <v>554</v>
      </c>
      <c r="D445" s="94" t="n">
        <f aca="false">C445/B445*100</f>
        <v>100</v>
      </c>
      <c r="E445" s="93" t="n">
        <v>1050</v>
      </c>
      <c r="F445" s="93" t="n">
        <f aca="false">C445-E445</f>
        <v>-496</v>
      </c>
      <c r="G445" s="95" t="n">
        <f aca="false">F445/E445*100</f>
        <v>-47.2380952380952</v>
      </c>
      <c r="H445" s="100"/>
      <c r="I445" s="97" t="n">
        <f aca="false">J445+K445+C445</f>
        <v>554</v>
      </c>
      <c r="J445" s="101"/>
      <c r="K445" s="101"/>
      <c r="L445" s="101"/>
      <c r="M445" s="101"/>
    </row>
    <row r="446" s="99" customFormat="true" ht="22.5" hidden="false" customHeight="true" outlineLevel="0" collapsed="false">
      <c r="A446" s="92" t="s">
        <v>401</v>
      </c>
      <c r="B446" s="93" t="n">
        <f aca="false">SUM(B447,B452,B461,B467,B473,B478,B483,B490,B494,B497)</f>
        <v>1200</v>
      </c>
      <c r="C446" s="93" t="n">
        <f aca="false">SUM(C447,C452,C461,C467,C473,C478,C483,C490,C494,C497)</f>
        <v>1060</v>
      </c>
      <c r="D446" s="94" t="n">
        <f aca="false">C446/B446*100</f>
        <v>88.3333333333333</v>
      </c>
      <c r="E446" s="93" t="n">
        <f aca="false">SUM(E447,E452,E461,E467,E473,E478,E483,E490,E494,E497)</f>
        <v>1924</v>
      </c>
      <c r="F446" s="93" t="n">
        <f aca="false">C446-E446</f>
        <v>-864</v>
      </c>
      <c r="G446" s="95" t="n">
        <f aca="false">F446/E446*100</f>
        <v>-44.9064449064449</v>
      </c>
      <c r="H446" s="96"/>
      <c r="I446" s="97" t="n">
        <f aca="false">J446+K446+C446</f>
        <v>1200</v>
      </c>
      <c r="J446" s="101" t="n">
        <f aca="false">SUM(J447,J452,J461,J467,J473,J478,J483,J490,J494,J497)</f>
        <v>140</v>
      </c>
      <c r="K446" s="101" t="n">
        <f aca="false">SUM(K447,K452,K461,K467,K473,K478,K483,K490,K494,K497)</f>
        <v>0</v>
      </c>
      <c r="L446" s="101" t="n">
        <f aca="false">SUM(L447,L452,L461,L467,L473,L478,L483,L490,L494,L497)</f>
        <v>0</v>
      </c>
      <c r="M446" s="101" t="n">
        <f aca="false">SUM(M447,M452,M461,M467,M473,M478,M483,M490,M494,M497)</f>
        <v>0</v>
      </c>
    </row>
    <row r="447" s="99" customFormat="true" ht="22.5" hidden="false" customHeight="true" outlineLevel="0" collapsed="false">
      <c r="A447" s="92" t="s">
        <v>402</v>
      </c>
      <c r="B447" s="93" t="n">
        <f aca="false">SUM(B448:B451)</f>
        <v>253</v>
      </c>
      <c r="C447" s="93" t="n">
        <f aca="false">SUM(C448:C451)</f>
        <v>253</v>
      </c>
      <c r="D447" s="94" t="n">
        <f aca="false">C447/B447*100</f>
        <v>100</v>
      </c>
      <c r="E447" s="93" t="n">
        <f aca="false">SUM(E448:E451)</f>
        <v>196</v>
      </c>
      <c r="F447" s="93" t="n">
        <f aca="false">C447-E447</f>
        <v>57</v>
      </c>
      <c r="G447" s="95" t="n">
        <f aca="false">F447/E447*100</f>
        <v>29.0816326530612</v>
      </c>
      <c r="H447" s="100"/>
      <c r="I447" s="97" t="n">
        <f aca="false">J447+K447+C447</f>
        <v>253</v>
      </c>
      <c r="J447" s="101" t="n">
        <f aca="false">SUM(J448:J451)</f>
        <v>0</v>
      </c>
      <c r="K447" s="101" t="n">
        <f aca="false">SUM(K448:K451)</f>
        <v>0</v>
      </c>
      <c r="L447" s="101" t="n">
        <f aca="false">SUM(L448:L451)</f>
        <v>0</v>
      </c>
      <c r="M447" s="101" t="n">
        <f aca="false">SUM(M448:M451)</f>
        <v>0</v>
      </c>
    </row>
    <row r="448" s="99" customFormat="true" ht="22.5" hidden="false" customHeight="true" outlineLevel="0" collapsed="false">
      <c r="A448" s="92" t="s">
        <v>112</v>
      </c>
      <c r="B448" s="93" t="n">
        <v>253</v>
      </c>
      <c r="C448" s="93" t="n">
        <v>253</v>
      </c>
      <c r="D448" s="94" t="n">
        <f aca="false">C448/B448*100</f>
        <v>100</v>
      </c>
      <c r="E448" s="93" t="n">
        <v>196</v>
      </c>
      <c r="F448" s="93" t="n">
        <f aca="false">C448-E448</f>
        <v>57</v>
      </c>
      <c r="G448" s="95" t="n">
        <f aca="false">F448/E448*100</f>
        <v>29.0816326530612</v>
      </c>
      <c r="H448" s="92"/>
      <c r="I448" s="97" t="n">
        <f aca="false">J448+K448+C448</f>
        <v>253</v>
      </c>
      <c r="J448" s="101"/>
      <c r="K448" s="101"/>
      <c r="L448" s="101"/>
      <c r="M448" s="101"/>
    </row>
    <row r="449" s="105" customFormat="true" ht="18.75" hidden="true" customHeight="true" outlineLevel="0" collapsed="false">
      <c r="A449" s="101" t="s">
        <v>113</v>
      </c>
      <c r="B449" s="102"/>
      <c r="C449" s="102"/>
      <c r="D449" s="103"/>
      <c r="E449" s="102"/>
      <c r="F449" s="102" t="n">
        <f aca="false">C449-E449</f>
        <v>0</v>
      </c>
      <c r="G449" s="104"/>
      <c r="H449" s="101"/>
      <c r="J449" s="106"/>
      <c r="K449" s="106"/>
      <c r="L449" s="106"/>
      <c r="M449" s="106"/>
    </row>
    <row r="450" s="105" customFormat="true" ht="18.75" hidden="true" customHeight="true" outlineLevel="0" collapsed="false">
      <c r="A450" s="101" t="s">
        <v>114</v>
      </c>
      <c r="B450" s="102"/>
      <c r="C450" s="102"/>
      <c r="D450" s="103"/>
      <c r="E450" s="102"/>
      <c r="F450" s="102" t="n">
        <f aca="false">C450-E450</f>
        <v>0</v>
      </c>
      <c r="G450" s="104"/>
      <c r="H450" s="101"/>
      <c r="J450" s="106"/>
      <c r="K450" s="106"/>
      <c r="L450" s="106"/>
      <c r="M450" s="106"/>
    </row>
    <row r="451" s="105" customFormat="true" ht="18.75" hidden="true" customHeight="true" outlineLevel="0" collapsed="false">
      <c r="A451" s="101" t="s">
        <v>403</v>
      </c>
      <c r="B451" s="102"/>
      <c r="C451" s="102"/>
      <c r="D451" s="103"/>
      <c r="E451" s="102"/>
      <c r="F451" s="102" t="n">
        <f aca="false">C451-E451</f>
        <v>0</v>
      </c>
      <c r="G451" s="104"/>
      <c r="H451" s="101"/>
      <c r="J451" s="106"/>
      <c r="K451" s="106"/>
      <c r="L451" s="106"/>
      <c r="M451" s="106"/>
    </row>
    <row r="452" s="105" customFormat="true" ht="18.75" hidden="true" customHeight="true" outlineLevel="0" collapsed="false">
      <c r="A452" s="101" t="s">
        <v>404</v>
      </c>
      <c r="B452" s="102" t="n">
        <f aca="false">SUM(B453:B460)</f>
        <v>0</v>
      </c>
      <c r="C452" s="102" t="n">
        <f aca="false">SUM(C453:C460)</f>
        <v>0</v>
      </c>
      <c r="D452" s="103"/>
      <c r="E452" s="102" t="n">
        <f aca="false">SUM(E453:E460)</f>
        <v>0</v>
      </c>
      <c r="F452" s="102" t="n">
        <f aca="false">C452-E452</f>
        <v>0</v>
      </c>
      <c r="G452" s="104"/>
      <c r="H452" s="107"/>
      <c r="J452" s="106" t="n">
        <f aca="false">SUM(J453:J460)</f>
        <v>0</v>
      </c>
      <c r="K452" s="106" t="n">
        <f aca="false">SUM(K453:K460)</f>
        <v>0</v>
      </c>
      <c r="L452" s="106" t="n">
        <f aca="false">SUM(L453:L460)</f>
        <v>0</v>
      </c>
      <c r="M452" s="106" t="n">
        <f aca="false">SUM(M453:M460)</f>
        <v>0</v>
      </c>
    </row>
    <row r="453" s="105" customFormat="true" ht="18.75" hidden="true" customHeight="true" outlineLevel="0" collapsed="false">
      <c r="A453" s="101" t="s">
        <v>405</v>
      </c>
      <c r="B453" s="102"/>
      <c r="C453" s="102"/>
      <c r="D453" s="103"/>
      <c r="E453" s="102"/>
      <c r="F453" s="102" t="n">
        <f aca="false">C453-E453</f>
        <v>0</v>
      </c>
      <c r="G453" s="104"/>
      <c r="H453" s="101"/>
      <c r="J453" s="106"/>
      <c r="K453" s="106"/>
      <c r="L453" s="106"/>
      <c r="M453" s="106"/>
    </row>
    <row r="454" s="105" customFormat="true" ht="18.75" hidden="true" customHeight="true" outlineLevel="0" collapsed="false">
      <c r="A454" s="101" t="s">
        <v>406</v>
      </c>
      <c r="B454" s="102"/>
      <c r="C454" s="102"/>
      <c r="D454" s="103"/>
      <c r="E454" s="102"/>
      <c r="F454" s="102" t="n">
        <f aca="false">C454-E454</f>
        <v>0</v>
      </c>
      <c r="G454" s="104"/>
      <c r="H454" s="101"/>
      <c r="J454" s="106"/>
      <c r="K454" s="106"/>
      <c r="L454" s="106"/>
      <c r="M454" s="106"/>
    </row>
    <row r="455" s="105" customFormat="true" ht="18.75" hidden="true" customHeight="true" outlineLevel="0" collapsed="false">
      <c r="A455" s="101" t="s">
        <v>407</v>
      </c>
      <c r="B455" s="102"/>
      <c r="C455" s="102"/>
      <c r="D455" s="103"/>
      <c r="E455" s="102"/>
      <c r="F455" s="102" t="n">
        <f aca="false">C455-E455</f>
        <v>0</v>
      </c>
      <c r="G455" s="104"/>
      <c r="H455" s="101"/>
      <c r="J455" s="106"/>
      <c r="K455" s="106"/>
      <c r="L455" s="106"/>
      <c r="M455" s="106"/>
    </row>
    <row r="456" s="105" customFormat="true" ht="18.75" hidden="true" customHeight="true" outlineLevel="0" collapsed="false">
      <c r="A456" s="101" t="s">
        <v>408</v>
      </c>
      <c r="B456" s="102"/>
      <c r="C456" s="102"/>
      <c r="D456" s="103"/>
      <c r="E456" s="102"/>
      <c r="F456" s="102" t="n">
        <f aca="false">C456-E456</f>
        <v>0</v>
      </c>
      <c r="G456" s="104"/>
      <c r="H456" s="101"/>
      <c r="J456" s="106"/>
      <c r="K456" s="106"/>
      <c r="L456" s="106"/>
      <c r="M456" s="106"/>
    </row>
    <row r="457" s="105" customFormat="true" ht="18.75" hidden="true" customHeight="true" outlineLevel="0" collapsed="false">
      <c r="A457" s="101" t="s">
        <v>409</v>
      </c>
      <c r="B457" s="102"/>
      <c r="C457" s="102"/>
      <c r="D457" s="103"/>
      <c r="E457" s="102"/>
      <c r="F457" s="102" t="n">
        <f aca="false">C457-E457</f>
        <v>0</v>
      </c>
      <c r="G457" s="104"/>
      <c r="H457" s="101"/>
      <c r="J457" s="106"/>
      <c r="K457" s="106"/>
      <c r="L457" s="106"/>
      <c r="M457" s="106"/>
    </row>
    <row r="458" s="105" customFormat="true" ht="18.75" hidden="true" customHeight="true" outlineLevel="0" collapsed="false">
      <c r="A458" s="101" t="s">
        <v>410</v>
      </c>
      <c r="B458" s="102"/>
      <c r="C458" s="102"/>
      <c r="D458" s="103"/>
      <c r="E458" s="102"/>
      <c r="F458" s="102" t="n">
        <f aca="false">C458-E458</f>
        <v>0</v>
      </c>
      <c r="G458" s="104"/>
      <c r="H458" s="101"/>
      <c r="J458" s="106"/>
      <c r="K458" s="106"/>
      <c r="L458" s="106"/>
      <c r="M458" s="106"/>
    </row>
    <row r="459" s="105" customFormat="true" ht="18.75" hidden="true" customHeight="true" outlineLevel="0" collapsed="false">
      <c r="A459" s="101" t="s">
        <v>411</v>
      </c>
      <c r="B459" s="102"/>
      <c r="C459" s="102"/>
      <c r="D459" s="103"/>
      <c r="E459" s="102"/>
      <c r="F459" s="102" t="n">
        <f aca="false">C459-E459</f>
        <v>0</v>
      </c>
      <c r="G459" s="104"/>
      <c r="H459" s="101"/>
      <c r="J459" s="106"/>
      <c r="K459" s="106"/>
      <c r="L459" s="106"/>
      <c r="M459" s="106"/>
    </row>
    <row r="460" s="105" customFormat="true" ht="18.75" hidden="true" customHeight="true" outlineLevel="0" collapsed="false">
      <c r="A460" s="101" t="s">
        <v>412</v>
      </c>
      <c r="B460" s="102"/>
      <c r="C460" s="102"/>
      <c r="D460" s="103"/>
      <c r="E460" s="102"/>
      <c r="F460" s="102" t="n">
        <f aca="false">C460-E460</f>
        <v>0</v>
      </c>
      <c r="G460" s="104"/>
      <c r="H460" s="101"/>
      <c r="J460" s="106"/>
      <c r="K460" s="106"/>
      <c r="L460" s="106"/>
      <c r="M460" s="106"/>
    </row>
    <row r="461" s="99" customFormat="true" ht="22.5" hidden="false" customHeight="true" outlineLevel="0" collapsed="false">
      <c r="A461" s="92" t="s">
        <v>413</v>
      </c>
      <c r="B461" s="93" t="n">
        <f aca="false">SUM(B462:B466)</f>
        <v>50</v>
      </c>
      <c r="C461" s="93" t="n">
        <f aca="false">SUM(C462:C466)</f>
        <v>50</v>
      </c>
      <c r="D461" s="94" t="n">
        <f aca="false">C461/B461*100</f>
        <v>100</v>
      </c>
      <c r="E461" s="93" t="n">
        <f aca="false">SUM(E462:E466)</f>
        <v>50</v>
      </c>
      <c r="F461" s="93" t="n">
        <f aca="false">C461-E461</f>
        <v>0</v>
      </c>
      <c r="G461" s="95" t="n">
        <f aca="false">F461/E461*100</f>
        <v>0</v>
      </c>
      <c r="H461" s="100"/>
      <c r="I461" s="97" t="n">
        <f aca="false">J461+K461+C461</f>
        <v>50</v>
      </c>
      <c r="J461" s="101" t="n">
        <f aca="false">SUM(J462:J466)</f>
        <v>0</v>
      </c>
      <c r="K461" s="101" t="n">
        <f aca="false">SUM(K462:K466)</f>
        <v>0</v>
      </c>
      <c r="L461" s="101" t="n">
        <f aca="false">SUM(L462:L466)</f>
        <v>0</v>
      </c>
      <c r="M461" s="101" t="n">
        <f aca="false">SUM(M462:M466)</f>
        <v>0</v>
      </c>
    </row>
    <row r="462" s="105" customFormat="true" ht="18.75" hidden="true" customHeight="true" outlineLevel="0" collapsed="false">
      <c r="A462" s="101" t="s">
        <v>405</v>
      </c>
      <c r="B462" s="102"/>
      <c r="C462" s="102"/>
      <c r="D462" s="103"/>
      <c r="E462" s="102"/>
      <c r="F462" s="102" t="n">
        <f aca="false">C462-E462</f>
        <v>0</v>
      </c>
      <c r="G462" s="104"/>
      <c r="H462" s="101"/>
      <c r="J462" s="106"/>
      <c r="K462" s="106"/>
      <c r="L462" s="106"/>
      <c r="M462" s="106"/>
    </row>
    <row r="463" s="99" customFormat="true" ht="22.5" hidden="false" customHeight="true" outlineLevel="0" collapsed="false">
      <c r="A463" s="92" t="s">
        <v>414</v>
      </c>
      <c r="B463" s="93" t="n">
        <v>50</v>
      </c>
      <c r="C463" s="93" t="n">
        <v>50</v>
      </c>
      <c r="D463" s="94" t="n">
        <f aca="false">C463/B463*100</f>
        <v>100</v>
      </c>
      <c r="E463" s="93" t="n">
        <v>50</v>
      </c>
      <c r="F463" s="93" t="n">
        <f aca="false">C463-E463</f>
        <v>0</v>
      </c>
      <c r="G463" s="95" t="n">
        <f aca="false">F463/E463*100</f>
        <v>0</v>
      </c>
      <c r="H463" s="92"/>
      <c r="I463" s="97" t="n">
        <f aca="false">J463+K463+C463</f>
        <v>50</v>
      </c>
      <c r="J463" s="101"/>
      <c r="K463" s="101"/>
      <c r="L463" s="101"/>
      <c r="M463" s="101"/>
    </row>
    <row r="464" s="105" customFormat="true" ht="18.75" hidden="true" customHeight="true" outlineLevel="0" collapsed="false">
      <c r="A464" s="101" t="s">
        <v>415</v>
      </c>
      <c r="B464" s="102"/>
      <c r="C464" s="102"/>
      <c r="D464" s="103"/>
      <c r="E464" s="102"/>
      <c r="F464" s="102" t="n">
        <f aca="false">C464-E464</f>
        <v>0</v>
      </c>
      <c r="G464" s="104"/>
      <c r="H464" s="101"/>
      <c r="J464" s="106"/>
      <c r="K464" s="106"/>
      <c r="L464" s="106"/>
      <c r="M464" s="106"/>
    </row>
    <row r="465" s="105" customFormat="true" ht="18.75" hidden="true" customHeight="true" outlineLevel="0" collapsed="false">
      <c r="A465" s="101" t="s">
        <v>416</v>
      </c>
      <c r="B465" s="102"/>
      <c r="C465" s="102"/>
      <c r="D465" s="103"/>
      <c r="E465" s="102"/>
      <c r="F465" s="102" t="n">
        <f aca="false">C465-E465</f>
        <v>0</v>
      </c>
      <c r="G465" s="104"/>
      <c r="H465" s="101"/>
      <c r="J465" s="106"/>
      <c r="K465" s="106"/>
      <c r="L465" s="106"/>
      <c r="M465" s="106"/>
    </row>
    <row r="466" s="105" customFormat="true" ht="18.75" hidden="true" customHeight="true" outlineLevel="0" collapsed="false">
      <c r="A466" s="101" t="s">
        <v>417</v>
      </c>
      <c r="B466" s="102"/>
      <c r="C466" s="102"/>
      <c r="D466" s="103"/>
      <c r="E466" s="102"/>
      <c r="F466" s="102" t="n">
        <f aca="false">C466-E466</f>
        <v>0</v>
      </c>
      <c r="G466" s="104"/>
      <c r="H466" s="101"/>
      <c r="J466" s="106"/>
      <c r="K466" s="106"/>
      <c r="L466" s="106"/>
      <c r="M466" s="106"/>
    </row>
    <row r="467" s="99" customFormat="true" ht="22.5" hidden="false" customHeight="true" outlineLevel="0" collapsed="false">
      <c r="A467" s="92" t="s">
        <v>418</v>
      </c>
      <c r="B467" s="93" t="n">
        <f aca="false">SUM(B468:B472)</f>
        <v>0</v>
      </c>
      <c r="C467" s="93" t="n">
        <f aca="false">SUM(C468:C472)</f>
        <v>0</v>
      </c>
      <c r="D467" s="94"/>
      <c r="E467" s="93" t="n">
        <f aca="false">SUM(E468:E472)</f>
        <v>584</v>
      </c>
      <c r="F467" s="93" t="n">
        <f aca="false">C467-E467</f>
        <v>-584</v>
      </c>
      <c r="G467" s="95" t="n">
        <f aca="false">F467/E467*100</f>
        <v>-100</v>
      </c>
      <c r="H467" s="100"/>
      <c r="I467" s="97" t="n">
        <f aca="false">J467+K467+C467</f>
        <v>0</v>
      </c>
      <c r="J467" s="101" t="n">
        <f aca="false">SUM(J468:J472)</f>
        <v>0</v>
      </c>
      <c r="K467" s="101" t="n">
        <f aca="false">SUM(K468:K472)</f>
        <v>0</v>
      </c>
      <c r="L467" s="101" t="n">
        <f aca="false">SUM(L468:L472)</f>
        <v>0</v>
      </c>
      <c r="M467" s="101" t="n">
        <f aca="false">SUM(M468:M472)</f>
        <v>0</v>
      </c>
    </row>
    <row r="468" s="105" customFormat="true" ht="18.75" hidden="true" customHeight="true" outlineLevel="0" collapsed="false">
      <c r="A468" s="101" t="s">
        <v>405</v>
      </c>
      <c r="B468" s="102"/>
      <c r="C468" s="102"/>
      <c r="D468" s="103"/>
      <c r="E468" s="102"/>
      <c r="F468" s="102" t="n">
        <f aca="false">C468-E468</f>
        <v>0</v>
      </c>
      <c r="G468" s="104"/>
      <c r="H468" s="101"/>
      <c r="J468" s="106"/>
      <c r="K468" s="106"/>
      <c r="L468" s="106"/>
      <c r="M468" s="106"/>
    </row>
    <row r="469" s="105" customFormat="true" ht="18.75" hidden="true" customHeight="true" outlineLevel="0" collapsed="false">
      <c r="A469" s="101" t="s">
        <v>419</v>
      </c>
      <c r="B469" s="102"/>
      <c r="C469" s="102"/>
      <c r="D469" s="103"/>
      <c r="E469" s="102"/>
      <c r="F469" s="102" t="n">
        <f aca="false">C469-E469</f>
        <v>0</v>
      </c>
      <c r="G469" s="104"/>
      <c r="H469" s="101"/>
      <c r="J469" s="106"/>
      <c r="K469" s="106"/>
      <c r="L469" s="106"/>
      <c r="M469" s="106"/>
    </row>
    <row r="470" s="105" customFormat="true" ht="18.75" hidden="true" customHeight="true" outlineLevel="0" collapsed="false">
      <c r="A470" s="101" t="s">
        <v>420</v>
      </c>
      <c r="B470" s="102"/>
      <c r="C470" s="102"/>
      <c r="D470" s="103"/>
      <c r="E470" s="102"/>
      <c r="F470" s="102" t="n">
        <f aca="false">C470-E470</f>
        <v>0</v>
      </c>
      <c r="G470" s="104"/>
      <c r="H470" s="101"/>
      <c r="J470" s="106"/>
      <c r="K470" s="106"/>
      <c r="L470" s="106"/>
      <c r="M470" s="106"/>
    </row>
    <row r="471" s="105" customFormat="true" ht="18.75" hidden="true" customHeight="true" outlineLevel="0" collapsed="false">
      <c r="A471" s="101" t="s">
        <v>421</v>
      </c>
      <c r="B471" s="102"/>
      <c r="C471" s="102"/>
      <c r="D471" s="103"/>
      <c r="E471" s="102"/>
      <c r="F471" s="102" t="n">
        <f aca="false">C471-E471</f>
        <v>0</v>
      </c>
      <c r="G471" s="104"/>
      <c r="H471" s="101"/>
      <c r="J471" s="106"/>
      <c r="K471" s="106"/>
      <c r="L471" s="106"/>
      <c r="M471" s="106"/>
    </row>
    <row r="472" s="99" customFormat="true" ht="22.5" hidden="false" customHeight="true" outlineLevel="0" collapsed="false">
      <c r="A472" s="92" t="s">
        <v>422</v>
      </c>
      <c r="B472" s="93" t="n">
        <v>0</v>
      </c>
      <c r="C472" s="93"/>
      <c r="D472" s="94"/>
      <c r="E472" s="93" t="n">
        <v>584</v>
      </c>
      <c r="F472" s="93" t="n">
        <f aca="false">C472-E472</f>
        <v>-584</v>
      </c>
      <c r="G472" s="95" t="n">
        <f aca="false">F472/E472*100</f>
        <v>-100</v>
      </c>
      <c r="H472" s="92"/>
      <c r="I472" s="97" t="n">
        <f aca="false">J472+K472+C472</f>
        <v>0</v>
      </c>
      <c r="J472" s="101"/>
      <c r="K472" s="101"/>
      <c r="L472" s="101"/>
      <c r="M472" s="101"/>
    </row>
    <row r="473" s="99" customFormat="true" ht="22.5" hidden="false" customHeight="true" outlineLevel="0" collapsed="false">
      <c r="A473" s="92" t="s">
        <v>423</v>
      </c>
      <c r="B473" s="93" t="n">
        <f aca="false">SUM(B474:B477)</f>
        <v>305</v>
      </c>
      <c r="C473" s="93" t="n">
        <f aca="false">SUM(C474:C477)</f>
        <v>305</v>
      </c>
      <c r="D473" s="94" t="n">
        <f aca="false">C473/B473*100</f>
        <v>100</v>
      </c>
      <c r="E473" s="93" t="n">
        <f aca="false">SUM(E474:E477)</f>
        <v>268</v>
      </c>
      <c r="F473" s="93" t="n">
        <f aca="false">C473-E473</f>
        <v>37</v>
      </c>
      <c r="G473" s="95" t="n">
        <f aca="false">F473/E473*100</f>
        <v>13.8059701492537</v>
      </c>
      <c r="H473" s="100"/>
      <c r="I473" s="97" t="n">
        <f aca="false">J473+K473+C473</f>
        <v>305</v>
      </c>
      <c r="J473" s="101" t="n">
        <f aca="false">SUM(J474:J477)</f>
        <v>0</v>
      </c>
      <c r="K473" s="101" t="n">
        <f aca="false">SUM(K474:K477)</f>
        <v>0</v>
      </c>
      <c r="L473" s="101" t="n">
        <f aca="false">SUM(L474:L477)</f>
        <v>0</v>
      </c>
      <c r="M473" s="101" t="n">
        <f aca="false">SUM(M474:M477)</f>
        <v>0</v>
      </c>
    </row>
    <row r="474" s="99" customFormat="true" ht="22.5" hidden="false" customHeight="true" outlineLevel="0" collapsed="false">
      <c r="A474" s="92" t="s">
        <v>405</v>
      </c>
      <c r="B474" s="93" t="n">
        <v>303</v>
      </c>
      <c r="C474" s="93" t="n">
        <v>303</v>
      </c>
      <c r="D474" s="94" t="n">
        <f aca="false">C474/B474*100</f>
        <v>100</v>
      </c>
      <c r="E474" s="93" t="n">
        <v>178</v>
      </c>
      <c r="F474" s="93" t="n">
        <f aca="false">C474-E474</f>
        <v>125</v>
      </c>
      <c r="G474" s="95" t="n">
        <f aca="false">F474/E474*100</f>
        <v>70.2247191011236</v>
      </c>
      <c r="H474" s="92"/>
      <c r="I474" s="97" t="n">
        <f aca="false">J474+K474+C474</f>
        <v>303</v>
      </c>
      <c r="J474" s="101"/>
      <c r="K474" s="101"/>
      <c r="L474" s="101"/>
      <c r="M474" s="101"/>
    </row>
    <row r="475" s="99" customFormat="true" ht="22.5" hidden="false" customHeight="true" outlineLevel="0" collapsed="false">
      <c r="A475" s="92" t="s">
        <v>424</v>
      </c>
      <c r="B475" s="93" t="n">
        <v>2</v>
      </c>
      <c r="C475" s="93" t="n">
        <v>2</v>
      </c>
      <c r="D475" s="94" t="n">
        <f aca="false">C475/B475*100</f>
        <v>100</v>
      </c>
      <c r="E475" s="93" t="n">
        <v>90</v>
      </c>
      <c r="F475" s="93" t="n">
        <f aca="false">C475-E475</f>
        <v>-88</v>
      </c>
      <c r="G475" s="95" t="n">
        <f aca="false">F475/E475*100</f>
        <v>-97.7777777777778</v>
      </c>
      <c r="H475" s="92"/>
      <c r="I475" s="97" t="n">
        <f aca="false">J475+K475+C475</f>
        <v>2</v>
      </c>
      <c r="J475" s="101"/>
      <c r="K475" s="101"/>
      <c r="L475" s="101"/>
      <c r="M475" s="101"/>
    </row>
    <row r="476" s="105" customFormat="true" ht="18.75" hidden="true" customHeight="true" outlineLevel="0" collapsed="false">
      <c r="A476" s="101" t="s">
        <v>425</v>
      </c>
      <c r="B476" s="102"/>
      <c r="C476" s="102"/>
      <c r="D476" s="103"/>
      <c r="E476" s="102"/>
      <c r="F476" s="102" t="n">
        <f aca="false">C476-E476</f>
        <v>0</v>
      </c>
      <c r="G476" s="104"/>
      <c r="H476" s="101"/>
      <c r="J476" s="106"/>
      <c r="K476" s="106"/>
      <c r="L476" s="106"/>
      <c r="M476" s="106"/>
    </row>
    <row r="477" s="105" customFormat="true" ht="18.75" hidden="true" customHeight="true" outlineLevel="0" collapsed="false">
      <c r="A477" s="101" t="s">
        <v>426</v>
      </c>
      <c r="B477" s="102"/>
      <c r="C477" s="102"/>
      <c r="D477" s="103"/>
      <c r="E477" s="102"/>
      <c r="F477" s="102" t="n">
        <f aca="false">C477-E477</f>
        <v>0</v>
      </c>
      <c r="G477" s="104"/>
      <c r="H477" s="101"/>
      <c r="J477" s="106"/>
      <c r="K477" s="106"/>
      <c r="L477" s="106"/>
      <c r="M477" s="106"/>
    </row>
    <row r="478" s="99" customFormat="true" ht="22.5" hidden="false" customHeight="true" outlineLevel="0" collapsed="false">
      <c r="A478" s="92" t="s">
        <v>427</v>
      </c>
      <c r="B478" s="93" t="n">
        <f aca="false">SUM(B479:B482)</f>
        <v>34</v>
      </c>
      <c r="C478" s="93" t="n">
        <f aca="false">SUM(C479:C482)</f>
        <v>34</v>
      </c>
      <c r="D478" s="94" t="n">
        <f aca="false">C478/B478*100</f>
        <v>100</v>
      </c>
      <c r="E478" s="93" t="n">
        <f aca="false">SUM(E479:E482)</f>
        <v>332</v>
      </c>
      <c r="F478" s="93" t="n">
        <f aca="false">C478-E478</f>
        <v>-298</v>
      </c>
      <c r="G478" s="95" t="n">
        <f aca="false">F478/E478*100</f>
        <v>-89.7590361445783</v>
      </c>
      <c r="H478" s="100"/>
      <c r="I478" s="97" t="n">
        <f aca="false">J478+K478+C478</f>
        <v>34</v>
      </c>
      <c r="J478" s="101" t="n">
        <f aca="false">SUM(J479:J482)</f>
        <v>0</v>
      </c>
      <c r="K478" s="101" t="n">
        <f aca="false">SUM(K479:K482)</f>
        <v>0</v>
      </c>
      <c r="L478" s="101" t="n">
        <f aca="false">SUM(L479:L482)</f>
        <v>0</v>
      </c>
      <c r="M478" s="101" t="n">
        <f aca="false">SUM(M479:M482)</f>
        <v>0</v>
      </c>
    </row>
    <row r="479" s="105" customFormat="true" ht="18.75" hidden="true" customHeight="true" outlineLevel="0" collapsed="false">
      <c r="A479" s="101" t="s">
        <v>428</v>
      </c>
      <c r="B479" s="102"/>
      <c r="C479" s="102"/>
      <c r="D479" s="103"/>
      <c r="E479" s="102"/>
      <c r="F479" s="102" t="n">
        <f aca="false">C479-E479</f>
        <v>0</v>
      </c>
      <c r="G479" s="104"/>
      <c r="H479" s="101"/>
      <c r="J479" s="106"/>
      <c r="K479" s="106"/>
      <c r="L479" s="106"/>
      <c r="M479" s="106"/>
    </row>
    <row r="480" s="99" customFormat="true" ht="22.5" hidden="false" customHeight="true" outlineLevel="0" collapsed="false">
      <c r="A480" s="92" t="s">
        <v>429</v>
      </c>
      <c r="B480" s="93" t="n">
        <v>34</v>
      </c>
      <c r="C480" s="93" t="n">
        <v>34</v>
      </c>
      <c r="D480" s="94" t="n">
        <f aca="false">C480/B480*100</f>
        <v>100</v>
      </c>
      <c r="E480" s="93" t="n">
        <v>298</v>
      </c>
      <c r="F480" s="93" t="n">
        <f aca="false">C480-E480</f>
        <v>-264</v>
      </c>
      <c r="G480" s="95" t="n">
        <f aca="false">F480/E480*100</f>
        <v>-88.5906040268456</v>
      </c>
      <c r="H480" s="92"/>
      <c r="I480" s="97" t="n">
        <f aca="false">J480+K480+C480</f>
        <v>34</v>
      </c>
      <c r="J480" s="101"/>
      <c r="K480" s="101"/>
      <c r="L480" s="101"/>
      <c r="M480" s="101"/>
    </row>
    <row r="481" s="105" customFormat="true" ht="18.75" hidden="true" customHeight="true" outlineLevel="0" collapsed="false">
      <c r="A481" s="101" t="s">
        <v>430</v>
      </c>
      <c r="B481" s="102"/>
      <c r="C481" s="102"/>
      <c r="D481" s="103"/>
      <c r="E481" s="102"/>
      <c r="F481" s="102" t="n">
        <f aca="false">C481-E481</f>
        <v>0</v>
      </c>
      <c r="G481" s="104"/>
      <c r="H481" s="101"/>
      <c r="J481" s="106"/>
      <c r="K481" s="106"/>
      <c r="L481" s="106"/>
      <c r="M481" s="106"/>
    </row>
    <row r="482" s="99" customFormat="true" ht="22.5" hidden="false" customHeight="true" outlineLevel="0" collapsed="false">
      <c r="A482" s="92" t="s">
        <v>431</v>
      </c>
      <c r="B482" s="93" t="n">
        <v>0</v>
      </c>
      <c r="C482" s="93"/>
      <c r="D482" s="94"/>
      <c r="E482" s="93" t="n">
        <v>34</v>
      </c>
      <c r="F482" s="93" t="n">
        <f aca="false">C482-E482</f>
        <v>-34</v>
      </c>
      <c r="G482" s="95" t="n">
        <f aca="false">F482/E482*100</f>
        <v>-100</v>
      </c>
      <c r="H482" s="92"/>
      <c r="I482" s="97" t="n">
        <f aca="false">J482+K482+C482</f>
        <v>0</v>
      </c>
      <c r="J482" s="101"/>
      <c r="K482" s="101"/>
      <c r="L482" s="101"/>
      <c r="M482" s="101"/>
    </row>
    <row r="483" s="99" customFormat="true" ht="22.5" hidden="false" customHeight="true" outlineLevel="0" collapsed="false">
      <c r="A483" s="92" t="s">
        <v>432</v>
      </c>
      <c r="B483" s="93" t="n">
        <f aca="false">SUM(B484:B489)</f>
        <v>515</v>
      </c>
      <c r="C483" s="93" t="n">
        <f aca="false">SUM(C484:C489)</f>
        <v>375</v>
      </c>
      <c r="D483" s="94" t="n">
        <f aca="false">C483/B483*100</f>
        <v>72.8155339805825</v>
      </c>
      <c r="E483" s="93" t="n">
        <f aca="false">SUM(E484:E489)</f>
        <v>416</v>
      </c>
      <c r="F483" s="93" t="n">
        <f aca="false">C483-E483</f>
        <v>-41</v>
      </c>
      <c r="G483" s="95" t="n">
        <f aca="false">F483/E483*100</f>
        <v>-9.85576923076923</v>
      </c>
      <c r="H483" s="100"/>
      <c r="I483" s="97" t="n">
        <f aca="false">J483+K483+C483</f>
        <v>515</v>
      </c>
      <c r="J483" s="101" t="n">
        <f aca="false">SUM(J484:J489)</f>
        <v>140</v>
      </c>
      <c r="K483" s="101" t="n">
        <f aca="false">SUM(K484:K489)</f>
        <v>0</v>
      </c>
      <c r="L483" s="101" t="n">
        <f aca="false">SUM(L484:L489)</f>
        <v>0</v>
      </c>
      <c r="M483" s="101" t="n">
        <f aca="false">SUM(M484:M489)</f>
        <v>0</v>
      </c>
    </row>
    <row r="484" s="99" customFormat="true" ht="22.5" hidden="false" customHeight="true" outlineLevel="0" collapsed="false">
      <c r="A484" s="92" t="s">
        <v>405</v>
      </c>
      <c r="B484" s="93" t="n">
        <v>141</v>
      </c>
      <c r="C484" s="93" t="n">
        <v>141</v>
      </c>
      <c r="D484" s="94" t="n">
        <f aca="false">C484/B484*100</f>
        <v>100</v>
      </c>
      <c r="E484" s="93" t="n">
        <v>115</v>
      </c>
      <c r="F484" s="93" t="n">
        <f aca="false">C484-E484</f>
        <v>26</v>
      </c>
      <c r="G484" s="95" t="n">
        <f aca="false">F484/E484*100</f>
        <v>22.6086956521739</v>
      </c>
      <c r="H484" s="92"/>
      <c r="I484" s="97" t="n">
        <f aca="false">J484+K484+C484</f>
        <v>141</v>
      </c>
      <c r="J484" s="101"/>
      <c r="K484" s="101"/>
      <c r="L484" s="101"/>
      <c r="M484" s="101"/>
    </row>
    <row r="485" s="99" customFormat="true" ht="22.5" hidden="false" customHeight="true" outlineLevel="0" collapsed="false">
      <c r="A485" s="92" t="s">
        <v>433</v>
      </c>
      <c r="B485" s="93" t="n">
        <v>41</v>
      </c>
      <c r="C485" s="93" t="n">
        <v>41</v>
      </c>
      <c r="D485" s="94" t="n">
        <f aca="false">C485/B485*100</f>
        <v>100</v>
      </c>
      <c r="E485" s="93" t="n">
        <v>103</v>
      </c>
      <c r="F485" s="93" t="n">
        <f aca="false">C485-E485</f>
        <v>-62</v>
      </c>
      <c r="G485" s="95" t="n">
        <f aca="false">F485/E485*100</f>
        <v>-60.1941747572816</v>
      </c>
      <c r="H485" s="92"/>
      <c r="I485" s="97" t="n">
        <f aca="false">J485+K485+C485</f>
        <v>41</v>
      </c>
      <c r="J485" s="101"/>
      <c r="K485" s="101"/>
      <c r="L485" s="101"/>
      <c r="M485" s="101"/>
    </row>
    <row r="486" s="99" customFormat="true" ht="22.5" hidden="false" customHeight="true" outlineLevel="0" collapsed="false">
      <c r="A486" s="92" t="s">
        <v>434</v>
      </c>
      <c r="B486" s="93" t="n">
        <v>0</v>
      </c>
      <c r="C486" s="93" t="n">
        <v>0</v>
      </c>
      <c r="D486" s="94"/>
      <c r="E486" s="93" t="n">
        <v>13</v>
      </c>
      <c r="F486" s="93" t="n">
        <f aca="false">C486-E486</f>
        <v>-13</v>
      </c>
      <c r="G486" s="95" t="n">
        <f aca="false">F486/E486*100</f>
        <v>-100</v>
      </c>
      <c r="H486" s="92"/>
      <c r="I486" s="97" t="n">
        <f aca="false">J486+K486+C486</f>
        <v>0</v>
      </c>
      <c r="J486" s="101"/>
      <c r="K486" s="101"/>
      <c r="L486" s="101"/>
      <c r="M486" s="101"/>
    </row>
    <row r="487" s="105" customFormat="true" ht="18.75" hidden="true" customHeight="true" outlineLevel="0" collapsed="false">
      <c r="A487" s="101" t="s">
        <v>435</v>
      </c>
      <c r="B487" s="102"/>
      <c r="C487" s="102" t="n">
        <v>0</v>
      </c>
      <c r="D487" s="103"/>
      <c r="E487" s="102"/>
      <c r="F487" s="102" t="n">
        <f aca="false">C487-E487</f>
        <v>0</v>
      </c>
      <c r="G487" s="104"/>
      <c r="H487" s="101"/>
      <c r="J487" s="106"/>
      <c r="K487" s="106"/>
      <c r="L487" s="106"/>
      <c r="M487" s="106"/>
    </row>
    <row r="488" s="99" customFormat="true" ht="22.5" hidden="false" customHeight="true" outlineLevel="0" collapsed="false">
      <c r="A488" s="92" t="s">
        <v>436</v>
      </c>
      <c r="B488" s="93" t="n">
        <v>136</v>
      </c>
      <c r="C488" s="93" t="n">
        <v>136</v>
      </c>
      <c r="D488" s="94" t="n">
        <f aca="false">C488/B488*100</f>
        <v>100</v>
      </c>
      <c r="E488" s="93" t="n">
        <v>76</v>
      </c>
      <c r="F488" s="93" t="n">
        <f aca="false">C488-E488</f>
        <v>60</v>
      </c>
      <c r="G488" s="95" t="n">
        <f aca="false">F488/E488*100</f>
        <v>78.9473684210526</v>
      </c>
      <c r="H488" s="92"/>
      <c r="I488" s="97" t="n">
        <f aca="false">J488+K488+C488</f>
        <v>136</v>
      </c>
      <c r="J488" s="101"/>
      <c r="K488" s="101"/>
      <c r="L488" s="101"/>
      <c r="M488" s="101"/>
    </row>
    <row r="489" s="99" customFormat="true" ht="22.5" hidden="false" customHeight="true" outlineLevel="0" collapsed="false">
      <c r="A489" s="92" t="s">
        <v>437</v>
      </c>
      <c r="B489" s="93" t="n">
        <v>197</v>
      </c>
      <c r="C489" s="93" t="n">
        <v>57</v>
      </c>
      <c r="D489" s="94" t="n">
        <f aca="false">C489/B489*100</f>
        <v>28.9340101522843</v>
      </c>
      <c r="E489" s="93" t="n">
        <v>109</v>
      </c>
      <c r="F489" s="93" t="n">
        <f aca="false">C489-E489</f>
        <v>-52</v>
      </c>
      <c r="G489" s="95" t="n">
        <f aca="false">F489/E489*100</f>
        <v>-47.7064220183486</v>
      </c>
      <c r="H489" s="92"/>
      <c r="I489" s="97" t="n">
        <f aca="false">J489+K489+C489</f>
        <v>197</v>
      </c>
      <c r="J489" s="101" t="n">
        <v>140</v>
      </c>
      <c r="K489" s="101"/>
      <c r="L489" s="101"/>
      <c r="M489" s="101"/>
    </row>
    <row r="490" s="105" customFormat="true" ht="18.75" hidden="true" customHeight="true" outlineLevel="0" collapsed="false">
      <c r="A490" s="101" t="s">
        <v>438</v>
      </c>
      <c r="B490" s="102" t="n">
        <f aca="false">SUM(B491:B493)</f>
        <v>0</v>
      </c>
      <c r="C490" s="102" t="n">
        <f aca="false">SUM(C491:C493)</f>
        <v>0</v>
      </c>
      <c r="D490" s="103"/>
      <c r="E490" s="102" t="n">
        <f aca="false">SUM(E491:E493)</f>
        <v>0</v>
      </c>
      <c r="F490" s="102" t="n">
        <f aca="false">C490-E490</f>
        <v>0</v>
      </c>
      <c r="G490" s="104"/>
      <c r="H490" s="107"/>
      <c r="J490" s="106" t="n">
        <f aca="false">SUM(J491:J493)</f>
        <v>0</v>
      </c>
      <c r="K490" s="106" t="n">
        <f aca="false">SUM(K491:K493)</f>
        <v>0</v>
      </c>
      <c r="L490" s="106" t="n">
        <f aca="false">SUM(L491:L493)</f>
        <v>0</v>
      </c>
      <c r="M490" s="106" t="n">
        <f aca="false">SUM(M491:M493)</f>
        <v>0</v>
      </c>
    </row>
    <row r="491" s="105" customFormat="true" ht="18.75" hidden="true" customHeight="true" outlineLevel="0" collapsed="false">
      <c r="A491" s="101" t="s">
        <v>439</v>
      </c>
      <c r="B491" s="102"/>
      <c r="C491" s="102"/>
      <c r="D491" s="103"/>
      <c r="E491" s="102"/>
      <c r="F491" s="102" t="n">
        <f aca="false">C491-E491</f>
        <v>0</v>
      </c>
      <c r="G491" s="104"/>
      <c r="H491" s="101"/>
      <c r="J491" s="106"/>
      <c r="K491" s="106"/>
      <c r="L491" s="106"/>
      <c r="M491" s="106"/>
    </row>
    <row r="492" s="105" customFormat="true" ht="18.75" hidden="true" customHeight="true" outlineLevel="0" collapsed="false">
      <c r="A492" s="101" t="s">
        <v>440</v>
      </c>
      <c r="B492" s="102"/>
      <c r="C492" s="102"/>
      <c r="D492" s="103"/>
      <c r="E492" s="102"/>
      <c r="F492" s="102" t="n">
        <f aca="false">C492-E492</f>
        <v>0</v>
      </c>
      <c r="G492" s="104"/>
      <c r="H492" s="101"/>
      <c r="J492" s="106"/>
      <c r="K492" s="106"/>
      <c r="L492" s="106"/>
      <c r="M492" s="106"/>
    </row>
    <row r="493" s="105" customFormat="true" ht="18.75" hidden="true" customHeight="true" outlineLevel="0" collapsed="false">
      <c r="A493" s="101" t="s">
        <v>441</v>
      </c>
      <c r="B493" s="102"/>
      <c r="C493" s="102"/>
      <c r="D493" s="103"/>
      <c r="E493" s="102"/>
      <c r="F493" s="102" t="n">
        <f aca="false">C493-E493</f>
        <v>0</v>
      </c>
      <c r="G493" s="104"/>
      <c r="H493" s="101"/>
      <c r="J493" s="106"/>
      <c r="K493" s="106"/>
      <c r="L493" s="106"/>
      <c r="M493" s="106"/>
    </row>
    <row r="494" s="105" customFormat="true" ht="18.75" hidden="true" customHeight="true" outlineLevel="0" collapsed="false">
      <c r="A494" s="101" t="s">
        <v>442</v>
      </c>
      <c r="B494" s="102" t="n">
        <f aca="false">SUM(B495:B496)</f>
        <v>0</v>
      </c>
      <c r="C494" s="102" t="n">
        <f aca="false">SUM(C495:C496)</f>
        <v>0</v>
      </c>
      <c r="D494" s="103"/>
      <c r="E494" s="102" t="n">
        <f aca="false">SUM(E495:E496)</f>
        <v>0</v>
      </c>
      <c r="F494" s="102" t="n">
        <f aca="false">C494-E494</f>
        <v>0</v>
      </c>
      <c r="G494" s="104"/>
      <c r="H494" s="107"/>
      <c r="J494" s="106" t="n">
        <f aca="false">SUM(J495:J496)</f>
        <v>0</v>
      </c>
      <c r="K494" s="106" t="n">
        <f aca="false">SUM(K495:K496)</f>
        <v>0</v>
      </c>
      <c r="L494" s="106" t="n">
        <f aca="false">SUM(L495:L496)</f>
        <v>0</v>
      </c>
      <c r="M494" s="106" t="n">
        <f aca="false">SUM(M495:M496)</f>
        <v>0</v>
      </c>
    </row>
    <row r="495" s="105" customFormat="true" ht="18.75" hidden="true" customHeight="true" outlineLevel="0" collapsed="false">
      <c r="A495" s="101" t="s">
        <v>443</v>
      </c>
      <c r="B495" s="102"/>
      <c r="C495" s="102"/>
      <c r="D495" s="103"/>
      <c r="E495" s="102"/>
      <c r="F495" s="102" t="n">
        <f aca="false">C495-E495</f>
        <v>0</v>
      </c>
      <c r="G495" s="104"/>
      <c r="H495" s="101"/>
      <c r="J495" s="106"/>
      <c r="K495" s="106"/>
      <c r="L495" s="106"/>
      <c r="M495" s="106"/>
    </row>
    <row r="496" s="105" customFormat="true" ht="18.75" hidden="true" customHeight="true" outlineLevel="0" collapsed="false">
      <c r="A496" s="101" t="s">
        <v>444</v>
      </c>
      <c r="B496" s="102"/>
      <c r="C496" s="102"/>
      <c r="D496" s="103"/>
      <c r="E496" s="102"/>
      <c r="F496" s="102" t="n">
        <f aca="false">C496-E496</f>
        <v>0</v>
      </c>
      <c r="G496" s="104"/>
      <c r="H496" s="101"/>
      <c r="J496" s="106"/>
      <c r="K496" s="106"/>
      <c r="L496" s="106"/>
      <c r="M496" s="106"/>
    </row>
    <row r="497" s="99" customFormat="true" ht="22.5" hidden="false" customHeight="true" outlineLevel="0" collapsed="false">
      <c r="A497" s="92" t="s">
        <v>445</v>
      </c>
      <c r="B497" s="93" t="n">
        <f aca="false">SUM(B498:B501)</f>
        <v>43</v>
      </c>
      <c r="C497" s="93" t="n">
        <f aca="false">SUM(C498:C501)</f>
        <v>43</v>
      </c>
      <c r="D497" s="94" t="n">
        <f aca="false">C497/B497*100</f>
        <v>100</v>
      </c>
      <c r="E497" s="93" t="n">
        <f aca="false">SUM(E498:E501)</f>
        <v>78</v>
      </c>
      <c r="F497" s="93" t="n">
        <f aca="false">C497-E497</f>
        <v>-35</v>
      </c>
      <c r="G497" s="95" t="n">
        <f aca="false">F497/E497*100</f>
        <v>-44.8717948717949</v>
      </c>
      <c r="H497" s="100"/>
      <c r="I497" s="97" t="n">
        <f aca="false">J497+K497+C497</f>
        <v>43</v>
      </c>
      <c r="J497" s="101" t="n">
        <f aca="false">SUM(J498:J501)</f>
        <v>0</v>
      </c>
      <c r="K497" s="101" t="n">
        <f aca="false">SUM(K498:K501)</f>
        <v>0</v>
      </c>
      <c r="L497" s="101" t="n">
        <f aca="false">SUM(L498:L501)</f>
        <v>0</v>
      </c>
      <c r="M497" s="101" t="n">
        <f aca="false">SUM(M498:M501)</f>
        <v>0</v>
      </c>
    </row>
    <row r="498" s="105" customFormat="true" ht="18.75" hidden="true" customHeight="true" outlineLevel="0" collapsed="false">
      <c r="A498" s="101" t="s">
        <v>446</v>
      </c>
      <c r="B498" s="102"/>
      <c r="C498" s="102"/>
      <c r="D498" s="103"/>
      <c r="E498" s="102"/>
      <c r="F498" s="102" t="n">
        <f aca="false">C498-E498</f>
        <v>0</v>
      </c>
      <c r="G498" s="104"/>
      <c r="H498" s="101"/>
      <c r="J498" s="106"/>
      <c r="K498" s="106"/>
      <c r="L498" s="106"/>
      <c r="M498" s="106"/>
    </row>
    <row r="499" s="105" customFormat="true" ht="18.75" hidden="true" customHeight="true" outlineLevel="0" collapsed="false">
      <c r="A499" s="101" t="s">
        <v>447</v>
      </c>
      <c r="B499" s="102"/>
      <c r="C499" s="102"/>
      <c r="D499" s="103"/>
      <c r="E499" s="102"/>
      <c r="F499" s="102" t="n">
        <f aca="false">C499-E499</f>
        <v>0</v>
      </c>
      <c r="G499" s="104"/>
      <c r="H499" s="101"/>
      <c r="J499" s="106"/>
      <c r="K499" s="106"/>
      <c r="L499" s="106"/>
      <c r="M499" s="106"/>
    </row>
    <row r="500" s="105" customFormat="true" ht="18.75" hidden="true" customHeight="true" outlineLevel="0" collapsed="false">
      <c r="A500" s="101" t="s">
        <v>448</v>
      </c>
      <c r="B500" s="102"/>
      <c r="C500" s="102"/>
      <c r="D500" s="103"/>
      <c r="E500" s="102"/>
      <c r="F500" s="102" t="n">
        <f aca="false">C500-E500</f>
        <v>0</v>
      </c>
      <c r="G500" s="104"/>
      <c r="H500" s="101"/>
      <c r="J500" s="106"/>
      <c r="K500" s="106"/>
      <c r="L500" s="106"/>
      <c r="M500" s="106"/>
    </row>
    <row r="501" s="99" customFormat="true" ht="22.5" hidden="false" customHeight="true" outlineLevel="0" collapsed="false">
      <c r="A501" s="92" t="s">
        <v>449</v>
      </c>
      <c r="B501" s="93" t="n">
        <v>43</v>
      </c>
      <c r="C501" s="93" t="n">
        <v>43</v>
      </c>
      <c r="D501" s="94" t="n">
        <f aca="false">C501/B501*100</f>
        <v>100</v>
      </c>
      <c r="E501" s="93" t="n">
        <v>78</v>
      </c>
      <c r="F501" s="93" t="n">
        <f aca="false">C501-E501</f>
        <v>-35</v>
      </c>
      <c r="G501" s="95" t="n">
        <f aca="false">F501/E501*100</f>
        <v>-44.8717948717949</v>
      </c>
      <c r="H501" s="92"/>
      <c r="I501" s="97" t="n">
        <f aca="false">J501+K501+C501</f>
        <v>43</v>
      </c>
      <c r="J501" s="101"/>
      <c r="K501" s="101"/>
      <c r="L501" s="101"/>
      <c r="M501" s="101"/>
    </row>
    <row r="502" s="99" customFormat="true" ht="22.5" hidden="false" customHeight="true" outlineLevel="0" collapsed="false">
      <c r="A502" s="92" t="s">
        <v>450</v>
      </c>
      <c r="B502" s="93" t="n">
        <f aca="false">SUM(B503,B517,B525,B536,B547)</f>
        <v>9529</v>
      </c>
      <c r="C502" s="93" t="n">
        <f aca="false">SUM(C503,C517,C525,C536,C547)</f>
        <v>9102</v>
      </c>
      <c r="D502" s="94" t="n">
        <f aca="false">C502/B502*100</f>
        <v>95.5189421765138</v>
      </c>
      <c r="E502" s="93" t="n">
        <f aca="false">SUM(E503,E517,E525,E536,E547)</f>
        <v>8871</v>
      </c>
      <c r="F502" s="93" t="n">
        <f aca="false">C502-E502</f>
        <v>231</v>
      </c>
      <c r="G502" s="95" t="n">
        <f aca="false">F502/E502*100</f>
        <v>2.60399053094352</v>
      </c>
      <c r="H502" s="96"/>
      <c r="I502" s="97" t="n">
        <f aca="false">J502+K502+C502</f>
        <v>9529</v>
      </c>
      <c r="J502" s="101" t="n">
        <f aca="false">SUM(J503,J517,J525,J536,J547)</f>
        <v>61</v>
      </c>
      <c r="K502" s="101" t="n">
        <f aca="false">SUM(K503,K517,K525,K536,K547)</f>
        <v>366</v>
      </c>
      <c r="L502" s="101" t="n">
        <f aca="false">SUM(L503,L517,L525,L536,L547)</f>
        <v>0</v>
      </c>
      <c r="M502" s="101" t="n">
        <f aca="false">SUM(M503,M517,M525,M536,M547)</f>
        <v>0</v>
      </c>
    </row>
    <row r="503" s="99" customFormat="true" ht="22.5" hidden="false" customHeight="true" outlineLevel="0" collapsed="false">
      <c r="A503" s="92" t="s">
        <v>451</v>
      </c>
      <c r="B503" s="93" t="n">
        <f aca="false">SUM(B504:B516)</f>
        <v>1610</v>
      </c>
      <c r="C503" s="93" t="n">
        <f aca="false">SUM(C504:C516)</f>
        <v>1610</v>
      </c>
      <c r="D503" s="94" t="n">
        <f aca="false">C503/B503*100</f>
        <v>100</v>
      </c>
      <c r="E503" s="93" t="n">
        <f aca="false">SUM(E504:E516)</f>
        <v>2103</v>
      </c>
      <c r="F503" s="93" t="n">
        <f aca="false">C503-E503</f>
        <v>-493</v>
      </c>
      <c r="G503" s="95" t="n">
        <f aca="false">F503/E503*100</f>
        <v>-23.4427009034712</v>
      </c>
      <c r="H503" s="100"/>
      <c r="I503" s="97" t="n">
        <f aca="false">J503+K503+C503</f>
        <v>1610</v>
      </c>
      <c r="J503" s="101" t="n">
        <f aca="false">SUM(J504:J516)</f>
        <v>0</v>
      </c>
      <c r="K503" s="101" t="n">
        <f aca="false">SUM(K504:K516)</f>
        <v>0</v>
      </c>
      <c r="L503" s="101" t="n">
        <f aca="false">SUM(L504:L516)</f>
        <v>0</v>
      </c>
      <c r="M503" s="101" t="n">
        <f aca="false">SUM(M504:M516)</f>
        <v>0</v>
      </c>
    </row>
    <row r="504" s="99" customFormat="true" ht="22.5" hidden="false" customHeight="true" outlineLevel="0" collapsed="false">
      <c r="A504" s="92" t="s">
        <v>112</v>
      </c>
      <c r="B504" s="93" t="n">
        <v>515</v>
      </c>
      <c r="C504" s="93" t="n">
        <v>515</v>
      </c>
      <c r="D504" s="94" t="n">
        <f aca="false">C504/B504*100</f>
        <v>100</v>
      </c>
      <c r="E504" s="93" t="n">
        <v>304</v>
      </c>
      <c r="F504" s="93" t="n">
        <f aca="false">C504-E504</f>
        <v>211</v>
      </c>
      <c r="G504" s="95" t="n">
        <f aca="false">F504/E504*100</f>
        <v>69.4078947368421</v>
      </c>
      <c r="H504" s="92"/>
      <c r="I504" s="97" t="n">
        <f aca="false">J504+K504+C504</f>
        <v>515</v>
      </c>
      <c r="J504" s="101"/>
      <c r="K504" s="101"/>
      <c r="L504" s="101"/>
      <c r="M504" s="101"/>
    </row>
    <row r="505" s="99" customFormat="true" ht="22.5" hidden="false" customHeight="true" outlineLevel="0" collapsed="false">
      <c r="A505" s="92" t="s">
        <v>113</v>
      </c>
      <c r="B505" s="93" t="n">
        <v>16</v>
      </c>
      <c r="C505" s="93" t="n">
        <v>16</v>
      </c>
      <c r="D505" s="94" t="n">
        <f aca="false">C505/B505*100</f>
        <v>100</v>
      </c>
      <c r="E505" s="93" t="n">
        <v>5</v>
      </c>
      <c r="F505" s="93" t="n">
        <f aca="false">C505-E505</f>
        <v>11</v>
      </c>
      <c r="G505" s="95" t="n">
        <f aca="false">F505/E505*100</f>
        <v>220</v>
      </c>
      <c r="H505" s="92"/>
      <c r="I505" s="97" t="n">
        <f aca="false">J505+K505+C505</f>
        <v>16</v>
      </c>
      <c r="J505" s="101"/>
      <c r="K505" s="101"/>
      <c r="L505" s="101"/>
      <c r="M505" s="101"/>
    </row>
    <row r="506" s="105" customFormat="true" ht="18.75" hidden="true" customHeight="true" outlineLevel="0" collapsed="false">
      <c r="A506" s="101" t="s">
        <v>114</v>
      </c>
      <c r="B506" s="102"/>
      <c r="C506" s="102" t="n">
        <v>0</v>
      </c>
      <c r="D506" s="103"/>
      <c r="E506" s="102"/>
      <c r="F506" s="102" t="n">
        <f aca="false">C506-E506</f>
        <v>0</v>
      </c>
      <c r="G506" s="104"/>
      <c r="H506" s="101"/>
      <c r="J506" s="106"/>
      <c r="K506" s="106"/>
      <c r="L506" s="106"/>
      <c r="M506" s="106"/>
    </row>
    <row r="507" s="99" customFormat="true" ht="22.5" hidden="false" customHeight="true" outlineLevel="0" collapsed="false">
      <c r="A507" s="92" t="s">
        <v>452</v>
      </c>
      <c r="B507" s="93" t="n">
        <v>349</v>
      </c>
      <c r="C507" s="93" t="n">
        <v>349</v>
      </c>
      <c r="D507" s="94" t="n">
        <f aca="false">C507/B507*100</f>
        <v>100</v>
      </c>
      <c r="E507" s="93" t="n">
        <v>901</v>
      </c>
      <c r="F507" s="93" t="n">
        <f aca="false">C507-E507</f>
        <v>-552</v>
      </c>
      <c r="G507" s="95" t="n">
        <f aca="false">F507/E507*100</f>
        <v>-61.2652608213097</v>
      </c>
      <c r="H507" s="92"/>
      <c r="I507" s="97" t="n">
        <f aca="false">J507+K507+C507</f>
        <v>349</v>
      </c>
      <c r="J507" s="101"/>
      <c r="K507" s="101"/>
      <c r="L507" s="101"/>
      <c r="M507" s="101"/>
    </row>
    <row r="508" s="105" customFormat="true" ht="18.75" hidden="true" customHeight="true" outlineLevel="0" collapsed="false">
      <c r="A508" s="101" t="s">
        <v>453</v>
      </c>
      <c r="B508" s="102"/>
      <c r="C508" s="102" t="n">
        <v>0</v>
      </c>
      <c r="D508" s="103"/>
      <c r="E508" s="102"/>
      <c r="F508" s="102" t="n">
        <f aca="false">C508-E508</f>
        <v>0</v>
      </c>
      <c r="G508" s="104"/>
      <c r="H508" s="101"/>
      <c r="J508" s="106"/>
      <c r="K508" s="106"/>
      <c r="L508" s="106"/>
      <c r="M508" s="106"/>
    </row>
    <row r="509" s="99" customFormat="true" ht="22.5" hidden="false" customHeight="true" outlineLevel="0" collapsed="false">
      <c r="A509" s="92" t="s">
        <v>454</v>
      </c>
      <c r="B509" s="93" t="n">
        <v>20</v>
      </c>
      <c r="C509" s="93" t="n">
        <v>20</v>
      </c>
      <c r="D509" s="94" t="n">
        <f aca="false">C509/B509*100</f>
        <v>100</v>
      </c>
      <c r="E509" s="93"/>
      <c r="F509" s="93" t="n">
        <f aca="false">C509-E509</f>
        <v>20</v>
      </c>
      <c r="G509" s="95"/>
      <c r="H509" s="92"/>
      <c r="I509" s="97" t="n">
        <f aca="false">J509+K509+C509</f>
        <v>20</v>
      </c>
      <c r="J509" s="101"/>
      <c r="K509" s="101"/>
      <c r="L509" s="101"/>
      <c r="M509" s="101"/>
    </row>
    <row r="510" s="105" customFormat="true" ht="18.75" hidden="true" customHeight="true" outlineLevel="0" collapsed="false">
      <c r="A510" s="101" t="s">
        <v>455</v>
      </c>
      <c r="B510" s="102"/>
      <c r="C510" s="102" t="n">
        <v>0</v>
      </c>
      <c r="D510" s="103"/>
      <c r="E510" s="102"/>
      <c r="F510" s="102" t="n">
        <f aca="false">C510-E510</f>
        <v>0</v>
      </c>
      <c r="G510" s="104"/>
      <c r="H510" s="101"/>
      <c r="J510" s="106"/>
      <c r="K510" s="106"/>
      <c r="L510" s="106"/>
      <c r="M510" s="106"/>
    </row>
    <row r="511" s="105" customFormat="true" ht="18.75" hidden="true" customHeight="true" outlineLevel="0" collapsed="false">
      <c r="A511" s="101" t="s">
        <v>456</v>
      </c>
      <c r="B511" s="102"/>
      <c r="C511" s="102" t="n">
        <v>0</v>
      </c>
      <c r="D511" s="103"/>
      <c r="E511" s="102"/>
      <c r="F511" s="102" t="n">
        <f aca="false">C511-E511</f>
        <v>0</v>
      </c>
      <c r="G511" s="104"/>
      <c r="H511" s="101"/>
      <c r="J511" s="106"/>
      <c r="K511" s="106"/>
      <c r="L511" s="106"/>
      <c r="M511" s="106"/>
    </row>
    <row r="512" s="99" customFormat="true" ht="22.5" hidden="false" customHeight="true" outlineLevel="0" collapsed="false">
      <c r="A512" s="92" t="s">
        <v>457</v>
      </c>
      <c r="B512" s="93" t="n">
        <v>214</v>
      </c>
      <c r="C512" s="93" t="n">
        <v>214</v>
      </c>
      <c r="D512" s="94" t="n">
        <f aca="false">C512/B512*100</f>
        <v>100</v>
      </c>
      <c r="E512" s="93" t="n">
        <v>186</v>
      </c>
      <c r="F512" s="93" t="n">
        <f aca="false">C512-E512</f>
        <v>28</v>
      </c>
      <c r="G512" s="95" t="n">
        <f aca="false">F512/E512*100</f>
        <v>15.0537634408602</v>
      </c>
      <c r="H512" s="92"/>
      <c r="I512" s="97" t="n">
        <f aca="false">J512+K512+C512</f>
        <v>214</v>
      </c>
      <c r="J512" s="101"/>
      <c r="K512" s="101"/>
      <c r="L512" s="101"/>
      <c r="M512" s="101"/>
    </row>
    <row r="513" s="105" customFormat="true" ht="18.75" hidden="true" customHeight="true" outlineLevel="0" collapsed="false">
      <c r="A513" s="101" t="s">
        <v>458</v>
      </c>
      <c r="B513" s="102"/>
      <c r="C513" s="102" t="n">
        <v>0</v>
      </c>
      <c r="D513" s="103"/>
      <c r="E513" s="102"/>
      <c r="F513" s="102" t="n">
        <f aca="false">C513-E513</f>
        <v>0</v>
      </c>
      <c r="G513" s="104"/>
      <c r="H513" s="101"/>
      <c r="J513" s="106"/>
      <c r="K513" s="106"/>
      <c r="L513" s="106"/>
      <c r="M513" s="106"/>
    </row>
    <row r="514" s="99" customFormat="true" ht="22.5" hidden="false" customHeight="true" outlineLevel="0" collapsed="false">
      <c r="A514" s="92" t="s">
        <v>459</v>
      </c>
      <c r="B514" s="93" t="n">
        <v>346</v>
      </c>
      <c r="C514" s="93" t="n">
        <v>346</v>
      </c>
      <c r="D514" s="94" t="n">
        <f aca="false">C514/B514*100</f>
        <v>100</v>
      </c>
      <c r="E514" s="93" t="n">
        <v>311</v>
      </c>
      <c r="F514" s="93" t="n">
        <f aca="false">C514-E514</f>
        <v>35</v>
      </c>
      <c r="G514" s="95" t="n">
        <f aca="false">F514/E514*100</f>
        <v>11.2540192926045</v>
      </c>
      <c r="H514" s="92"/>
      <c r="I514" s="97" t="n">
        <f aca="false">J514+K514+C514</f>
        <v>346</v>
      </c>
      <c r="J514" s="101"/>
      <c r="K514" s="101"/>
      <c r="L514" s="101"/>
      <c r="M514" s="101"/>
    </row>
    <row r="515" s="99" customFormat="true" ht="22.5" hidden="false" customHeight="true" outlineLevel="0" collapsed="false">
      <c r="A515" s="92" t="s">
        <v>460</v>
      </c>
      <c r="B515" s="93" t="n">
        <v>26</v>
      </c>
      <c r="C515" s="93" t="n">
        <v>26</v>
      </c>
      <c r="D515" s="94" t="n">
        <f aca="false">C515/B515*100</f>
        <v>100</v>
      </c>
      <c r="E515" s="93" t="n">
        <v>160</v>
      </c>
      <c r="F515" s="93" t="n">
        <f aca="false">C515-E515</f>
        <v>-134</v>
      </c>
      <c r="G515" s="95" t="n">
        <f aca="false">F515/E515*100</f>
        <v>-83.75</v>
      </c>
      <c r="H515" s="92"/>
      <c r="I515" s="97" t="n">
        <f aca="false">J515+K515+C515</f>
        <v>26</v>
      </c>
      <c r="J515" s="101"/>
      <c r="K515" s="101"/>
      <c r="L515" s="101"/>
      <c r="M515" s="101"/>
    </row>
    <row r="516" s="99" customFormat="true" ht="22.5" hidden="false" customHeight="true" outlineLevel="0" collapsed="false">
      <c r="A516" s="92" t="s">
        <v>461</v>
      </c>
      <c r="B516" s="93" t="n">
        <v>124</v>
      </c>
      <c r="C516" s="93" t="n">
        <v>124</v>
      </c>
      <c r="D516" s="94" t="n">
        <f aca="false">C516/B516*100</f>
        <v>100</v>
      </c>
      <c r="E516" s="93" t="n">
        <v>236</v>
      </c>
      <c r="F516" s="93" t="n">
        <f aca="false">C516-E516</f>
        <v>-112</v>
      </c>
      <c r="G516" s="95" t="n">
        <f aca="false">F516/E516*100</f>
        <v>-47.4576271186441</v>
      </c>
      <c r="H516" s="92"/>
      <c r="I516" s="97" t="n">
        <f aca="false">J516+K516+C516</f>
        <v>124</v>
      </c>
      <c r="J516" s="101"/>
      <c r="K516" s="101"/>
      <c r="L516" s="101"/>
      <c r="M516" s="101"/>
    </row>
    <row r="517" s="99" customFormat="true" ht="22.5" hidden="false" customHeight="true" outlineLevel="0" collapsed="false">
      <c r="A517" s="92" t="s">
        <v>462</v>
      </c>
      <c r="B517" s="93" t="n">
        <f aca="false">SUM(B518:B524)</f>
        <v>1939</v>
      </c>
      <c r="C517" s="93" t="n">
        <f aca="false">SUM(C518:C524)</f>
        <v>1939</v>
      </c>
      <c r="D517" s="94" t="n">
        <f aca="false">C517/B517*100</f>
        <v>100</v>
      </c>
      <c r="E517" s="93" t="n">
        <f aca="false">SUM(E518:E524)</f>
        <v>1831</v>
      </c>
      <c r="F517" s="93" t="n">
        <f aca="false">C517-E517</f>
        <v>108</v>
      </c>
      <c r="G517" s="95" t="n">
        <f aca="false">F517/E517*100</f>
        <v>5.89841616602949</v>
      </c>
      <c r="H517" s="100"/>
      <c r="I517" s="97" t="n">
        <f aca="false">J517+K517+C517</f>
        <v>1939</v>
      </c>
      <c r="J517" s="101" t="n">
        <f aca="false">SUM(J518:J524)</f>
        <v>0</v>
      </c>
      <c r="K517" s="101" t="n">
        <f aca="false">SUM(K518:K524)</f>
        <v>0</v>
      </c>
      <c r="L517" s="101" t="n">
        <f aca="false">SUM(L518:L524)</f>
        <v>0</v>
      </c>
      <c r="M517" s="101" t="n">
        <f aca="false">SUM(M518:M524)</f>
        <v>0</v>
      </c>
    </row>
    <row r="518" s="99" customFormat="true" ht="22.5" hidden="false" customHeight="true" outlineLevel="0" collapsed="false">
      <c r="A518" s="92" t="s">
        <v>112</v>
      </c>
      <c r="B518" s="93" t="n">
        <v>375</v>
      </c>
      <c r="C518" s="93" t="n">
        <v>375</v>
      </c>
      <c r="D518" s="94" t="n">
        <f aca="false">C518/B518*100</f>
        <v>100</v>
      </c>
      <c r="E518" s="93"/>
      <c r="F518" s="93" t="n">
        <f aca="false">C518-E518</f>
        <v>375</v>
      </c>
      <c r="G518" s="95"/>
      <c r="H518" s="92"/>
      <c r="I518" s="97" t="n">
        <f aca="false">J518+K518+C518</f>
        <v>375</v>
      </c>
      <c r="J518" s="101"/>
      <c r="K518" s="101"/>
      <c r="L518" s="101"/>
      <c r="M518" s="101"/>
    </row>
    <row r="519" s="99" customFormat="true" ht="22.5" hidden="false" customHeight="true" outlineLevel="0" collapsed="false">
      <c r="A519" s="92" t="s">
        <v>113</v>
      </c>
      <c r="B519" s="93" t="n">
        <v>8</v>
      </c>
      <c r="C519" s="93" t="n">
        <v>8</v>
      </c>
      <c r="D519" s="94" t="n">
        <f aca="false">C519/B519*100</f>
        <v>100</v>
      </c>
      <c r="E519" s="93"/>
      <c r="F519" s="93" t="n">
        <f aca="false">C519-E519</f>
        <v>8</v>
      </c>
      <c r="G519" s="95"/>
      <c r="H519" s="92"/>
      <c r="I519" s="97" t="n">
        <f aca="false">J519+K519+C519</f>
        <v>8</v>
      </c>
      <c r="J519" s="101"/>
      <c r="K519" s="101"/>
      <c r="L519" s="101"/>
      <c r="M519" s="101"/>
    </row>
    <row r="520" s="105" customFormat="true" ht="18.75" hidden="true" customHeight="true" outlineLevel="0" collapsed="false">
      <c r="A520" s="101" t="s">
        <v>114</v>
      </c>
      <c r="B520" s="102"/>
      <c r="C520" s="102" t="n">
        <v>0</v>
      </c>
      <c r="D520" s="103"/>
      <c r="E520" s="102"/>
      <c r="F520" s="102" t="n">
        <f aca="false">C520-E520</f>
        <v>0</v>
      </c>
      <c r="G520" s="104"/>
      <c r="H520" s="101"/>
      <c r="J520" s="106"/>
      <c r="K520" s="106"/>
      <c r="L520" s="106"/>
      <c r="M520" s="106"/>
    </row>
    <row r="521" s="99" customFormat="true" ht="22.5" hidden="false" customHeight="true" outlineLevel="0" collapsed="false">
      <c r="A521" s="92" t="s">
        <v>463</v>
      </c>
      <c r="B521" s="93" t="n">
        <v>40</v>
      </c>
      <c r="C521" s="93" t="n">
        <v>40</v>
      </c>
      <c r="D521" s="94" t="n">
        <f aca="false">C521/B521*100</f>
        <v>100</v>
      </c>
      <c r="E521" s="93" t="n">
        <v>238</v>
      </c>
      <c r="F521" s="93" t="n">
        <f aca="false">C521-E521</f>
        <v>-198</v>
      </c>
      <c r="G521" s="95" t="n">
        <f aca="false">F521/E521*100</f>
        <v>-83.1932773109244</v>
      </c>
      <c r="H521" s="92"/>
      <c r="I521" s="97" t="n">
        <f aca="false">J521+K521+C521</f>
        <v>40</v>
      </c>
      <c r="J521" s="101"/>
      <c r="K521" s="101"/>
      <c r="L521" s="101"/>
      <c r="M521" s="101"/>
    </row>
    <row r="522" s="99" customFormat="true" ht="22.5" hidden="false" customHeight="true" outlineLevel="0" collapsed="false">
      <c r="A522" s="92" t="s">
        <v>464</v>
      </c>
      <c r="B522" s="93" t="n">
        <v>1516</v>
      </c>
      <c r="C522" s="93" t="n">
        <v>1516</v>
      </c>
      <c r="D522" s="94" t="n">
        <f aca="false">C522/B522*100</f>
        <v>100</v>
      </c>
      <c r="E522" s="93" t="n">
        <v>1313</v>
      </c>
      <c r="F522" s="93" t="n">
        <f aca="false">C522-E522</f>
        <v>203</v>
      </c>
      <c r="G522" s="95" t="n">
        <f aca="false">F522/E522*100</f>
        <v>15.4607768469155</v>
      </c>
      <c r="H522" s="92"/>
      <c r="I522" s="97" t="n">
        <f aca="false">J522+K522+C522</f>
        <v>1516</v>
      </c>
      <c r="J522" s="101"/>
      <c r="K522" s="101"/>
      <c r="L522" s="101"/>
      <c r="M522" s="101"/>
    </row>
    <row r="523" s="105" customFormat="true" ht="18.75" hidden="true" customHeight="true" outlineLevel="0" collapsed="false">
      <c r="A523" s="101" t="s">
        <v>465</v>
      </c>
      <c r="B523" s="102"/>
      <c r="C523" s="102"/>
      <c r="D523" s="103"/>
      <c r="E523" s="102"/>
      <c r="F523" s="102" t="n">
        <f aca="false">C523-E523</f>
        <v>0</v>
      </c>
      <c r="G523" s="104"/>
      <c r="H523" s="101"/>
      <c r="J523" s="106"/>
      <c r="K523" s="106"/>
      <c r="L523" s="106"/>
      <c r="M523" s="106"/>
    </row>
    <row r="524" s="99" customFormat="true" ht="22.5" hidden="false" customHeight="true" outlineLevel="0" collapsed="false">
      <c r="A524" s="92" t="s">
        <v>466</v>
      </c>
      <c r="B524" s="93" t="n">
        <v>0</v>
      </c>
      <c r="C524" s="93"/>
      <c r="D524" s="94"/>
      <c r="E524" s="93" t="n">
        <v>280</v>
      </c>
      <c r="F524" s="93" t="n">
        <f aca="false">C524-E524</f>
        <v>-280</v>
      </c>
      <c r="G524" s="95" t="n">
        <f aca="false">F524/E524*100</f>
        <v>-100</v>
      </c>
      <c r="H524" s="92"/>
      <c r="I524" s="97" t="n">
        <f aca="false">J524+K524+C524</f>
        <v>0</v>
      </c>
      <c r="J524" s="101"/>
      <c r="K524" s="101"/>
      <c r="L524" s="101"/>
      <c r="M524" s="101"/>
    </row>
    <row r="525" s="99" customFormat="true" ht="22.5" hidden="false" customHeight="true" outlineLevel="0" collapsed="false">
      <c r="A525" s="92" t="s">
        <v>467</v>
      </c>
      <c r="B525" s="93" t="n">
        <f aca="false">SUM(B526:B535)</f>
        <v>710</v>
      </c>
      <c r="C525" s="93" t="n">
        <f aca="false">SUM(C526:C535)</f>
        <v>710</v>
      </c>
      <c r="D525" s="94" t="n">
        <f aca="false">C525/B525*100</f>
        <v>100</v>
      </c>
      <c r="E525" s="93" t="n">
        <f aca="false">SUM(E526:E535)</f>
        <v>651</v>
      </c>
      <c r="F525" s="93" t="n">
        <f aca="false">C525-E525</f>
        <v>59</v>
      </c>
      <c r="G525" s="95" t="n">
        <f aca="false">F525/E525*100</f>
        <v>9.06298003072197</v>
      </c>
      <c r="H525" s="100"/>
      <c r="I525" s="97" t="n">
        <f aca="false">J525+K525+C525</f>
        <v>710</v>
      </c>
      <c r="J525" s="101" t="n">
        <f aca="false">SUM(J526:J535)</f>
        <v>0</v>
      </c>
      <c r="K525" s="101" t="n">
        <f aca="false">SUM(K526:K535)</f>
        <v>0</v>
      </c>
      <c r="L525" s="101" t="n">
        <f aca="false">SUM(L526:L535)</f>
        <v>0</v>
      </c>
      <c r="M525" s="101" t="n">
        <f aca="false">SUM(M526:M535)</f>
        <v>0</v>
      </c>
    </row>
    <row r="526" s="99" customFormat="true" ht="22.5" hidden="false" customHeight="true" outlineLevel="0" collapsed="false">
      <c r="A526" s="92" t="s">
        <v>112</v>
      </c>
      <c r="B526" s="93" t="n">
        <v>116</v>
      </c>
      <c r="C526" s="93" t="n">
        <v>116</v>
      </c>
      <c r="D526" s="94" t="n">
        <f aca="false">C526/B526*100</f>
        <v>100</v>
      </c>
      <c r="E526" s="93" t="n">
        <v>129</v>
      </c>
      <c r="F526" s="93" t="n">
        <f aca="false">C526-E526</f>
        <v>-13</v>
      </c>
      <c r="G526" s="95" t="n">
        <f aca="false">F526/E526*100</f>
        <v>-10.077519379845</v>
      </c>
      <c r="H526" s="92"/>
      <c r="I526" s="97" t="n">
        <f aca="false">J526+K526+C526</f>
        <v>116</v>
      </c>
      <c r="J526" s="101"/>
      <c r="K526" s="101"/>
      <c r="L526" s="101"/>
      <c r="M526" s="101"/>
    </row>
    <row r="527" s="99" customFormat="true" ht="22.5" hidden="false" customHeight="true" outlineLevel="0" collapsed="false">
      <c r="A527" s="92" t="s">
        <v>113</v>
      </c>
      <c r="B527" s="93" t="n">
        <v>0</v>
      </c>
      <c r="C527" s="93" t="n">
        <v>0</v>
      </c>
      <c r="D527" s="94"/>
      <c r="E527" s="93" t="n">
        <v>8</v>
      </c>
      <c r="F527" s="93" t="n">
        <f aca="false">C527-E527</f>
        <v>-8</v>
      </c>
      <c r="G527" s="95" t="n">
        <f aca="false">F527/E527*100</f>
        <v>-100</v>
      </c>
      <c r="H527" s="92"/>
      <c r="I527" s="97" t="n">
        <f aca="false">J527+K527+C527</f>
        <v>0</v>
      </c>
      <c r="J527" s="101"/>
      <c r="K527" s="101"/>
      <c r="L527" s="101"/>
      <c r="M527" s="101"/>
    </row>
    <row r="528" s="105" customFormat="true" ht="18.75" hidden="true" customHeight="true" outlineLevel="0" collapsed="false">
      <c r="A528" s="101" t="s">
        <v>114</v>
      </c>
      <c r="B528" s="102"/>
      <c r="C528" s="102" t="n">
        <v>0</v>
      </c>
      <c r="D528" s="103"/>
      <c r="E528" s="102"/>
      <c r="F528" s="102" t="n">
        <f aca="false">C528-E528</f>
        <v>0</v>
      </c>
      <c r="G528" s="104"/>
      <c r="H528" s="101"/>
      <c r="J528" s="106"/>
      <c r="K528" s="106"/>
      <c r="L528" s="106"/>
      <c r="M528" s="106"/>
    </row>
    <row r="529" s="105" customFormat="true" ht="18.75" hidden="true" customHeight="true" outlineLevel="0" collapsed="false">
      <c r="A529" s="101" t="s">
        <v>468</v>
      </c>
      <c r="B529" s="102"/>
      <c r="C529" s="102" t="n">
        <v>0</v>
      </c>
      <c r="D529" s="103"/>
      <c r="E529" s="102"/>
      <c r="F529" s="102" t="n">
        <f aca="false">C529-E529</f>
        <v>0</v>
      </c>
      <c r="G529" s="104"/>
      <c r="H529" s="101"/>
      <c r="J529" s="106"/>
      <c r="K529" s="106"/>
      <c r="L529" s="106"/>
      <c r="M529" s="106"/>
    </row>
    <row r="530" s="99" customFormat="true" ht="22.5" hidden="false" customHeight="true" outlineLevel="0" collapsed="false">
      <c r="A530" s="92" t="s">
        <v>469</v>
      </c>
      <c r="B530" s="93" t="n">
        <v>60</v>
      </c>
      <c r="C530" s="93" t="n">
        <v>60</v>
      </c>
      <c r="D530" s="94" t="n">
        <f aca="false">C530/B530*100</f>
        <v>100</v>
      </c>
      <c r="E530" s="93" t="n">
        <v>46</v>
      </c>
      <c r="F530" s="93" t="n">
        <f aca="false">C530-E530</f>
        <v>14</v>
      </c>
      <c r="G530" s="95" t="n">
        <f aca="false">F530/E530*100</f>
        <v>30.4347826086957</v>
      </c>
      <c r="H530" s="92"/>
      <c r="I530" s="97" t="n">
        <f aca="false">J530+K530+C530</f>
        <v>60</v>
      </c>
      <c r="J530" s="101"/>
      <c r="K530" s="101"/>
      <c r="L530" s="101"/>
      <c r="M530" s="101"/>
    </row>
    <row r="531" s="105" customFormat="true" ht="18.75" hidden="true" customHeight="true" outlineLevel="0" collapsed="false">
      <c r="A531" s="101" t="s">
        <v>470</v>
      </c>
      <c r="B531" s="102"/>
      <c r="C531" s="102" t="n">
        <v>0</v>
      </c>
      <c r="D531" s="103"/>
      <c r="E531" s="102"/>
      <c r="F531" s="102" t="n">
        <f aca="false">C531-E531</f>
        <v>0</v>
      </c>
      <c r="G531" s="104"/>
      <c r="H531" s="101"/>
      <c r="J531" s="106"/>
      <c r="K531" s="106"/>
      <c r="L531" s="106"/>
      <c r="M531" s="106"/>
    </row>
    <row r="532" s="99" customFormat="true" ht="22.5" hidden="false" customHeight="true" outlineLevel="0" collapsed="false">
      <c r="A532" s="92" t="s">
        <v>471</v>
      </c>
      <c r="B532" s="93" t="n">
        <v>515</v>
      </c>
      <c r="C532" s="93" t="n">
        <v>515</v>
      </c>
      <c r="D532" s="94" t="n">
        <f aca="false">C532/B532*100</f>
        <v>100</v>
      </c>
      <c r="E532" s="93" t="n">
        <v>423</v>
      </c>
      <c r="F532" s="93" t="n">
        <f aca="false">C532-E532</f>
        <v>92</v>
      </c>
      <c r="G532" s="95" t="n">
        <f aca="false">F532/E532*100</f>
        <v>21.7494089834515</v>
      </c>
      <c r="H532" s="92"/>
      <c r="I532" s="97" t="n">
        <f aca="false">J532+K532+C532</f>
        <v>515</v>
      </c>
      <c r="J532" s="101"/>
      <c r="K532" s="101"/>
      <c r="L532" s="101"/>
      <c r="M532" s="101"/>
    </row>
    <row r="533" s="99" customFormat="true" ht="22.5" hidden="false" customHeight="true" outlineLevel="0" collapsed="false">
      <c r="A533" s="92" t="s">
        <v>472</v>
      </c>
      <c r="B533" s="93" t="n">
        <v>0</v>
      </c>
      <c r="C533" s="93" t="n">
        <v>0</v>
      </c>
      <c r="D533" s="94"/>
      <c r="E533" s="93" t="n">
        <v>17</v>
      </c>
      <c r="F533" s="93" t="n">
        <f aca="false">C533-E533</f>
        <v>-17</v>
      </c>
      <c r="G533" s="95" t="n">
        <f aca="false">F533/E533*100</f>
        <v>-100</v>
      </c>
      <c r="H533" s="92"/>
      <c r="I533" s="97" t="n">
        <f aca="false">J533+K533+C533</f>
        <v>0</v>
      </c>
      <c r="J533" s="101"/>
      <c r="K533" s="101"/>
      <c r="L533" s="101"/>
      <c r="M533" s="101"/>
    </row>
    <row r="534" s="99" customFormat="true" ht="22.5" hidden="false" customHeight="true" outlineLevel="0" collapsed="false">
      <c r="A534" s="92" t="s">
        <v>473</v>
      </c>
      <c r="B534" s="93" t="n">
        <v>16</v>
      </c>
      <c r="C534" s="93" t="n">
        <v>16</v>
      </c>
      <c r="D534" s="94" t="n">
        <f aca="false">C534/B534*100</f>
        <v>100</v>
      </c>
      <c r="E534" s="93" t="n">
        <v>13</v>
      </c>
      <c r="F534" s="93" t="n">
        <f aca="false">C534-E534</f>
        <v>3</v>
      </c>
      <c r="G534" s="95" t="n">
        <f aca="false">F534/E534*100</f>
        <v>23.0769230769231</v>
      </c>
      <c r="H534" s="92"/>
      <c r="I534" s="97" t="n">
        <f aca="false">J534+K534+C534</f>
        <v>16</v>
      </c>
      <c r="J534" s="101"/>
      <c r="K534" s="101"/>
      <c r="L534" s="101"/>
      <c r="M534" s="101"/>
    </row>
    <row r="535" s="99" customFormat="true" ht="22.5" hidden="false" customHeight="true" outlineLevel="0" collapsed="false">
      <c r="A535" s="92" t="s">
        <v>474</v>
      </c>
      <c r="B535" s="93" t="n">
        <v>3</v>
      </c>
      <c r="C535" s="93" t="n">
        <v>3</v>
      </c>
      <c r="D535" s="94" t="n">
        <f aca="false">C535/B535*100</f>
        <v>100</v>
      </c>
      <c r="E535" s="93" t="n">
        <v>15</v>
      </c>
      <c r="F535" s="93" t="n">
        <f aca="false">C535-E535</f>
        <v>-12</v>
      </c>
      <c r="G535" s="95" t="n">
        <f aca="false">F535/E535*100</f>
        <v>-80</v>
      </c>
      <c r="H535" s="92"/>
      <c r="I535" s="97" t="n">
        <f aca="false">J535+K535+C535</f>
        <v>3</v>
      </c>
      <c r="J535" s="101"/>
      <c r="K535" s="101"/>
      <c r="L535" s="101"/>
      <c r="M535" s="101"/>
    </row>
    <row r="536" s="99" customFormat="true" ht="22.5" hidden="false" customHeight="true" outlineLevel="0" collapsed="false">
      <c r="A536" s="92" t="s">
        <v>475</v>
      </c>
      <c r="B536" s="93" t="n">
        <f aca="false">SUM(B537:B546)</f>
        <v>4309</v>
      </c>
      <c r="C536" s="93" t="n">
        <f aca="false">SUM(C537:C546)</f>
        <v>4309</v>
      </c>
      <c r="D536" s="94" t="n">
        <f aca="false">C536/B536*100</f>
        <v>100</v>
      </c>
      <c r="E536" s="93" t="n">
        <f aca="false">SUM(E537:E546)</f>
        <v>3769</v>
      </c>
      <c r="F536" s="93" t="n">
        <f aca="false">C536-E536</f>
        <v>540</v>
      </c>
      <c r="G536" s="95" t="n">
        <f aca="false">F536/E536*100</f>
        <v>14.3274078004776</v>
      </c>
      <c r="H536" s="100"/>
      <c r="I536" s="97" t="n">
        <f aca="false">J536+K536+C536</f>
        <v>4309</v>
      </c>
      <c r="J536" s="101" t="n">
        <f aca="false">SUM(J537:J546)</f>
        <v>0</v>
      </c>
      <c r="K536" s="101" t="n">
        <f aca="false">SUM(K537:K546)</f>
        <v>0</v>
      </c>
      <c r="L536" s="101" t="n">
        <f aca="false">SUM(L537:L546)</f>
        <v>0</v>
      </c>
      <c r="M536" s="101" t="n">
        <f aca="false">SUM(M537:M546)</f>
        <v>0</v>
      </c>
    </row>
    <row r="537" s="105" customFormat="true" ht="18.75" hidden="true" customHeight="true" outlineLevel="0" collapsed="false">
      <c r="A537" s="101" t="s">
        <v>112</v>
      </c>
      <c r="B537" s="102"/>
      <c r="C537" s="102" t="n">
        <v>0</v>
      </c>
      <c r="D537" s="103"/>
      <c r="E537" s="102"/>
      <c r="F537" s="102" t="n">
        <f aca="false">C537-E537</f>
        <v>0</v>
      </c>
      <c r="G537" s="104"/>
      <c r="H537" s="101"/>
      <c r="J537" s="106"/>
      <c r="K537" s="106"/>
      <c r="L537" s="106"/>
      <c r="M537" s="106"/>
    </row>
    <row r="538" s="105" customFormat="true" ht="18.75" hidden="true" customHeight="true" outlineLevel="0" collapsed="false">
      <c r="A538" s="101" t="s">
        <v>113</v>
      </c>
      <c r="B538" s="102"/>
      <c r="C538" s="102" t="n">
        <v>0</v>
      </c>
      <c r="D538" s="103"/>
      <c r="E538" s="102"/>
      <c r="F538" s="102" t="n">
        <f aca="false">C538-E538</f>
        <v>0</v>
      </c>
      <c r="G538" s="104"/>
      <c r="H538" s="101"/>
      <c r="J538" s="106"/>
      <c r="K538" s="106"/>
      <c r="L538" s="106"/>
      <c r="M538" s="106"/>
    </row>
    <row r="539" s="105" customFormat="true" ht="18.75" hidden="true" customHeight="true" outlineLevel="0" collapsed="false">
      <c r="A539" s="101" t="s">
        <v>114</v>
      </c>
      <c r="B539" s="102"/>
      <c r="C539" s="102" t="n">
        <v>0</v>
      </c>
      <c r="D539" s="103"/>
      <c r="E539" s="102"/>
      <c r="F539" s="102" t="n">
        <f aca="false">C539-E539</f>
        <v>0</v>
      </c>
      <c r="G539" s="104"/>
      <c r="H539" s="101"/>
      <c r="J539" s="106"/>
      <c r="K539" s="106"/>
      <c r="L539" s="106"/>
      <c r="M539" s="106"/>
    </row>
    <row r="540" s="99" customFormat="true" ht="22.5" hidden="false" customHeight="true" outlineLevel="0" collapsed="false">
      <c r="A540" s="92" t="s">
        <v>476</v>
      </c>
      <c r="B540" s="93" t="n">
        <v>898</v>
      </c>
      <c r="C540" s="93" t="n">
        <v>898</v>
      </c>
      <c r="D540" s="94" t="n">
        <f aca="false">C540/B540*100</f>
        <v>100</v>
      </c>
      <c r="E540" s="93" t="n">
        <v>916</v>
      </c>
      <c r="F540" s="93" t="n">
        <f aca="false">C540-E540</f>
        <v>-18</v>
      </c>
      <c r="G540" s="95" t="n">
        <f aca="false">F540/E540*100</f>
        <v>-1.96506550218341</v>
      </c>
      <c r="H540" s="92"/>
      <c r="I540" s="97" t="n">
        <f aca="false">J540+K540+C540</f>
        <v>898</v>
      </c>
      <c r="J540" s="101"/>
      <c r="K540" s="101"/>
      <c r="L540" s="101"/>
      <c r="M540" s="101"/>
    </row>
    <row r="541" s="99" customFormat="true" ht="22.5" hidden="false" customHeight="true" outlineLevel="0" collapsed="false">
      <c r="A541" s="92" t="s">
        <v>477</v>
      </c>
      <c r="B541" s="93" t="n">
        <v>2373</v>
      </c>
      <c r="C541" s="93" t="n">
        <v>2373</v>
      </c>
      <c r="D541" s="94" t="n">
        <f aca="false">C541/B541*100</f>
        <v>100</v>
      </c>
      <c r="E541" s="93" t="n">
        <v>2012</v>
      </c>
      <c r="F541" s="93" t="n">
        <f aca="false">C541-E541</f>
        <v>361</v>
      </c>
      <c r="G541" s="95" t="n">
        <f aca="false">F541/E541*100</f>
        <v>17.9423459244533</v>
      </c>
      <c r="H541" s="92"/>
      <c r="I541" s="97" t="n">
        <f aca="false">J541+K541+C541</f>
        <v>2373</v>
      </c>
      <c r="J541" s="101"/>
      <c r="K541" s="101"/>
      <c r="L541" s="101"/>
      <c r="M541" s="101"/>
    </row>
    <row r="542" s="105" customFormat="true" ht="18.75" hidden="true" customHeight="true" outlineLevel="0" collapsed="false">
      <c r="A542" s="101" t="s">
        <v>478</v>
      </c>
      <c r="B542" s="102"/>
      <c r="C542" s="102" t="n">
        <v>0</v>
      </c>
      <c r="D542" s="103"/>
      <c r="E542" s="102"/>
      <c r="F542" s="102" t="n">
        <f aca="false">C542-E542</f>
        <v>0</v>
      </c>
      <c r="G542" s="104"/>
      <c r="H542" s="101"/>
      <c r="J542" s="106"/>
      <c r="K542" s="106"/>
      <c r="L542" s="106"/>
      <c r="M542" s="106"/>
    </row>
    <row r="543" s="105" customFormat="true" ht="18.75" hidden="true" customHeight="true" outlineLevel="0" collapsed="false">
      <c r="A543" s="101" t="s">
        <v>479</v>
      </c>
      <c r="B543" s="102"/>
      <c r="C543" s="102" t="n">
        <v>0</v>
      </c>
      <c r="D543" s="103"/>
      <c r="E543" s="102"/>
      <c r="F543" s="102" t="n">
        <f aca="false">C543-E543</f>
        <v>0</v>
      </c>
      <c r="G543" s="104"/>
      <c r="H543" s="101"/>
      <c r="J543" s="106"/>
      <c r="K543" s="106"/>
      <c r="L543" s="106"/>
      <c r="M543" s="106"/>
    </row>
    <row r="544" s="99" customFormat="true" ht="22.5" hidden="false" customHeight="true" outlineLevel="0" collapsed="false">
      <c r="A544" s="92" t="s">
        <v>480</v>
      </c>
      <c r="B544" s="93" t="n">
        <v>146</v>
      </c>
      <c r="C544" s="93" t="n">
        <v>146</v>
      </c>
      <c r="D544" s="94" t="n">
        <f aca="false">C544/B544*100</f>
        <v>100</v>
      </c>
      <c r="E544" s="93" t="n">
        <v>726</v>
      </c>
      <c r="F544" s="93" t="n">
        <f aca="false">C544-E544</f>
        <v>-580</v>
      </c>
      <c r="G544" s="95" t="n">
        <f aca="false">F544/E544*100</f>
        <v>-79.8898071625344</v>
      </c>
      <c r="H544" s="92"/>
      <c r="I544" s="97" t="n">
        <f aca="false">J544+K544+C544</f>
        <v>146</v>
      </c>
      <c r="J544" s="101"/>
      <c r="K544" s="101"/>
      <c r="L544" s="101"/>
      <c r="M544" s="101"/>
    </row>
    <row r="545" s="105" customFormat="true" ht="18.75" hidden="true" customHeight="true" outlineLevel="0" collapsed="false">
      <c r="A545" s="101" t="s">
        <v>481</v>
      </c>
      <c r="B545" s="102"/>
      <c r="C545" s="102" t="n">
        <v>0</v>
      </c>
      <c r="D545" s="103"/>
      <c r="E545" s="102"/>
      <c r="F545" s="102" t="n">
        <f aca="false">C545-E545</f>
        <v>0</v>
      </c>
      <c r="G545" s="104"/>
      <c r="H545" s="101"/>
      <c r="J545" s="106"/>
      <c r="K545" s="106"/>
      <c r="L545" s="106"/>
      <c r="M545" s="106"/>
    </row>
    <row r="546" s="99" customFormat="true" ht="22.5" hidden="false" customHeight="true" outlineLevel="0" collapsed="false">
      <c r="A546" s="92" t="s">
        <v>482</v>
      </c>
      <c r="B546" s="93" t="n">
        <v>892</v>
      </c>
      <c r="C546" s="93" t="n">
        <v>892</v>
      </c>
      <c r="D546" s="94" t="n">
        <f aca="false">C546/B546*100</f>
        <v>100</v>
      </c>
      <c r="E546" s="93" t="n">
        <v>115</v>
      </c>
      <c r="F546" s="93" t="n">
        <f aca="false">C546-E546</f>
        <v>777</v>
      </c>
      <c r="G546" s="95" t="n">
        <f aca="false">F546/E546*100</f>
        <v>675.652173913044</v>
      </c>
      <c r="H546" s="92"/>
      <c r="I546" s="97" t="n">
        <f aca="false">J546+K546+C546</f>
        <v>892</v>
      </c>
      <c r="J546" s="101"/>
      <c r="K546" s="101"/>
      <c r="L546" s="101"/>
      <c r="M546" s="101"/>
    </row>
    <row r="547" s="99" customFormat="true" ht="22.5" hidden="false" customHeight="true" outlineLevel="0" collapsed="false">
      <c r="A547" s="92" t="s">
        <v>483</v>
      </c>
      <c r="B547" s="93" t="n">
        <f aca="false">SUM(B548:B550)</f>
        <v>961</v>
      </c>
      <c r="C547" s="93" t="n">
        <f aca="false">SUM(C548:C550)</f>
        <v>534</v>
      </c>
      <c r="D547" s="94" t="n">
        <f aca="false">C547/B547*100</f>
        <v>55.5671175858481</v>
      </c>
      <c r="E547" s="93" t="n">
        <f aca="false">SUM(E548:E550)</f>
        <v>517</v>
      </c>
      <c r="F547" s="93" t="n">
        <f aca="false">C547-E547</f>
        <v>17</v>
      </c>
      <c r="G547" s="95" t="n">
        <f aca="false">F547/E547*100</f>
        <v>3.28820116054159</v>
      </c>
      <c r="H547" s="100"/>
      <c r="I547" s="97" t="n">
        <f aca="false">J547+K547+C547</f>
        <v>961</v>
      </c>
      <c r="J547" s="101" t="n">
        <f aca="false">SUM(J548:J550)</f>
        <v>61</v>
      </c>
      <c r="K547" s="101" t="n">
        <f aca="false">SUM(K548:K550)</f>
        <v>366</v>
      </c>
      <c r="L547" s="101" t="n">
        <f aca="false">SUM(L548:L550)</f>
        <v>0</v>
      </c>
      <c r="M547" s="101" t="n">
        <f aca="false">SUM(M548:M550)</f>
        <v>0</v>
      </c>
    </row>
    <row r="548" s="105" customFormat="true" ht="18.75" hidden="true" customHeight="true" outlineLevel="0" collapsed="false">
      <c r="A548" s="101" t="s">
        <v>484</v>
      </c>
      <c r="B548" s="102"/>
      <c r="C548" s="102"/>
      <c r="D548" s="103"/>
      <c r="E548" s="102"/>
      <c r="F548" s="102" t="n">
        <f aca="false">C548-E548</f>
        <v>0</v>
      </c>
      <c r="G548" s="104"/>
      <c r="H548" s="101"/>
      <c r="J548" s="106"/>
      <c r="K548" s="106"/>
      <c r="L548" s="106"/>
      <c r="M548" s="106"/>
    </row>
    <row r="549" s="105" customFormat="true" ht="18.75" hidden="true" customHeight="true" outlineLevel="0" collapsed="false">
      <c r="A549" s="101" t="s">
        <v>485</v>
      </c>
      <c r="B549" s="102"/>
      <c r="C549" s="102"/>
      <c r="D549" s="103"/>
      <c r="E549" s="102"/>
      <c r="F549" s="102" t="n">
        <f aca="false">C549-E549</f>
        <v>0</v>
      </c>
      <c r="G549" s="104"/>
      <c r="H549" s="101"/>
      <c r="J549" s="106"/>
      <c r="K549" s="106"/>
      <c r="L549" s="106"/>
      <c r="M549" s="106"/>
    </row>
    <row r="550" s="99" customFormat="true" ht="22.5" hidden="false" customHeight="true" outlineLevel="0" collapsed="false">
      <c r="A550" s="92" t="s">
        <v>486</v>
      </c>
      <c r="B550" s="93" t="n">
        <v>961</v>
      </c>
      <c r="C550" s="93" t="n">
        <v>534</v>
      </c>
      <c r="D550" s="94" t="n">
        <f aca="false">C550/B550*100</f>
        <v>55.5671175858481</v>
      </c>
      <c r="E550" s="93" t="n">
        <v>517</v>
      </c>
      <c r="F550" s="93" t="n">
        <f aca="false">C550-E550</f>
        <v>17</v>
      </c>
      <c r="G550" s="95" t="n">
        <f aca="false">F550/E550*100</f>
        <v>3.28820116054159</v>
      </c>
      <c r="H550" s="92"/>
      <c r="I550" s="97" t="n">
        <f aca="false">J550+K550+C550</f>
        <v>961</v>
      </c>
      <c r="J550" s="101" t="n">
        <v>61</v>
      </c>
      <c r="K550" s="101" t="n">
        <v>366</v>
      </c>
      <c r="L550" s="101"/>
      <c r="M550" s="101"/>
    </row>
    <row r="551" s="99" customFormat="true" ht="22.5" hidden="false" customHeight="true" outlineLevel="0" collapsed="false">
      <c r="A551" s="92" t="s">
        <v>487</v>
      </c>
      <c r="B551" s="93" t="n">
        <f aca="false">SUM(B552,B566,B577,B579,B588,B592,B602,B610,B616,B623,B632,B637,B642,B645,B648,B651,B654,B657,B661,B666)</f>
        <v>136092</v>
      </c>
      <c r="C551" s="93" t="n">
        <f aca="false">SUM(C552,C566,C577,C579,C588,C592,C602,C610,C616,C623,C632,C637,C642,C645,C648,C651,C654,C657,C661,C666)</f>
        <v>129732</v>
      </c>
      <c r="D551" s="94" t="n">
        <f aca="false">C551/B551*100</f>
        <v>95.3266907680099</v>
      </c>
      <c r="E551" s="93" t="n">
        <f aca="false">SUM(E552,E566,E577,E579,E588,E592,E602,E610,E616,E623,E632,E637,E642,E645,E648,E651,E654,E657,E661,E666)</f>
        <v>117262</v>
      </c>
      <c r="F551" s="93" t="n">
        <f aca="false">C551-E551</f>
        <v>12470</v>
      </c>
      <c r="G551" s="95" t="n">
        <f aca="false">F551/E551*100</f>
        <v>10.6343060838123</v>
      </c>
      <c r="H551" s="96"/>
      <c r="I551" s="97" t="n">
        <f aca="false">J551+K551+C551</f>
        <v>136092</v>
      </c>
      <c r="J551" s="101" t="n">
        <f aca="false">SUM(J552,J566,J577,J579,J588,J592,J602,J610,J616,J623,J632,J637,J642,J645,J648,J651,J654,J657,J661,J666)</f>
        <v>5619</v>
      </c>
      <c r="K551" s="101" t="n">
        <f aca="false">SUM(K552,K566,K577,K579,K588,K592,K602,K610,K616,K623,K632,K637,K642,K645,K648,K651,K654,K657,K661,K666)</f>
        <v>741</v>
      </c>
      <c r="L551" s="101" t="n">
        <f aca="false">SUM(L552,L566,L577,L579,L588,L592,L602,L610,L616,L623,L632,L637,L642,L645,L648,L651,L654,L657,L661,L666)</f>
        <v>0</v>
      </c>
      <c r="M551" s="101" t="n">
        <f aca="false">SUM(M552,M566,M577,M579,M588,M592,M602,M610,M616,M623,M632,M637,M642,M645,M648,M651,M654,M657,M661,M666)</f>
        <v>0</v>
      </c>
    </row>
    <row r="552" s="99" customFormat="true" ht="22.5" hidden="false" customHeight="true" outlineLevel="0" collapsed="false">
      <c r="A552" s="92" t="s">
        <v>488</v>
      </c>
      <c r="B552" s="93" t="n">
        <f aca="false">SUM(B553:B565)</f>
        <v>5471</v>
      </c>
      <c r="C552" s="93" t="n">
        <f aca="false">SUM(C553:C565)</f>
        <v>5471</v>
      </c>
      <c r="D552" s="94" t="n">
        <f aca="false">C552/B552*100</f>
        <v>100</v>
      </c>
      <c r="E552" s="93" t="n">
        <f aca="false">SUM(E553:E565)</f>
        <v>5515</v>
      </c>
      <c r="F552" s="93" t="n">
        <f aca="false">C552-E552</f>
        <v>-44</v>
      </c>
      <c r="G552" s="95" t="n">
        <f aca="false">F552/E552*100</f>
        <v>-0.797824116047144</v>
      </c>
      <c r="H552" s="100"/>
      <c r="I552" s="97" t="n">
        <f aca="false">J552+K552+C552</f>
        <v>5471</v>
      </c>
      <c r="J552" s="101" t="n">
        <f aca="false">SUM(J553:J565)</f>
        <v>0</v>
      </c>
      <c r="K552" s="101" t="n">
        <f aca="false">SUM(K553:K565)</f>
        <v>0</v>
      </c>
      <c r="L552" s="101" t="n">
        <f aca="false">SUM(L553:L565)</f>
        <v>0</v>
      </c>
      <c r="M552" s="101" t="n">
        <f aca="false">SUM(M553:M565)</f>
        <v>0</v>
      </c>
    </row>
    <row r="553" s="99" customFormat="true" ht="22.5" hidden="false" customHeight="true" outlineLevel="0" collapsed="false">
      <c r="A553" s="92" t="s">
        <v>112</v>
      </c>
      <c r="B553" s="93" t="n">
        <v>2692</v>
      </c>
      <c r="C553" s="93" t="n">
        <v>2692</v>
      </c>
      <c r="D553" s="94" t="n">
        <f aca="false">C553/B553*100</f>
        <v>100</v>
      </c>
      <c r="E553" s="93" t="n">
        <v>1151</v>
      </c>
      <c r="F553" s="93" t="n">
        <f aca="false">C553-E553</f>
        <v>1541</v>
      </c>
      <c r="G553" s="95" t="n">
        <f aca="false">F553/E553*100</f>
        <v>133.88357949609</v>
      </c>
      <c r="H553" s="92"/>
      <c r="I553" s="97" t="n">
        <f aca="false">J553+K553+C553</f>
        <v>2692</v>
      </c>
      <c r="J553" s="101"/>
      <c r="K553" s="101"/>
      <c r="L553" s="101"/>
      <c r="M553" s="101"/>
    </row>
    <row r="554" s="99" customFormat="true" ht="22.5" hidden="false" customHeight="true" outlineLevel="0" collapsed="false">
      <c r="A554" s="92" t="s">
        <v>113</v>
      </c>
      <c r="B554" s="93" t="n">
        <v>38</v>
      </c>
      <c r="C554" s="93" t="n">
        <v>38</v>
      </c>
      <c r="D554" s="94" t="n">
        <f aca="false">C554/B554*100</f>
        <v>100</v>
      </c>
      <c r="E554" s="93" t="n">
        <v>94</v>
      </c>
      <c r="F554" s="93" t="n">
        <f aca="false">C554-E554</f>
        <v>-56</v>
      </c>
      <c r="G554" s="95" t="n">
        <f aca="false">F554/E554*100</f>
        <v>-59.5744680851064</v>
      </c>
      <c r="H554" s="92"/>
      <c r="I554" s="97" t="n">
        <f aca="false">J554+K554+C554</f>
        <v>38</v>
      </c>
      <c r="J554" s="101"/>
      <c r="K554" s="101"/>
      <c r="L554" s="101"/>
      <c r="M554" s="101"/>
    </row>
    <row r="555" s="105" customFormat="true" ht="18.75" hidden="true" customHeight="true" outlineLevel="0" collapsed="false">
      <c r="A555" s="101" t="s">
        <v>114</v>
      </c>
      <c r="B555" s="102"/>
      <c r="C555" s="102" t="n">
        <v>0</v>
      </c>
      <c r="D555" s="103"/>
      <c r="E555" s="102"/>
      <c r="F555" s="102" t="n">
        <f aca="false">C555-E555</f>
        <v>0</v>
      </c>
      <c r="G555" s="104"/>
      <c r="H555" s="101"/>
      <c r="J555" s="106"/>
      <c r="K555" s="106"/>
      <c r="L555" s="106"/>
      <c r="M555" s="106"/>
    </row>
    <row r="556" s="105" customFormat="true" ht="18.75" hidden="true" customHeight="true" outlineLevel="0" collapsed="false">
      <c r="A556" s="101" t="s">
        <v>489</v>
      </c>
      <c r="B556" s="102"/>
      <c r="C556" s="102" t="n">
        <v>0</v>
      </c>
      <c r="D556" s="103"/>
      <c r="E556" s="102"/>
      <c r="F556" s="102" t="n">
        <f aca="false">C556-E556</f>
        <v>0</v>
      </c>
      <c r="G556" s="104"/>
      <c r="H556" s="101"/>
      <c r="J556" s="106"/>
      <c r="K556" s="106"/>
      <c r="L556" s="106"/>
      <c r="M556" s="106"/>
    </row>
    <row r="557" s="99" customFormat="true" ht="22.5" hidden="false" customHeight="true" outlineLevel="0" collapsed="false">
      <c r="A557" s="92" t="s">
        <v>490</v>
      </c>
      <c r="B557" s="93" t="n">
        <v>1</v>
      </c>
      <c r="C557" s="93" t="n">
        <v>1</v>
      </c>
      <c r="D557" s="94" t="n">
        <f aca="false">C557/B557*100</f>
        <v>100</v>
      </c>
      <c r="E557" s="93" t="n">
        <v>129</v>
      </c>
      <c r="F557" s="93" t="n">
        <f aca="false">C557-E557</f>
        <v>-128</v>
      </c>
      <c r="G557" s="95" t="n">
        <f aca="false">F557/E557*100</f>
        <v>-99.2248062015504</v>
      </c>
      <c r="H557" s="92"/>
      <c r="I557" s="97" t="n">
        <f aca="false">J557+K557+C557</f>
        <v>1</v>
      </c>
      <c r="J557" s="101"/>
      <c r="K557" s="101"/>
      <c r="L557" s="101"/>
      <c r="M557" s="101"/>
    </row>
    <row r="558" s="99" customFormat="true" ht="22.5" hidden="false" customHeight="true" outlineLevel="0" collapsed="false">
      <c r="A558" s="92" t="s">
        <v>491</v>
      </c>
      <c r="B558" s="93" t="n">
        <v>271</v>
      </c>
      <c r="C558" s="93" t="n">
        <v>271</v>
      </c>
      <c r="D558" s="94" t="n">
        <f aca="false">C558/B558*100</f>
        <v>100</v>
      </c>
      <c r="E558" s="93" t="n">
        <v>632</v>
      </c>
      <c r="F558" s="93" t="n">
        <f aca="false">C558-E558</f>
        <v>-361</v>
      </c>
      <c r="G558" s="95" t="n">
        <f aca="false">F558/E558*100</f>
        <v>-57.120253164557</v>
      </c>
      <c r="H558" s="92"/>
      <c r="I558" s="97" t="n">
        <f aca="false">J558+K558+C558</f>
        <v>271</v>
      </c>
      <c r="J558" s="101"/>
      <c r="K558" s="101"/>
      <c r="L558" s="101"/>
      <c r="M558" s="101"/>
    </row>
    <row r="559" s="99" customFormat="true" ht="22.5" hidden="false" customHeight="true" outlineLevel="0" collapsed="false">
      <c r="A559" s="92" t="s">
        <v>492</v>
      </c>
      <c r="B559" s="93" t="n">
        <v>0</v>
      </c>
      <c r="C559" s="93" t="n">
        <v>0</v>
      </c>
      <c r="D559" s="94"/>
      <c r="E559" s="93" t="n">
        <v>90</v>
      </c>
      <c r="F559" s="93" t="n">
        <f aca="false">C559-E559</f>
        <v>-90</v>
      </c>
      <c r="G559" s="95" t="n">
        <f aca="false">F559/E559*100</f>
        <v>-100</v>
      </c>
      <c r="H559" s="92"/>
      <c r="I559" s="97" t="n">
        <f aca="false">J559+K559+C559</f>
        <v>0</v>
      </c>
      <c r="J559" s="101"/>
      <c r="K559" s="101"/>
      <c r="L559" s="101"/>
      <c r="M559" s="101"/>
    </row>
    <row r="560" s="105" customFormat="true" ht="18.75" hidden="true" customHeight="true" outlineLevel="0" collapsed="false">
      <c r="A560" s="101" t="s">
        <v>155</v>
      </c>
      <c r="B560" s="102"/>
      <c r="C560" s="102" t="n">
        <v>0</v>
      </c>
      <c r="D560" s="103"/>
      <c r="E560" s="102"/>
      <c r="F560" s="102" t="n">
        <f aca="false">C560-E560</f>
        <v>0</v>
      </c>
      <c r="G560" s="104"/>
      <c r="H560" s="101"/>
      <c r="J560" s="106"/>
      <c r="K560" s="106"/>
      <c r="L560" s="106"/>
      <c r="M560" s="106"/>
    </row>
    <row r="561" s="99" customFormat="true" ht="22.5" hidden="false" customHeight="true" outlineLevel="0" collapsed="false">
      <c r="A561" s="92" t="s">
        <v>493</v>
      </c>
      <c r="B561" s="93" t="n">
        <v>2208</v>
      </c>
      <c r="C561" s="93" t="n">
        <v>2208</v>
      </c>
      <c r="D561" s="94" t="n">
        <f aca="false">C561/B561*100</f>
        <v>100</v>
      </c>
      <c r="E561" s="93" t="n">
        <v>3249</v>
      </c>
      <c r="F561" s="93" t="n">
        <f aca="false">C561-E561</f>
        <v>-1041</v>
      </c>
      <c r="G561" s="95" t="n">
        <f aca="false">F561/E561*100</f>
        <v>-32.0406278855032</v>
      </c>
      <c r="H561" s="92"/>
      <c r="I561" s="97" t="n">
        <f aca="false">J561+K561+C561</f>
        <v>2208</v>
      </c>
      <c r="J561" s="101"/>
      <c r="K561" s="101"/>
      <c r="L561" s="101"/>
      <c r="M561" s="101"/>
    </row>
    <row r="562" s="105" customFormat="true" ht="18.75" hidden="true" customHeight="true" outlineLevel="0" collapsed="false">
      <c r="A562" s="101" t="s">
        <v>494</v>
      </c>
      <c r="B562" s="102"/>
      <c r="C562" s="102" t="n">
        <v>0</v>
      </c>
      <c r="D562" s="103"/>
      <c r="E562" s="102"/>
      <c r="F562" s="102" t="n">
        <f aca="false">C562-E562</f>
        <v>0</v>
      </c>
      <c r="G562" s="104"/>
      <c r="H562" s="101"/>
      <c r="J562" s="106"/>
      <c r="K562" s="106"/>
      <c r="L562" s="106"/>
      <c r="M562" s="106"/>
    </row>
    <row r="563" s="99" customFormat="true" ht="22.5" hidden="false" customHeight="true" outlineLevel="0" collapsed="false">
      <c r="A563" s="92" t="s">
        <v>495</v>
      </c>
      <c r="B563" s="93" t="n">
        <v>0</v>
      </c>
      <c r="C563" s="93" t="n">
        <v>0</v>
      </c>
      <c r="D563" s="94"/>
      <c r="E563" s="93" t="n">
        <v>9</v>
      </c>
      <c r="F563" s="93" t="n">
        <f aca="false">C563-E563</f>
        <v>-9</v>
      </c>
      <c r="G563" s="95" t="n">
        <f aca="false">F563/E563*100</f>
        <v>-100</v>
      </c>
      <c r="H563" s="92"/>
      <c r="I563" s="97" t="n">
        <f aca="false">J563+K563+C563</f>
        <v>0</v>
      </c>
      <c r="J563" s="101"/>
      <c r="K563" s="101"/>
      <c r="L563" s="101"/>
      <c r="M563" s="101"/>
    </row>
    <row r="564" s="105" customFormat="true" ht="18.75" hidden="true" customHeight="true" outlineLevel="0" collapsed="false">
      <c r="A564" s="101" t="s">
        <v>496</v>
      </c>
      <c r="B564" s="102"/>
      <c r="C564" s="102" t="n">
        <v>0</v>
      </c>
      <c r="D564" s="103"/>
      <c r="E564" s="102"/>
      <c r="F564" s="102" t="n">
        <f aca="false">C564-E564</f>
        <v>0</v>
      </c>
      <c r="G564" s="104"/>
      <c r="H564" s="101"/>
      <c r="J564" s="106"/>
      <c r="K564" s="106"/>
      <c r="L564" s="106"/>
      <c r="M564" s="106"/>
    </row>
    <row r="565" s="99" customFormat="true" ht="22.5" hidden="false" customHeight="true" outlineLevel="0" collapsed="false">
      <c r="A565" s="92" t="s">
        <v>497</v>
      </c>
      <c r="B565" s="93" t="n">
        <v>261</v>
      </c>
      <c r="C565" s="93" t="n">
        <v>261</v>
      </c>
      <c r="D565" s="94" t="n">
        <f aca="false">C565/B565*100</f>
        <v>100</v>
      </c>
      <c r="E565" s="93" t="n">
        <v>161</v>
      </c>
      <c r="F565" s="93" t="n">
        <f aca="false">C565-E565</f>
        <v>100</v>
      </c>
      <c r="G565" s="95" t="n">
        <f aca="false">F565/E565*100</f>
        <v>62.111801242236</v>
      </c>
      <c r="H565" s="92"/>
      <c r="I565" s="97" t="n">
        <f aca="false">J565+K565+C565</f>
        <v>261</v>
      </c>
      <c r="J565" s="101"/>
      <c r="K565" s="101"/>
      <c r="L565" s="101"/>
      <c r="M565" s="101"/>
    </row>
    <row r="566" s="99" customFormat="true" ht="22.5" hidden="false" customHeight="true" outlineLevel="0" collapsed="false">
      <c r="A566" s="92" t="s">
        <v>498</v>
      </c>
      <c r="B566" s="93" t="n">
        <f aca="false">SUM(B567:B576)</f>
        <v>958</v>
      </c>
      <c r="C566" s="93" t="n">
        <f aca="false">SUM(C567:C576)</f>
        <v>958</v>
      </c>
      <c r="D566" s="94" t="n">
        <f aca="false">C566/B566*100</f>
        <v>100</v>
      </c>
      <c r="E566" s="93" t="n">
        <f aca="false">SUM(E567:E576)</f>
        <v>658</v>
      </c>
      <c r="F566" s="93" t="n">
        <f aca="false">C566-E566</f>
        <v>300</v>
      </c>
      <c r="G566" s="95" t="n">
        <f aca="false">F566/E566*100</f>
        <v>45.5927051671733</v>
      </c>
      <c r="H566" s="100"/>
      <c r="I566" s="97" t="n">
        <f aca="false">J566+K566+C566</f>
        <v>958</v>
      </c>
      <c r="J566" s="101" t="n">
        <f aca="false">SUM(J567:J576)</f>
        <v>0</v>
      </c>
      <c r="K566" s="101" t="n">
        <f aca="false">SUM(K567:K576)</f>
        <v>0</v>
      </c>
      <c r="L566" s="101" t="n">
        <f aca="false">SUM(L567:L576)</f>
        <v>0</v>
      </c>
      <c r="M566" s="101" t="n">
        <f aca="false">SUM(M567:M576)</f>
        <v>0</v>
      </c>
    </row>
    <row r="567" s="99" customFormat="true" ht="22.5" hidden="false" customHeight="true" outlineLevel="0" collapsed="false">
      <c r="A567" s="92" t="s">
        <v>112</v>
      </c>
      <c r="B567" s="93" t="n">
        <v>577</v>
      </c>
      <c r="C567" s="93" t="n">
        <v>577</v>
      </c>
      <c r="D567" s="94" t="n">
        <f aca="false">C567/B567*100</f>
        <v>100</v>
      </c>
      <c r="E567" s="93" t="n">
        <v>366</v>
      </c>
      <c r="F567" s="93" t="n">
        <f aca="false">C567-E567</f>
        <v>211</v>
      </c>
      <c r="G567" s="95" t="n">
        <f aca="false">F567/E567*100</f>
        <v>57.6502732240437</v>
      </c>
      <c r="H567" s="92"/>
      <c r="I567" s="97" t="n">
        <f aca="false">J567+K567+C567</f>
        <v>577</v>
      </c>
      <c r="J567" s="101"/>
      <c r="K567" s="101"/>
      <c r="L567" s="101"/>
      <c r="M567" s="101"/>
    </row>
    <row r="568" s="99" customFormat="true" ht="22.5" hidden="false" customHeight="true" outlineLevel="0" collapsed="false">
      <c r="A568" s="92" t="s">
        <v>113</v>
      </c>
      <c r="B568" s="93" t="n">
        <v>3</v>
      </c>
      <c r="C568" s="93" t="n">
        <v>3</v>
      </c>
      <c r="D568" s="94" t="n">
        <f aca="false">C568/B568*100</f>
        <v>100</v>
      </c>
      <c r="E568" s="93"/>
      <c r="F568" s="93" t="n">
        <f aca="false">C568-E568</f>
        <v>3</v>
      </c>
      <c r="G568" s="95"/>
      <c r="H568" s="92"/>
      <c r="I568" s="97" t="n">
        <f aca="false">J568+K568+C568</f>
        <v>3</v>
      </c>
      <c r="J568" s="101"/>
      <c r="K568" s="101"/>
      <c r="L568" s="101"/>
      <c r="M568" s="101"/>
    </row>
    <row r="569" s="105" customFormat="true" ht="18.75" hidden="true" customHeight="true" outlineLevel="0" collapsed="false">
      <c r="A569" s="101" t="s">
        <v>114</v>
      </c>
      <c r="B569" s="102"/>
      <c r="C569" s="102" t="n">
        <v>0</v>
      </c>
      <c r="D569" s="103"/>
      <c r="E569" s="102"/>
      <c r="F569" s="102" t="n">
        <f aca="false">C569-E569</f>
        <v>0</v>
      </c>
      <c r="G569" s="104"/>
      <c r="H569" s="101"/>
      <c r="J569" s="106"/>
      <c r="K569" s="106"/>
      <c r="L569" s="106"/>
      <c r="M569" s="106"/>
    </row>
    <row r="570" s="99" customFormat="true" ht="22.5" hidden="false" customHeight="true" outlineLevel="0" collapsed="false">
      <c r="A570" s="92" t="s">
        <v>499</v>
      </c>
      <c r="B570" s="93" t="n">
        <v>53</v>
      </c>
      <c r="C570" s="93" t="n">
        <v>53</v>
      </c>
      <c r="D570" s="94" t="n">
        <f aca="false">C570/B570*100</f>
        <v>100</v>
      </c>
      <c r="E570" s="93" t="n">
        <v>85</v>
      </c>
      <c r="F570" s="93" t="n">
        <f aca="false">C570-E570</f>
        <v>-32</v>
      </c>
      <c r="G570" s="95" t="n">
        <f aca="false">F570/E570*100</f>
        <v>-37.6470588235294</v>
      </c>
      <c r="H570" s="92"/>
      <c r="I570" s="97" t="n">
        <f aca="false">J570+K570+C570</f>
        <v>53</v>
      </c>
      <c r="J570" s="101"/>
      <c r="K570" s="101"/>
      <c r="L570" s="101"/>
      <c r="M570" s="101"/>
    </row>
    <row r="571" s="105" customFormat="true" ht="18.75" hidden="true" customHeight="true" outlineLevel="0" collapsed="false">
      <c r="A571" s="101" t="s">
        <v>500</v>
      </c>
      <c r="B571" s="102"/>
      <c r="C571" s="102" t="n">
        <v>0</v>
      </c>
      <c r="D571" s="103"/>
      <c r="E571" s="102"/>
      <c r="F571" s="102" t="n">
        <f aca="false">C571-E571</f>
        <v>0</v>
      </c>
      <c r="G571" s="104"/>
      <c r="H571" s="101"/>
      <c r="J571" s="106"/>
      <c r="K571" s="106"/>
      <c r="L571" s="106"/>
      <c r="M571" s="106"/>
    </row>
    <row r="572" s="99" customFormat="true" ht="22.5" hidden="false" customHeight="true" outlineLevel="0" collapsed="false">
      <c r="A572" s="92" t="s">
        <v>501</v>
      </c>
      <c r="B572" s="93" t="n">
        <v>14</v>
      </c>
      <c r="C572" s="93" t="n">
        <v>14</v>
      </c>
      <c r="D572" s="94" t="n">
        <f aca="false">C572/B572*100</f>
        <v>100</v>
      </c>
      <c r="E572" s="93" t="n">
        <v>2</v>
      </c>
      <c r="F572" s="93" t="n">
        <f aca="false">C572-E572</f>
        <v>12</v>
      </c>
      <c r="G572" s="95" t="n">
        <f aca="false">F572/E572*100</f>
        <v>600</v>
      </c>
      <c r="H572" s="92"/>
      <c r="I572" s="97" t="n">
        <f aca="false">J572+K572+C572</f>
        <v>14</v>
      </c>
      <c r="J572" s="101"/>
      <c r="K572" s="101"/>
      <c r="L572" s="101"/>
      <c r="M572" s="101"/>
    </row>
    <row r="573" s="99" customFormat="true" ht="22.5" hidden="false" customHeight="true" outlineLevel="0" collapsed="false">
      <c r="A573" s="92" t="s">
        <v>502</v>
      </c>
      <c r="B573" s="93" t="n">
        <v>4</v>
      </c>
      <c r="C573" s="93" t="n">
        <v>4</v>
      </c>
      <c r="D573" s="94" t="n">
        <f aca="false">C573/B573*100</f>
        <v>100</v>
      </c>
      <c r="E573" s="93" t="n">
        <v>21</v>
      </c>
      <c r="F573" s="93" t="n">
        <f aca="false">C573-E573</f>
        <v>-17</v>
      </c>
      <c r="G573" s="95" t="n">
        <f aca="false">F573/E573*100</f>
        <v>-80.952380952381</v>
      </c>
      <c r="H573" s="92"/>
      <c r="I573" s="97" t="n">
        <f aca="false">J573+K573+C573</f>
        <v>4</v>
      </c>
      <c r="J573" s="101"/>
      <c r="K573" s="101"/>
      <c r="L573" s="101"/>
      <c r="M573" s="101"/>
    </row>
    <row r="574" s="105" customFormat="true" ht="18.75" hidden="true" customHeight="true" outlineLevel="0" collapsed="false">
      <c r="A574" s="101" t="s">
        <v>503</v>
      </c>
      <c r="B574" s="102"/>
      <c r="C574" s="102" t="n">
        <v>0</v>
      </c>
      <c r="D574" s="103"/>
      <c r="E574" s="102"/>
      <c r="F574" s="102" t="n">
        <f aca="false">C574-E574</f>
        <v>0</v>
      </c>
      <c r="G574" s="104"/>
      <c r="H574" s="101"/>
      <c r="J574" s="106"/>
      <c r="K574" s="106"/>
      <c r="L574" s="106"/>
      <c r="M574" s="106"/>
    </row>
    <row r="575" s="99" customFormat="true" ht="22.5" hidden="false" customHeight="true" outlineLevel="0" collapsed="false">
      <c r="A575" s="92" t="s">
        <v>504</v>
      </c>
      <c r="B575" s="93" t="n">
        <v>225</v>
      </c>
      <c r="C575" s="93" t="n">
        <v>225</v>
      </c>
      <c r="D575" s="94" t="n">
        <f aca="false">C575/B575*100</f>
        <v>100</v>
      </c>
      <c r="E575" s="93" t="n">
        <v>158</v>
      </c>
      <c r="F575" s="93" t="n">
        <f aca="false">C575-E575</f>
        <v>67</v>
      </c>
      <c r="G575" s="95" t="n">
        <f aca="false">F575/E575*100</f>
        <v>42.4050632911392</v>
      </c>
      <c r="H575" s="92"/>
      <c r="I575" s="97" t="n">
        <f aca="false">J575+K575+C575</f>
        <v>225</v>
      </c>
      <c r="J575" s="101"/>
      <c r="K575" s="101"/>
      <c r="L575" s="101"/>
      <c r="M575" s="101"/>
    </row>
    <row r="576" s="99" customFormat="true" ht="22.5" hidden="false" customHeight="true" outlineLevel="0" collapsed="false">
      <c r="A576" s="92" t="s">
        <v>505</v>
      </c>
      <c r="B576" s="93" t="n">
        <v>82</v>
      </c>
      <c r="C576" s="93" t="n">
        <v>82</v>
      </c>
      <c r="D576" s="94" t="n">
        <f aca="false">C576/B576*100</f>
        <v>100</v>
      </c>
      <c r="E576" s="93" t="n">
        <v>26</v>
      </c>
      <c r="F576" s="93" t="n">
        <f aca="false">C576-E576</f>
        <v>56</v>
      </c>
      <c r="G576" s="95" t="n">
        <f aca="false">F576/E576*100</f>
        <v>215.384615384615</v>
      </c>
      <c r="H576" s="92"/>
      <c r="I576" s="97" t="n">
        <f aca="false">J576+K576+C576</f>
        <v>82</v>
      </c>
      <c r="J576" s="101"/>
      <c r="K576" s="101"/>
      <c r="L576" s="101"/>
      <c r="M576" s="101"/>
    </row>
    <row r="577" s="105" customFormat="true" ht="18.75" hidden="true" customHeight="true" outlineLevel="0" collapsed="false">
      <c r="A577" s="92" t="s">
        <v>506</v>
      </c>
      <c r="B577" s="102" t="n">
        <f aca="false">SUM(B578)</f>
        <v>0</v>
      </c>
      <c r="C577" s="102" t="n">
        <f aca="false">SUM(C578)</f>
        <v>0</v>
      </c>
      <c r="D577" s="103"/>
      <c r="E577" s="102" t="n">
        <f aca="false">SUM(E578)</f>
        <v>0</v>
      </c>
      <c r="F577" s="102" t="n">
        <f aca="false">C577-E577</f>
        <v>0</v>
      </c>
      <c r="G577" s="109"/>
      <c r="H577" s="100"/>
      <c r="J577" s="96" t="n">
        <f aca="false">SUM(J578)</f>
        <v>0</v>
      </c>
      <c r="K577" s="96" t="n">
        <f aca="false">SUM(K578)</f>
        <v>0</v>
      </c>
      <c r="L577" s="96" t="n">
        <f aca="false">SUM(L578)</f>
        <v>0</v>
      </c>
      <c r="M577" s="96" t="n">
        <f aca="false">SUM(M578)</f>
        <v>0</v>
      </c>
    </row>
    <row r="578" s="105" customFormat="true" ht="18.75" hidden="true" customHeight="true" outlineLevel="0" collapsed="false">
      <c r="A578" s="92" t="s">
        <v>507</v>
      </c>
      <c r="B578" s="102"/>
      <c r="C578" s="102"/>
      <c r="D578" s="103"/>
      <c r="E578" s="102"/>
      <c r="F578" s="102" t="n">
        <f aca="false">C578-E578</f>
        <v>0</v>
      </c>
      <c r="G578" s="109"/>
      <c r="H578" s="92"/>
      <c r="J578" s="96"/>
      <c r="K578" s="96"/>
      <c r="L578" s="96"/>
      <c r="M578" s="96"/>
    </row>
    <row r="579" s="99" customFormat="true" ht="22.5" hidden="false" customHeight="true" outlineLevel="0" collapsed="false">
      <c r="A579" s="92" t="s">
        <v>508</v>
      </c>
      <c r="B579" s="93" t="n">
        <f aca="false">SUM(B580:B587)</f>
        <v>33737</v>
      </c>
      <c r="C579" s="93" t="n">
        <f aca="false">SUM(C580:C587)</f>
        <v>33737</v>
      </c>
      <c r="D579" s="94" t="n">
        <f aca="false">C579/B579*100</f>
        <v>100</v>
      </c>
      <c r="E579" s="93" t="n">
        <f aca="false">SUM(E580:E587)</f>
        <v>31563</v>
      </c>
      <c r="F579" s="93" t="n">
        <f aca="false">C579-E579</f>
        <v>2174</v>
      </c>
      <c r="G579" s="95" t="n">
        <f aca="false">F579/E579*100</f>
        <v>6.88781167823084</v>
      </c>
      <c r="H579" s="100"/>
      <c r="I579" s="97" t="n">
        <f aca="false">J579+K579+C579</f>
        <v>33737</v>
      </c>
      <c r="J579" s="101" t="n">
        <f aca="false">SUM(J580:J587)</f>
        <v>0</v>
      </c>
      <c r="K579" s="101" t="n">
        <f aca="false">SUM(K580:K587)</f>
        <v>0</v>
      </c>
      <c r="L579" s="101" t="n">
        <f aca="false">SUM(L580:L587)</f>
        <v>0</v>
      </c>
      <c r="M579" s="101" t="n">
        <f aca="false">SUM(M580:M587)</f>
        <v>0</v>
      </c>
    </row>
    <row r="580" s="99" customFormat="true" ht="22.5" hidden="false" customHeight="true" outlineLevel="0" collapsed="false">
      <c r="A580" s="92" t="s">
        <v>509</v>
      </c>
      <c r="B580" s="93" t="n">
        <v>18139</v>
      </c>
      <c r="C580" s="93" t="n">
        <v>18139</v>
      </c>
      <c r="D580" s="94" t="n">
        <f aca="false">C580/B580*100</f>
        <v>100</v>
      </c>
      <c r="E580" s="93" t="n">
        <v>14644</v>
      </c>
      <c r="F580" s="93" t="n">
        <f aca="false">C580-E580</f>
        <v>3495</v>
      </c>
      <c r="G580" s="95" t="n">
        <f aca="false">F580/E580*100</f>
        <v>23.8664299371756</v>
      </c>
      <c r="H580" s="92"/>
      <c r="I580" s="97" t="n">
        <f aca="false">J580+K580+C580</f>
        <v>18139</v>
      </c>
      <c r="J580" s="101"/>
      <c r="K580" s="101"/>
      <c r="L580" s="101"/>
      <c r="M580" s="101"/>
    </row>
    <row r="581" s="99" customFormat="true" ht="22.5" hidden="false" customHeight="true" outlineLevel="0" collapsed="false">
      <c r="A581" s="92" t="s">
        <v>510</v>
      </c>
      <c r="B581" s="93" t="n">
        <v>14876</v>
      </c>
      <c r="C581" s="93" t="n">
        <v>14876</v>
      </c>
      <c r="D581" s="94" t="n">
        <f aca="false">C581/B581*100</f>
        <v>100</v>
      </c>
      <c r="E581" s="93" t="n">
        <v>16919</v>
      </c>
      <c r="F581" s="93" t="n">
        <f aca="false">C581-E581</f>
        <v>-2043</v>
      </c>
      <c r="G581" s="95" t="n">
        <f aca="false">F581/E581*100</f>
        <v>-12.0751817483303</v>
      </c>
      <c r="H581" s="92"/>
      <c r="I581" s="97" t="n">
        <f aca="false">J581+K581+C581</f>
        <v>14876</v>
      </c>
      <c r="J581" s="101"/>
      <c r="K581" s="101"/>
      <c r="L581" s="101"/>
      <c r="M581" s="101"/>
    </row>
    <row r="582" s="105" customFormat="true" ht="18.75" hidden="true" customHeight="true" outlineLevel="0" collapsed="false">
      <c r="A582" s="101" t="s">
        <v>511</v>
      </c>
      <c r="B582" s="102"/>
      <c r="C582" s="102"/>
      <c r="D582" s="103"/>
      <c r="E582" s="102"/>
      <c r="F582" s="102" t="n">
        <f aca="false">C582-E582</f>
        <v>0</v>
      </c>
      <c r="G582" s="104"/>
      <c r="H582" s="101"/>
      <c r="J582" s="106"/>
      <c r="K582" s="106"/>
      <c r="L582" s="106"/>
      <c r="M582" s="106"/>
    </row>
    <row r="583" s="105" customFormat="true" ht="18.75" hidden="true" customHeight="true" outlineLevel="0" collapsed="false">
      <c r="A583" s="101" t="s">
        <v>512</v>
      </c>
      <c r="B583" s="102"/>
      <c r="C583" s="102"/>
      <c r="D583" s="103"/>
      <c r="E583" s="102"/>
      <c r="F583" s="102" t="n">
        <f aca="false">C583-E583</f>
        <v>0</v>
      </c>
      <c r="G583" s="104"/>
      <c r="H583" s="101"/>
      <c r="J583" s="106"/>
      <c r="K583" s="106"/>
      <c r="L583" s="106"/>
      <c r="M583" s="106"/>
    </row>
    <row r="584" s="99" customFormat="true" ht="22.5" hidden="false" customHeight="true" outlineLevel="0" collapsed="false">
      <c r="A584" s="92" t="s">
        <v>513</v>
      </c>
      <c r="B584" s="93" t="n">
        <v>0</v>
      </c>
      <c r="C584" s="93"/>
      <c r="D584" s="94"/>
      <c r="E584" s="93"/>
      <c r="F584" s="93" t="n">
        <f aca="false">C584-E584</f>
        <v>0</v>
      </c>
      <c r="G584" s="110"/>
      <c r="H584" s="92"/>
      <c r="I584" s="97" t="n">
        <f aca="false">J584+K584+C584</f>
        <v>0</v>
      </c>
      <c r="J584" s="92"/>
      <c r="K584" s="92"/>
      <c r="L584" s="92"/>
      <c r="M584" s="92"/>
    </row>
    <row r="585" s="105" customFormat="true" ht="18.75" hidden="true" customHeight="true" outlineLevel="0" collapsed="false">
      <c r="A585" s="92" t="s">
        <v>514</v>
      </c>
      <c r="B585" s="102"/>
      <c r="C585" s="102"/>
      <c r="D585" s="103"/>
      <c r="E585" s="102"/>
      <c r="F585" s="102" t="n">
        <f aca="false">C585-E585</f>
        <v>0</v>
      </c>
      <c r="G585" s="109"/>
      <c r="H585" s="92"/>
      <c r="J585" s="96"/>
      <c r="K585" s="96"/>
      <c r="L585" s="96"/>
      <c r="M585" s="96"/>
    </row>
    <row r="586" s="105" customFormat="true" ht="18.75" hidden="true" customHeight="true" outlineLevel="0" collapsed="false">
      <c r="A586" s="92" t="s">
        <v>515</v>
      </c>
      <c r="B586" s="102"/>
      <c r="C586" s="102"/>
      <c r="D586" s="103"/>
      <c r="E586" s="102"/>
      <c r="F586" s="102" t="n">
        <f aca="false">C586-E586</f>
        <v>0</v>
      </c>
      <c r="G586" s="109"/>
      <c r="H586" s="92"/>
      <c r="J586" s="96"/>
      <c r="K586" s="96"/>
      <c r="L586" s="96"/>
      <c r="M586" s="96"/>
    </row>
    <row r="587" s="99" customFormat="true" ht="22.5" hidden="false" customHeight="true" outlineLevel="0" collapsed="false">
      <c r="A587" s="92" t="s">
        <v>516</v>
      </c>
      <c r="B587" s="93" t="n">
        <v>722</v>
      </c>
      <c r="C587" s="93" t="n">
        <v>722</v>
      </c>
      <c r="D587" s="94" t="n">
        <f aca="false">C587/B587*100</f>
        <v>100</v>
      </c>
      <c r="E587" s="93"/>
      <c r="F587" s="93" t="n">
        <f aca="false">C587-E587</f>
        <v>722</v>
      </c>
      <c r="G587" s="95"/>
      <c r="H587" s="92"/>
      <c r="I587" s="97" t="n">
        <f aca="false">J587+K587+C587</f>
        <v>722</v>
      </c>
      <c r="J587" s="101"/>
      <c r="K587" s="101"/>
      <c r="L587" s="101"/>
      <c r="M587" s="101"/>
    </row>
    <row r="588" s="99" customFormat="true" ht="22.5" hidden="false" customHeight="true" outlineLevel="0" collapsed="false">
      <c r="A588" s="92" t="s">
        <v>517</v>
      </c>
      <c r="B588" s="93" t="n">
        <f aca="false">SUM(B589:B591)</f>
        <v>3421</v>
      </c>
      <c r="C588" s="93" t="n">
        <f aca="false">SUM(C589:C591)</f>
        <v>3421</v>
      </c>
      <c r="D588" s="94" t="n">
        <f aca="false">C588/B588*100</f>
        <v>100</v>
      </c>
      <c r="E588" s="93" t="n">
        <f aca="false">SUM(E589:E591)</f>
        <v>252</v>
      </c>
      <c r="F588" s="93" t="n">
        <f aca="false">C588-E588</f>
        <v>3169</v>
      </c>
      <c r="G588" s="95" t="n">
        <f aca="false">F588/E588*100</f>
        <v>1257.53968253968</v>
      </c>
      <c r="H588" s="100"/>
      <c r="I588" s="97" t="n">
        <f aca="false">J588+K588+C588</f>
        <v>3421</v>
      </c>
      <c r="J588" s="101" t="n">
        <f aca="false">SUM(J589:J591)</f>
        <v>0</v>
      </c>
      <c r="K588" s="101" t="n">
        <f aca="false">SUM(K589:K591)</f>
        <v>0</v>
      </c>
      <c r="L588" s="101" t="n">
        <f aca="false">SUM(L589:L591)</f>
        <v>0</v>
      </c>
      <c r="M588" s="101" t="n">
        <f aca="false">SUM(M589:M591)</f>
        <v>0</v>
      </c>
    </row>
    <row r="589" s="99" customFormat="true" ht="22.5" hidden="false" customHeight="true" outlineLevel="0" collapsed="false">
      <c r="A589" s="92" t="s">
        <v>518</v>
      </c>
      <c r="B589" s="93" t="n">
        <v>3421</v>
      </c>
      <c r="C589" s="93" t="n">
        <f aca="false">671+2750</f>
        <v>3421</v>
      </c>
      <c r="D589" s="94" t="n">
        <f aca="false">C589/B589*100</f>
        <v>100</v>
      </c>
      <c r="E589" s="93" t="n">
        <v>252</v>
      </c>
      <c r="F589" s="93" t="n">
        <f aca="false">C589-E589</f>
        <v>3169</v>
      </c>
      <c r="G589" s="95" t="n">
        <f aca="false">F589/E589*100</f>
        <v>1257.53968253968</v>
      </c>
      <c r="H589" s="92"/>
      <c r="I589" s="97" t="n">
        <f aca="false">J589+K589+C589</f>
        <v>3421</v>
      </c>
      <c r="J589" s="101"/>
      <c r="K589" s="101"/>
      <c r="L589" s="101"/>
      <c r="M589" s="101"/>
    </row>
    <row r="590" s="105" customFormat="true" ht="18.75" hidden="true" customHeight="true" outlineLevel="0" collapsed="false">
      <c r="A590" s="101" t="s">
        <v>519</v>
      </c>
      <c r="B590" s="102"/>
      <c r="C590" s="102"/>
      <c r="D590" s="103"/>
      <c r="E590" s="102"/>
      <c r="F590" s="102" t="n">
        <f aca="false">C590-E590</f>
        <v>0</v>
      </c>
      <c r="G590" s="104"/>
      <c r="H590" s="101"/>
      <c r="J590" s="106"/>
      <c r="K590" s="106"/>
      <c r="L590" s="106"/>
      <c r="M590" s="106"/>
    </row>
    <row r="591" s="105" customFormat="true" ht="18.75" hidden="true" customHeight="true" outlineLevel="0" collapsed="false">
      <c r="A591" s="101" t="s">
        <v>520</v>
      </c>
      <c r="B591" s="102"/>
      <c r="C591" s="102"/>
      <c r="D591" s="103"/>
      <c r="E591" s="102"/>
      <c r="F591" s="102" t="n">
        <f aca="false">C591-E591</f>
        <v>0</v>
      </c>
      <c r="G591" s="104"/>
      <c r="H591" s="101"/>
      <c r="J591" s="106"/>
      <c r="K591" s="106"/>
      <c r="L591" s="106"/>
      <c r="M591" s="106"/>
    </row>
    <row r="592" s="99" customFormat="true" ht="22.5" hidden="false" customHeight="true" outlineLevel="0" collapsed="false">
      <c r="A592" s="92" t="s">
        <v>521</v>
      </c>
      <c r="B592" s="93" t="n">
        <f aca="false">SUM(B593:B601)</f>
        <v>9416</v>
      </c>
      <c r="C592" s="93" t="n">
        <f aca="false">SUM(C593:C601)</f>
        <v>9416</v>
      </c>
      <c r="D592" s="94" t="n">
        <f aca="false">C592/B592*100</f>
        <v>100</v>
      </c>
      <c r="E592" s="93" t="n">
        <f aca="false">SUM(E593:E601)</f>
        <v>8080</v>
      </c>
      <c r="F592" s="93" t="n">
        <f aca="false">C592-E592</f>
        <v>1336</v>
      </c>
      <c r="G592" s="95" t="n">
        <f aca="false">F592/E592*100</f>
        <v>16.5346534653465</v>
      </c>
      <c r="H592" s="100"/>
      <c r="I592" s="97" t="n">
        <f aca="false">J592+K592+C592</f>
        <v>9416</v>
      </c>
      <c r="J592" s="101" t="n">
        <f aca="false">SUM(J593:J601)</f>
        <v>0</v>
      </c>
      <c r="K592" s="101" t="n">
        <f aca="false">SUM(K593:K601)</f>
        <v>0</v>
      </c>
      <c r="L592" s="101" t="n">
        <f aca="false">SUM(L593:L601)</f>
        <v>0</v>
      </c>
      <c r="M592" s="101" t="n">
        <f aca="false">SUM(M593:M601)</f>
        <v>0</v>
      </c>
    </row>
    <row r="593" s="99" customFormat="true" ht="22.5" hidden="false" customHeight="true" outlineLevel="0" collapsed="false">
      <c r="A593" s="92" t="s">
        <v>522</v>
      </c>
      <c r="B593" s="93" t="n">
        <v>250</v>
      </c>
      <c r="C593" s="93" t="n">
        <v>250</v>
      </c>
      <c r="D593" s="94" t="n">
        <f aca="false">C593/B593*100</f>
        <v>100</v>
      </c>
      <c r="E593" s="93"/>
      <c r="F593" s="93" t="n">
        <f aca="false">C593-E593</f>
        <v>250</v>
      </c>
      <c r="G593" s="95"/>
      <c r="H593" s="92"/>
      <c r="I593" s="97" t="n">
        <f aca="false">J593+K593+C593</f>
        <v>250</v>
      </c>
      <c r="J593" s="101"/>
      <c r="K593" s="101"/>
      <c r="L593" s="101"/>
      <c r="M593" s="101"/>
    </row>
    <row r="594" s="105" customFormat="true" ht="18.75" hidden="true" customHeight="true" outlineLevel="0" collapsed="false">
      <c r="A594" s="101" t="s">
        <v>523</v>
      </c>
      <c r="B594" s="102"/>
      <c r="C594" s="102"/>
      <c r="D594" s="103"/>
      <c r="E594" s="102"/>
      <c r="F594" s="102" t="n">
        <f aca="false">C594-E594</f>
        <v>0</v>
      </c>
      <c r="G594" s="104"/>
      <c r="H594" s="101"/>
      <c r="J594" s="106"/>
      <c r="K594" s="106"/>
      <c r="L594" s="106"/>
      <c r="M594" s="106"/>
    </row>
    <row r="595" s="105" customFormat="true" ht="18.75" hidden="true" customHeight="true" outlineLevel="0" collapsed="false">
      <c r="A595" s="101" t="s">
        <v>524</v>
      </c>
      <c r="B595" s="102"/>
      <c r="C595" s="102"/>
      <c r="D595" s="103"/>
      <c r="E595" s="102"/>
      <c r="F595" s="102" t="n">
        <f aca="false">C595-E595</f>
        <v>0</v>
      </c>
      <c r="G595" s="104"/>
      <c r="H595" s="101"/>
      <c r="J595" s="106"/>
      <c r="K595" s="106"/>
      <c r="L595" s="106"/>
      <c r="M595" s="106"/>
    </row>
    <row r="596" s="105" customFormat="true" ht="18.75" hidden="true" customHeight="true" outlineLevel="0" collapsed="false">
      <c r="A596" s="101" t="s">
        <v>525</v>
      </c>
      <c r="B596" s="102"/>
      <c r="C596" s="102"/>
      <c r="D596" s="103"/>
      <c r="E596" s="102"/>
      <c r="F596" s="102" t="n">
        <f aca="false">C596-E596</f>
        <v>0</v>
      </c>
      <c r="G596" s="104"/>
      <c r="H596" s="101"/>
      <c r="J596" s="106"/>
      <c r="K596" s="106"/>
      <c r="L596" s="106"/>
      <c r="M596" s="106"/>
    </row>
    <row r="597" s="99" customFormat="true" ht="22.5" hidden="false" customHeight="true" outlineLevel="0" collapsed="false">
      <c r="A597" s="92" t="s">
        <v>526</v>
      </c>
      <c r="B597" s="93" t="n">
        <v>1</v>
      </c>
      <c r="C597" s="93" t="n">
        <v>1</v>
      </c>
      <c r="D597" s="94" t="n">
        <f aca="false">C597/B597*100</f>
        <v>100</v>
      </c>
      <c r="E597" s="93" t="n">
        <v>49</v>
      </c>
      <c r="F597" s="93" t="n">
        <f aca="false">C597-E597</f>
        <v>-48</v>
      </c>
      <c r="G597" s="95" t="n">
        <f aca="false">F597/E597*100</f>
        <v>-97.9591836734694</v>
      </c>
      <c r="H597" s="92"/>
      <c r="I597" s="97" t="n">
        <f aca="false">J597+K597+C597</f>
        <v>1</v>
      </c>
      <c r="J597" s="101"/>
      <c r="K597" s="101"/>
      <c r="L597" s="101"/>
      <c r="M597" s="101"/>
    </row>
    <row r="598" s="105" customFormat="true" ht="18.75" hidden="true" customHeight="true" outlineLevel="0" collapsed="false">
      <c r="A598" s="101" t="s">
        <v>527</v>
      </c>
      <c r="B598" s="102"/>
      <c r="C598" s="102"/>
      <c r="D598" s="103"/>
      <c r="E598" s="102"/>
      <c r="F598" s="102" t="n">
        <f aca="false">C598-E598</f>
        <v>0</v>
      </c>
      <c r="G598" s="104"/>
      <c r="H598" s="101"/>
      <c r="J598" s="106"/>
      <c r="K598" s="106"/>
      <c r="L598" s="106"/>
      <c r="M598" s="106"/>
    </row>
    <row r="599" s="99" customFormat="true" ht="22.5" hidden="false" customHeight="true" outlineLevel="0" collapsed="false">
      <c r="A599" s="92" t="s">
        <v>528</v>
      </c>
      <c r="B599" s="93" t="n">
        <v>10</v>
      </c>
      <c r="C599" s="93" t="n">
        <v>10</v>
      </c>
      <c r="D599" s="94" t="n">
        <f aca="false">C599/B599*100</f>
        <v>100</v>
      </c>
      <c r="E599" s="93" t="n">
        <v>500</v>
      </c>
      <c r="F599" s="93" t="n">
        <f aca="false">C599-E599</f>
        <v>-490</v>
      </c>
      <c r="G599" s="95" t="n">
        <f aca="false">F599/E599*100</f>
        <v>-98</v>
      </c>
      <c r="H599" s="92"/>
      <c r="I599" s="97" t="n">
        <f aca="false">J599+K599+C599</f>
        <v>10</v>
      </c>
      <c r="J599" s="101"/>
      <c r="K599" s="101"/>
      <c r="L599" s="101"/>
      <c r="M599" s="101"/>
    </row>
    <row r="600" s="105" customFormat="true" ht="18.75" hidden="true" customHeight="true" outlineLevel="0" collapsed="false">
      <c r="A600" s="101" t="s">
        <v>529</v>
      </c>
      <c r="B600" s="102"/>
      <c r="C600" s="102"/>
      <c r="D600" s="103"/>
      <c r="E600" s="102"/>
      <c r="F600" s="102" t="n">
        <f aca="false">C600-E600</f>
        <v>0</v>
      </c>
      <c r="G600" s="104"/>
      <c r="H600" s="101"/>
      <c r="J600" s="106"/>
      <c r="K600" s="106"/>
      <c r="L600" s="106"/>
      <c r="M600" s="106"/>
    </row>
    <row r="601" s="99" customFormat="true" ht="22.5" hidden="false" customHeight="true" outlineLevel="0" collapsed="false">
      <c r="A601" s="92" t="s">
        <v>530</v>
      </c>
      <c r="B601" s="93" t="n">
        <v>9155</v>
      </c>
      <c r="C601" s="93" t="n">
        <v>9155</v>
      </c>
      <c r="D601" s="94" t="n">
        <f aca="false">C601/B601*100</f>
        <v>100</v>
      </c>
      <c r="E601" s="93" t="n">
        <v>7531</v>
      </c>
      <c r="F601" s="93" t="n">
        <f aca="false">C601-E601</f>
        <v>1624</v>
      </c>
      <c r="G601" s="95" t="n">
        <f aca="false">F601/E601*100</f>
        <v>21.564201301288</v>
      </c>
      <c r="H601" s="92"/>
      <c r="I601" s="97" t="n">
        <f aca="false">J601+K601+C601</f>
        <v>9155</v>
      </c>
      <c r="J601" s="101"/>
      <c r="K601" s="101"/>
      <c r="L601" s="101"/>
      <c r="M601" s="101"/>
    </row>
    <row r="602" s="99" customFormat="true" ht="22.5" hidden="false" customHeight="true" outlineLevel="0" collapsed="false">
      <c r="A602" s="92" t="s">
        <v>531</v>
      </c>
      <c r="B602" s="93" t="n">
        <f aca="false">SUM(B603:B609)</f>
        <v>230</v>
      </c>
      <c r="C602" s="93" t="n">
        <f aca="false">SUM(C603:C609)</f>
        <v>230</v>
      </c>
      <c r="D602" s="94" t="n">
        <f aca="false">C602/B602*100</f>
        <v>100</v>
      </c>
      <c r="E602" s="93" t="n">
        <f aca="false">SUM(E603:E609)</f>
        <v>383</v>
      </c>
      <c r="F602" s="93" t="n">
        <f aca="false">C602-E602</f>
        <v>-153</v>
      </c>
      <c r="G602" s="95" t="n">
        <f aca="false">F602/E602*100</f>
        <v>-39.9477806788512</v>
      </c>
      <c r="H602" s="100"/>
      <c r="I602" s="97" t="n">
        <f aca="false">J602+K602+C602</f>
        <v>230</v>
      </c>
      <c r="J602" s="101" t="n">
        <f aca="false">SUM(J603:J609)</f>
        <v>0</v>
      </c>
      <c r="K602" s="101" t="n">
        <f aca="false">SUM(K603:K609)</f>
        <v>0</v>
      </c>
      <c r="L602" s="101" t="n">
        <f aca="false">SUM(L603:L609)</f>
        <v>0</v>
      </c>
      <c r="M602" s="101" t="n">
        <f aca="false">SUM(M603:M609)</f>
        <v>0</v>
      </c>
    </row>
    <row r="603" s="105" customFormat="true" ht="18.75" hidden="true" customHeight="true" outlineLevel="0" collapsed="false">
      <c r="A603" s="101" t="s">
        <v>532</v>
      </c>
      <c r="B603" s="102"/>
      <c r="C603" s="102"/>
      <c r="D603" s="103"/>
      <c r="E603" s="102"/>
      <c r="F603" s="102" t="n">
        <f aca="false">C603-E603</f>
        <v>0</v>
      </c>
      <c r="G603" s="104"/>
      <c r="H603" s="101"/>
      <c r="J603" s="106"/>
      <c r="K603" s="106"/>
      <c r="L603" s="106"/>
      <c r="M603" s="106"/>
    </row>
    <row r="604" s="105" customFormat="true" ht="18.75" hidden="true" customHeight="true" outlineLevel="0" collapsed="false">
      <c r="A604" s="101" t="s">
        <v>533</v>
      </c>
      <c r="B604" s="102"/>
      <c r="C604" s="102"/>
      <c r="D604" s="103"/>
      <c r="E604" s="102"/>
      <c r="F604" s="102" t="n">
        <f aca="false">C604-E604</f>
        <v>0</v>
      </c>
      <c r="G604" s="104"/>
      <c r="H604" s="101"/>
      <c r="J604" s="106"/>
      <c r="K604" s="106"/>
      <c r="L604" s="106"/>
      <c r="M604" s="106"/>
    </row>
    <row r="605" s="105" customFormat="true" ht="18.75" hidden="true" customHeight="true" outlineLevel="0" collapsed="false">
      <c r="A605" s="101" t="s">
        <v>534</v>
      </c>
      <c r="B605" s="102"/>
      <c r="C605" s="102"/>
      <c r="D605" s="103"/>
      <c r="E605" s="102"/>
      <c r="F605" s="102" t="n">
        <f aca="false">C605-E605</f>
        <v>0</v>
      </c>
      <c r="G605" s="104"/>
      <c r="H605" s="101"/>
      <c r="J605" s="106"/>
      <c r="K605" s="106"/>
      <c r="L605" s="106"/>
      <c r="M605" s="106"/>
    </row>
    <row r="606" s="99" customFormat="true" ht="22.5" hidden="false" customHeight="true" outlineLevel="0" collapsed="false">
      <c r="A606" s="92" t="s">
        <v>535</v>
      </c>
      <c r="B606" s="93" t="n">
        <v>173</v>
      </c>
      <c r="C606" s="93" t="n">
        <v>173</v>
      </c>
      <c r="D606" s="94" t="n">
        <f aca="false">C606/B606*100</f>
        <v>100</v>
      </c>
      <c r="E606" s="93" t="n">
        <v>324</v>
      </c>
      <c r="F606" s="93" t="n">
        <f aca="false">C606-E606</f>
        <v>-151</v>
      </c>
      <c r="G606" s="95" t="n">
        <f aca="false">F606/E606*100</f>
        <v>-46.6049382716049</v>
      </c>
      <c r="H606" s="92"/>
      <c r="I606" s="97" t="n">
        <f aca="false">J606+K606+C606</f>
        <v>173</v>
      </c>
      <c r="J606" s="101"/>
      <c r="K606" s="101"/>
      <c r="L606" s="101"/>
      <c r="M606" s="101"/>
    </row>
    <row r="607" s="105" customFormat="true" ht="18.75" hidden="true" customHeight="true" outlineLevel="0" collapsed="false">
      <c r="A607" s="101" t="s">
        <v>536</v>
      </c>
      <c r="B607" s="102"/>
      <c r="C607" s="102" t="n">
        <v>0</v>
      </c>
      <c r="D607" s="103"/>
      <c r="E607" s="102"/>
      <c r="F607" s="102" t="n">
        <f aca="false">C607-E607</f>
        <v>0</v>
      </c>
      <c r="G607" s="104"/>
      <c r="H607" s="101"/>
      <c r="J607" s="106"/>
      <c r="K607" s="106"/>
      <c r="L607" s="106"/>
      <c r="M607" s="106"/>
    </row>
    <row r="608" s="105" customFormat="true" ht="18.75" hidden="true" customHeight="true" outlineLevel="0" collapsed="false">
      <c r="A608" s="101" t="s">
        <v>537</v>
      </c>
      <c r="B608" s="102"/>
      <c r="C608" s="102" t="n">
        <v>0</v>
      </c>
      <c r="D608" s="103"/>
      <c r="E608" s="102"/>
      <c r="F608" s="102" t="n">
        <f aca="false">C608-E608</f>
        <v>0</v>
      </c>
      <c r="G608" s="104"/>
      <c r="H608" s="101"/>
      <c r="J608" s="106"/>
      <c r="K608" s="106"/>
      <c r="L608" s="106"/>
      <c r="M608" s="106"/>
    </row>
    <row r="609" s="99" customFormat="true" ht="22.5" hidden="false" customHeight="true" outlineLevel="0" collapsed="false">
      <c r="A609" s="92" t="s">
        <v>538</v>
      </c>
      <c r="B609" s="93" t="n">
        <v>57</v>
      </c>
      <c r="C609" s="93" t="n">
        <v>57</v>
      </c>
      <c r="D609" s="94" t="n">
        <f aca="false">C609/B609*100</f>
        <v>100</v>
      </c>
      <c r="E609" s="93" t="n">
        <v>59</v>
      </c>
      <c r="F609" s="93" t="n">
        <f aca="false">C609-E609</f>
        <v>-2</v>
      </c>
      <c r="G609" s="95" t="n">
        <f aca="false">F609/E609*100</f>
        <v>-3.38983050847458</v>
      </c>
      <c r="H609" s="92"/>
      <c r="I609" s="97" t="n">
        <f aca="false">J609+K609+C609</f>
        <v>57</v>
      </c>
      <c r="J609" s="101"/>
      <c r="K609" s="101"/>
      <c r="L609" s="101"/>
      <c r="M609" s="101"/>
    </row>
    <row r="610" s="99" customFormat="true" ht="22.5" hidden="false" customHeight="true" outlineLevel="0" collapsed="false">
      <c r="A610" s="92" t="s">
        <v>539</v>
      </c>
      <c r="B610" s="93" t="n">
        <f aca="false">SUM(B611:B615)</f>
        <v>2655</v>
      </c>
      <c r="C610" s="93" t="n">
        <f aca="false">SUM(C611:C615)</f>
        <v>2655</v>
      </c>
      <c r="D610" s="94" t="n">
        <f aca="false">C610/B610*100</f>
        <v>100</v>
      </c>
      <c r="E610" s="93" t="n">
        <f aca="false">SUM(E611:E615)</f>
        <v>2966</v>
      </c>
      <c r="F610" s="93" t="n">
        <f aca="false">C610-E610</f>
        <v>-311</v>
      </c>
      <c r="G610" s="95" t="n">
        <f aca="false">F610/E610*100</f>
        <v>-10.4855023600809</v>
      </c>
      <c r="H610" s="100"/>
      <c r="I610" s="97" t="n">
        <f aca="false">J610+K610+C610</f>
        <v>2655</v>
      </c>
      <c r="J610" s="101" t="n">
        <f aca="false">SUM(J611:J615)</f>
        <v>0</v>
      </c>
      <c r="K610" s="101" t="n">
        <f aca="false">SUM(K611:K615)</f>
        <v>0</v>
      </c>
      <c r="L610" s="101" t="n">
        <f aca="false">SUM(L611:L615)</f>
        <v>0</v>
      </c>
      <c r="M610" s="101" t="n">
        <f aca="false">SUM(M611:M615)</f>
        <v>0</v>
      </c>
    </row>
    <row r="611" s="99" customFormat="true" ht="22.5" hidden="false" customHeight="true" outlineLevel="0" collapsed="false">
      <c r="A611" s="92" t="s">
        <v>540</v>
      </c>
      <c r="B611" s="93" t="n">
        <v>1</v>
      </c>
      <c r="C611" s="93" t="n">
        <v>1</v>
      </c>
      <c r="D611" s="94" t="n">
        <f aca="false">C611/B611*100</f>
        <v>100</v>
      </c>
      <c r="E611" s="93" t="n">
        <v>389</v>
      </c>
      <c r="F611" s="93" t="n">
        <f aca="false">C611-E611</f>
        <v>-388</v>
      </c>
      <c r="G611" s="95" t="n">
        <f aca="false">F611/E611*100</f>
        <v>-99.7429305912596</v>
      </c>
      <c r="H611" s="92"/>
      <c r="I611" s="97" t="n">
        <f aca="false">J611+K611+C611</f>
        <v>1</v>
      </c>
      <c r="J611" s="101"/>
      <c r="K611" s="101"/>
      <c r="L611" s="101"/>
      <c r="M611" s="101"/>
    </row>
    <row r="612" s="99" customFormat="true" ht="22.5" hidden="false" customHeight="true" outlineLevel="0" collapsed="false">
      <c r="A612" s="92" t="s">
        <v>541</v>
      </c>
      <c r="B612" s="93" t="n">
        <v>2467</v>
      </c>
      <c r="C612" s="93" t="n">
        <v>2467</v>
      </c>
      <c r="D612" s="94" t="n">
        <f aca="false">C612/B612*100</f>
        <v>100</v>
      </c>
      <c r="E612" s="93" t="n">
        <v>2200</v>
      </c>
      <c r="F612" s="93" t="n">
        <f aca="false">C612-E612</f>
        <v>267</v>
      </c>
      <c r="G612" s="95" t="n">
        <f aca="false">F612/E612*100</f>
        <v>12.1363636363636</v>
      </c>
      <c r="H612" s="92"/>
      <c r="I612" s="97" t="n">
        <f aca="false">J612+K612+C612</f>
        <v>2467</v>
      </c>
      <c r="J612" s="101"/>
      <c r="K612" s="101"/>
      <c r="L612" s="101"/>
      <c r="M612" s="101"/>
    </row>
    <row r="613" s="99" customFormat="true" ht="22.5" hidden="false" customHeight="true" outlineLevel="0" collapsed="false">
      <c r="A613" s="92" t="s">
        <v>542</v>
      </c>
      <c r="B613" s="93" t="n">
        <v>181</v>
      </c>
      <c r="C613" s="93" t="n">
        <v>181</v>
      </c>
      <c r="D613" s="94" t="n">
        <f aca="false">C613/B613*100</f>
        <v>100</v>
      </c>
      <c r="E613" s="93" t="n">
        <v>128</v>
      </c>
      <c r="F613" s="93" t="n">
        <f aca="false">C613-E613</f>
        <v>53</v>
      </c>
      <c r="G613" s="95" t="n">
        <f aca="false">F613/E613*100</f>
        <v>41.40625</v>
      </c>
      <c r="H613" s="92"/>
      <c r="I613" s="97" t="n">
        <f aca="false">J613+K613+C613</f>
        <v>181</v>
      </c>
      <c r="J613" s="101"/>
      <c r="K613" s="101"/>
      <c r="L613" s="101"/>
      <c r="M613" s="101"/>
    </row>
    <row r="614" s="99" customFormat="true" ht="22.5" hidden="false" customHeight="true" outlineLevel="0" collapsed="false">
      <c r="A614" s="92" t="s">
        <v>543</v>
      </c>
      <c r="B614" s="93" t="n">
        <v>0</v>
      </c>
      <c r="C614" s="93" t="n">
        <v>0</v>
      </c>
      <c r="D614" s="94"/>
      <c r="E614" s="93" t="n">
        <v>249</v>
      </c>
      <c r="F614" s="93" t="n">
        <f aca="false">C614-E614</f>
        <v>-249</v>
      </c>
      <c r="G614" s="95" t="n">
        <f aca="false">F614/E614*100</f>
        <v>-100</v>
      </c>
      <c r="H614" s="92"/>
      <c r="I614" s="97" t="n">
        <f aca="false">J614+K614+C614</f>
        <v>0</v>
      </c>
      <c r="J614" s="101"/>
      <c r="K614" s="101"/>
      <c r="L614" s="101"/>
      <c r="M614" s="101"/>
    </row>
    <row r="615" s="99" customFormat="true" ht="22.5" hidden="false" customHeight="true" outlineLevel="0" collapsed="false">
      <c r="A615" s="92" t="s">
        <v>544</v>
      </c>
      <c r="B615" s="93" t="n">
        <v>6</v>
      </c>
      <c r="C615" s="93" t="n">
        <v>6</v>
      </c>
      <c r="D615" s="94" t="n">
        <f aca="false">C615/B615*100</f>
        <v>100</v>
      </c>
      <c r="E615" s="93"/>
      <c r="F615" s="93" t="n">
        <f aca="false">C615-E615</f>
        <v>6</v>
      </c>
      <c r="G615" s="95"/>
      <c r="H615" s="92"/>
      <c r="I615" s="97" t="n">
        <f aca="false">J615+K615+C615</f>
        <v>6</v>
      </c>
      <c r="J615" s="101"/>
      <c r="K615" s="101"/>
      <c r="L615" s="101"/>
      <c r="M615" s="101"/>
    </row>
    <row r="616" s="99" customFormat="true" ht="22.5" hidden="false" customHeight="true" outlineLevel="0" collapsed="false">
      <c r="A616" s="92" t="s">
        <v>545</v>
      </c>
      <c r="B616" s="93" t="n">
        <f aca="false">SUM(B617:B622)</f>
        <v>3370</v>
      </c>
      <c r="C616" s="93" t="n">
        <f aca="false">SUM(C617:C622)</f>
        <v>2870</v>
      </c>
      <c r="D616" s="94" t="n">
        <f aca="false">C616/B616*100</f>
        <v>85.1632047477745</v>
      </c>
      <c r="E616" s="93" t="n">
        <f aca="false">SUM(E617:E622)</f>
        <v>2278</v>
      </c>
      <c r="F616" s="93" t="n">
        <f aca="false">C616-E616</f>
        <v>592</v>
      </c>
      <c r="G616" s="95" t="n">
        <f aca="false">F616/E616*100</f>
        <v>25.9877085162423</v>
      </c>
      <c r="H616" s="100"/>
      <c r="I616" s="97" t="n">
        <f aca="false">J616+K616+C616</f>
        <v>3370</v>
      </c>
      <c r="J616" s="101" t="n">
        <f aca="false">SUM(J617:J622)</f>
        <v>500</v>
      </c>
      <c r="K616" s="101" t="n">
        <f aca="false">SUM(K617:K622)</f>
        <v>0</v>
      </c>
      <c r="L616" s="101" t="n">
        <f aca="false">SUM(L617:L622)</f>
        <v>0</v>
      </c>
      <c r="M616" s="101" t="n">
        <f aca="false">SUM(M617:M622)</f>
        <v>0</v>
      </c>
    </row>
    <row r="617" s="99" customFormat="true" ht="22.5" hidden="false" customHeight="true" outlineLevel="0" collapsed="false">
      <c r="A617" s="92" t="s">
        <v>546</v>
      </c>
      <c r="B617" s="93" t="n">
        <v>238</v>
      </c>
      <c r="C617" s="93" t="n">
        <v>38</v>
      </c>
      <c r="D617" s="94" t="n">
        <f aca="false">C617/B617*100</f>
        <v>15.9663865546218</v>
      </c>
      <c r="E617" s="93" t="n">
        <v>23</v>
      </c>
      <c r="F617" s="93" t="n">
        <f aca="false">C617-E617</f>
        <v>15</v>
      </c>
      <c r="G617" s="95" t="n">
        <f aca="false">F617/E617*100</f>
        <v>65.2173913043478</v>
      </c>
      <c r="H617" s="92"/>
      <c r="I617" s="97" t="n">
        <f aca="false">J617+K617+C617</f>
        <v>238</v>
      </c>
      <c r="J617" s="101" t="n">
        <v>200</v>
      </c>
      <c r="K617" s="101"/>
      <c r="L617" s="101"/>
      <c r="M617" s="101"/>
    </row>
    <row r="618" s="99" customFormat="true" ht="22.5" hidden="false" customHeight="true" outlineLevel="0" collapsed="false">
      <c r="A618" s="92" t="s">
        <v>547</v>
      </c>
      <c r="B618" s="93" t="n">
        <v>1800</v>
      </c>
      <c r="C618" s="93" t="n">
        <v>1500</v>
      </c>
      <c r="D618" s="94" t="n">
        <f aca="false">C618/B618*100</f>
        <v>83.3333333333333</v>
      </c>
      <c r="E618" s="93" t="n">
        <v>1000</v>
      </c>
      <c r="F618" s="93" t="n">
        <f aca="false">C618-E618</f>
        <v>500</v>
      </c>
      <c r="G618" s="95" t="n">
        <f aca="false">F618/E618*100</f>
        <v>50</v>
      </c>
      <c r="H618" s="92"/>
      <c r="I618" s="97" t="n">
        <f aca="false">J618+K618+C618</f>
        <v>1800</v>
      </c>
      <c r="J618" s="101" t="n">
        <v>300</v>
      </c>
      <c r="K618" s="101"/>
      <c r="L618" s="101"/>
      <c r="M618" s="101"/>
    </row>
    <row r="619" s="105" customFormat="true" ht="18.75" hidden="true" customHeight="true" outlineLevel="0" collapsed="false">
      <c r="A619" s="101" t="s">
        <v>548</v>
      </c>
      <c r="B619" s="102"/>
      <c r="C619" s="102" t="n">
        <v>0</v>
      </c>
      <c r="D619" s="103"/>
      <c r="E619" s="102"/>
      <c r="F619" s="102" t="n">
        <f aca="false">C619-E619</f>
        <v>0</v>
      </c>
      <c r="G619" s="104"/>
      <c r="H619" s="101"/>
      <c r="J619" s="106"/>
      <c r="K619" s="106"/>
      <c r="L619" s="106"/>
      <c r="M619" s="106"/>
    </row>
    <row r="620" s="99" customFormat="true" ht="22.5" hidden="false" customHeight="true" outlineLevel="0" collapsed="false">
      <c r="A620" s="92" t="s">
        <v>549</v>
      </c>
      <c r="B620" s="93" t="n">
        <v>0</v>
      </c>
      <c r="C620" s="93" t="n">
        <v>0</v>
      </c>
      <c r="D620" s="94"/>
      <c r="E620" s="93" t="n">
        <v>67</v>
      </c>
      <c r="F620" s="93" t="n">
        <f aca="false">C620-E620</f>
        <v>-67</v>
      </c>
      <c r="G620" s="95" t="n">
        <f aca="false">F620/E620*100</f>
        <v>-100</v>
      </c>
      <c r="H620" s="92"/>
      <c r="I620" s="97" t="n">
        <f aca="false">J620+K620+C620</f>
        <v>0</v>
      </c>
      <c r="J620" s="101"/>
      <c r="K620" s="101"/>
      <c r="L620" s="101"/>
      <c r="M620" s="101"/>
    </row>
    <row r="621" s="99" customFormat="true" ht="22.5" hidden="false" customHeight="true" outlineLevel="0" collapsed="false">
      <c r="A621" s="92" t="s">
        <v>550</v>
      </c>
      <c r="B621" s="93" t="n">
        <v>1314</v>
      </c>
      <c r="C621" s="93" t="n">
        <v>1314</v>
      </c>
      <c r="D621" s="94" t="n">
        <f aca="false">C621/B621*100</f>
        <v>100</v>
      </c>
      <c r="E621" s="93" t="n">
        <v>1090</v>
      </c>
      <c r="F621" s="93" t="n">
        <f aca="false">C621-E621</f>
        <v>224</v>
      </c>
      <c r="G621" s="95" t="n">
        <f aca="false">F621/E621*100</f>
        <v>20.5504587155963</v>
      </c>
      <c r="H621" s="92"/>
      <c r="I621" s="97" t="n">
        <f aca="false">J621+K621+C621</f>
        <v>1314</v>
      </c>
      <c r="J621" s="101"/>
      <c r="K621" s="101"/>
      <c r="L621" s="101"/>
      <c r="M621" s="101"/>
    </row>
    <row r="622" s="99" customFormat="true" ht="22.5" hidden="false" customHeight="true" outlineLevel="0" collapsed="false">
      <c r="A622" s="92" t="s">
        <v>551</v>
      </c>
      <c r="B622" s="93" t="n">
        <v>18</v>
      </c>
      <c r="C622" s="93" t="n">
        <v>18</v>
      </c>
      <c r="D622" s="94" t="n">
        <f aca="false">C622/B622*100</f>
        <v>100</v>
      </c>
      <c r="E622" s="93" t="n">
        <v>98</v>
      </c>
      <c r="F622" s="93" t="n">
        <f aca="false">C622-E622</f>
        <v>-80</v>
      </c>
      <c r="G622" s="95" t="n">
        <f aca="false">F622/E622*100</f>
        <v>-81.6326530612245</v>
      </c>
      <c r="H622" s="92"/>
      <c r="I622" s="97" t="n">
        <f aca="false">J622+K622+C622</f>
        <v>18</v>
      </c>
      <c r="J622" s="101"/>
      <c r="K622" s="101"/>
      <c r="L622" s="101"/>
      <c r="M622" s="101"/>
    </row>
    <row r="623" s="99" customFormat="true" ht="22.5" hidden="false" customHeight="true" outlineLevel="0" collapsed="false">
      <c r="A623" s="92" t="s">
        <v>552</v>
      </c>
      <c r="B623" s="93" t="n">
        <f aca="false">SUM(B624:B631)</f>
        <v>1204</v>
      </c>
      <c r="C623" s="93" t="n">
        <f aca="false">SUM(C624:C631)</f>
        <v>463</v>
      </c>
      <c r="D623" s="94" t="n">
        <f aca="false">C623/B623*100</f>
        <v>38.4551495016611</v>
      </c>
      <c r="E623" s="93" t="n">
        <f aca="false">SUM(E624:E631)</f>
        <v>1263</v>
      </c>
      <c r="F623" s="93" t="n">
        <f aca="false">C623-E623</f>
        <v>-800</v>
      </c>
      <c r="G623" s="95" t="n">
        <f aca="false">F623/E623*100</f>
        <v>-63.341250989707</v>
      </c>
      <c r="H623" s="100"/>
      <c r="I623" s="97" t="n">
        <f aca="false">J623+K623+C623</f>
        <v>1204</v>
      </c>
      <c r="J623" s="101" t="n">
        <f aca="false">SUM(J624:J631)</f>
        <v>0</v>
      </c>
      <c r="K623" s="101" t="n">
        <f aca="false">SUM(K624:K631)</f>
        <v>741</v>
      </c>
      <c r="L623" s="101" t="n">
        <f aca="false">SUM(L624:L631)</f>
        <v>0</v>
      </c>
      <c r="M623" s="101" t="n">
        <f aca="false">SUM(M624:M631)</f>
        <v>0</v>
      </c>
    </row>
    <row r="624" s="99" customFormat="true" ht="22.5" hidden="false" customHeight="true" outlineLevel="0" collapsed="false">
      <c r="A624" s="92" t="s">
        <v>112</v>
      </c>
      <c r="B624" s="93" t="n">
        <v>216</v>
      </c>
      <c r="C624" s="93" t="n">
        <v>216</v>
      </c>
      <c r="D624" s="94" t="n">
        <f aca="false">C624/B624*100</f>
        <v>100</v>
      </c>
      <c r="E624" s="93" t="n">
        <v>101</v>
      </c>
      <c r="F624" s="93" t="n">
        <f aca="false">C624-E624</f>
        <v>115</v>
      </c>
      <c r="G624" s="95" t="n">
        <f aca="false">F624/E624*100</f>
        <v>113.861386138614</v>
      </c>
      <c r="H624" s="92"/>
      <c r="I624" s="97" t="n">
        <f aca="false">J624+K624+C624</f>
        <v>216</v>
      </c>
      <c r="J624" s="101"/>
      <c r="K624" s="101"/>
      <c r="L624" s="101"/>
      <c r="M624" s="101"/>
    </row>
    <row r="625" s="105" customFormat="true" ht="18.75" hidden="true" customHeight="true" outlineLevel="0" collapsed="false">
      <c r="A625" s="101" t="s">
        <v>113</v>
      </c>
      <c r="B625" s="102"/>
      <c r="C625" s="102" t="n">
        <v>0</v>
      </c>
      <c r="D625" s="103"/>
      <c r="E625" s="102"/>
      <c r="F625" s="102" t="n">
        <f aca="false">C625-E625</f>
        <v>0</v>
      </c>
      <c r="G625" s="104"/>
      <c r="H625" s="101"/>
      <c r="J625" s="106"/>
      <c r="K625" s="106"/>
      <c r="L625" s="106"/>
      <c r="M625" s="106"/>
    </row>
    <row r="626" s="99" customFormat="true" ht="22.5" hidden="false" customHeight="true" outlineLevel="0" collapsed="false">
      <c r="A626" s="92" t="s">
        <v>114</v>
      </c>
      <c r="B626" s="93" t="n">
        <v>138</v>
      </c>
      <c r="C626" s="93" t="n">
        <v>138</v>
      </c>
      <c r="D626" s="94" t="n">
        <f aca="false">C626/B626*100</f>
        <v>100</v>
      </c>
      <c r="E626" s="93" t="n">
        <v>119</v>
      </c>
      <c r="F626" s="93" t="n">
        <f aca="false">C626-E626</f>
        <v>19</v>
      </c>
      <c r="G626" s="95" t="n">
        <f aca="false">F626/E626*100</f>
        <v>15.9663865546218</v>
      </c>
      <c r="H626" s="92"/>
      <c r="I626" s="97" t="n">
        <f aca="false">J626+K626+C626</f>
        <v>138</v>
      </c>
      <c r="J626" s="101"/>
      <c r="K626" s="101"/>
      <c r="L626" s="101"/>
      <c r="M626" s="101"/>
    </row>
    <row r="627" s="99" customFormat="true" ht="22.5" hidden="false" customHeight="true" outlineLevel="0" collapsed="false">
      <c r="A627" s="92" t="s">
        <v>553</v>
      </c>
      <c r="B627" s="93" t="n">
        <v>0</v>
      </c>
      <c r="C627" s="93" t="n">
        <v>0</v>
      </c>
      <c r="D627" s="94"/>
      <c r="E627" s="93" t="n">
        <v>27</v>
      </c>
      <c r="F627" s="93" t="n">
        <f aca="false">C627-E627</f>
        <v>-27</v>
      </c>
      <c r="G627" s="95" t="n">
        <f aca="false">F627/E627*100</f>
        <v>-100</v>
      </c>
      <c r="H627" s="92"/>
      <c r="I627" s="97" t="n">
        <f aca="false">J627+K627+C627</f>
        <v>0</v>
      </c>
      <c r="J627" s="101"/>
      <c r="K627" s="101"/>
      <c r="L627" s="101"/>
      <c r="M627" s="101"/>
    </row>
    <row r="628" s="99" customFormat="true" ht="22.5" hidden="false" customHeight="true" outlineLevel="0" collapsed="false">
      <c r="A628" s="92" t="s">
        <v>554</v>
      </c>
      <c r="B628" s="93" t="n">
        <v>49</v>
      </c>
      <c r="C628" s="93" t="n">
        <v>49</v>
      </c>
      <c r="D628" s="94" t="n">
        <f aca="false">C628/B628*100</f>
        <v>100</v>
      </c>
      <c r="E628" s="93"/>
      <c r="F628" s="93" t="n">
        <f aca="false">C628-E628</f>
        <v>49</v>
      </c>
      <c r="G628" s="95"/>
      <c r="H628" s="92"/>
      <c r="I628" s="97" t="n">
        <f aca="false">J628+K628+C628</f>
        <v>49</v>
      </c>
      <c r="J628" s="101"/>
      <c r="K628" s="101"/>
      <c r="L628" s="101"/>
      <c r="M628" s="101"/>
    </row>
    <row r="629" s="105" customFormat="true" ht="18.75" hidden="true" customHeight="true" outlineLevel="0" collapsed="false">
      <c r="A629" s="101" t="s">
        <v>555</v>
      </c>
      <c r="B629" s="102"/>
      <c r="C629" s="102" t="n">
        <v>0</v>
      </c>
      <c r="D629" s="103"/>
      <c r="E629" s="102"/>
      <c r="F629" s="102" t="n">
        <f aca="false">C629-E629</f>
        <v>0</v>
      </c>
      <c r="G629" s="104"/>
      <c r="H629" s="101"/>
      <c r="J629" s="106"/>
      <c r="K629" s="106"/>
      <c r="L629" s="106"/>
      <c r="M629" s="106"/>
    </row>
    <row r="630" s="105" customFormat="true" ht="18.75" hidden="true" customHeight="true" outlineLevel="0" collapsed="false">
      <c r="A630" s="92" t="s">
        <v>556</v>
      </c>
      <c r="B630" s="102"/>
      <c r="C630" s="102"/>
      <c r="D630" s="103"/>
      <c r="E630" s="102"/>
      <c r="F630" s="102" t="n">
        <f aca="false">C630-E630</f>
        <v>0</v>
      </c>
      <c r="G630" s="109"/>
      <c r="H630" s="92"/>
      <c r="J630" s="96"/>
      <c r="K630" s="96"/>
      <c r="L630" s="96"/>
      <c r="M630" s="96"/>
    </row>
    <row r="631" s="99" customFormat="true" ht="22.5" hidden="false" customHeight="true" outlineLevel="0" collapsed="false">
      <c r="A631" s="92" t="s">
        <v>557</v>
      </c>
      <c r="B631" s="93" t="n">
        <v>801</v>
      </c>
      <c r="C631" s="93" t="n">
        <v>60</v>
      </c>
      <c r="D631" s="94" t="n">
        <f aca="false">C631/B631*100</f>
        <v>7.49063670411985</v>
      </c>
      <c r="E631" s="93" t="n">
        <v>1016</v>
      </c>
      <c r="F631" s="93" t="n">
        <f aca="false">C631-E631</f>
        <v>-956</v>
      </c>
      <c r="G631" s="95" t="n">
        <f aca="false">F631/E631*100</f>
        <v>-94.0944881889764</v>
      </c>
      <c r="H631" s="92"/>
      <c r="I631" s="97" t="n">
        <f aca="false">J631+K631+C631</f>
        <v>801</v>
      </c>
      <c r="J631" s="101"/>
      <c r="K631" s="101" t="n">
        <v>741</v>
      </c>
      <c r="L631" s="101"/>
      <c r="M631" s="101"/>
    </row>
    <row r="632" s="105" customFormat="true" ht="18.75" hidden="true" customHeight="true" outlineLevel="0" collapsed="false">
      <c r="A632" s="101" t="s">
        <v>558</v>
      </c>
      <c r="B632" s="102" t="n">
        <f aca="false">SUM(B633:B636)</f>
        <v>0</v>
      </c>
      <c r="C632" s="102" t="n">
        <f aca="false">SUM(C633:C636)</f>
        <v>0</v>
      </c>
      <c r="D632" s="103"/>
      <c r="E632" s="102" t="n">
        <f aca="false">SUM(E633:E636)</f>
        <v>0</v>
      </c>
      <c r="F632" s="102" t="n">
        <f aca="false">C632-E632</f>
        <v>0</v>
      </c>
      <c r="G632" s="104"/>
      <c r="H632" s="107"/>
      <c r="J632" s="106" t="n">
        <f aca="false">SUM(J633:J636)</f>
        <v>0</v>
      </c>
      <c r="K632" s="106" t="n">
        <f aca="false">SUM(K633:K636)</f>
        <v>0</v>
      </c>
      <c r="L632" s="106" t="n">
        <f aca="false">SUM(L633:L636)</f>
        <v>0</v>
      </c>
      <c r="M632" s="106" t="n">
        <f aca="false">SUM(M633:M636)</f>
        <v>0</v>
      </c>
    </row>
    <row r="633" s="105" customFormat="true" ht="18.75" hidden="true" customHeight="true" outlineLevel="0" collapsed="false">
      <c r="A633" s="101" t="s">
        <v>559</v>
      </c>
      <c r="B633" s="102"/>
      <c r="C633" s="102"/>
      <c r="D633" s="103"/>
      <c r="E633" s="102"/>
      <c r="F633" s="102" t="n">
        <f aca="false">C633-E633</f>
        <v>0</v>
      </c>
      <c r="G633" s="104"/>
      <c r="H633" s="101"/>
      <c r="J633" s="106"/>
      <c r="K633" s="106"/>
      <c r="L633" s="106"/>
      <c r="M633" s="106"/>
    </row>
    <row r="634" s="105" customFormat="true" ht="18.75" hidden="true" customHeight="true" outlineLevel="0" collapsed="false">
      <c r="A634" s="101" t="s">
        <v>560</v>
      </c>
      <c r="B634" s="102"/>
      <c r="C634" s="102"/>
      <c r="D634" s="103"/>
      <c r="E634" s="102"/>
      <c r="F634" s="102" t="n">
        <f aca="false">C634-E634</f>
        <v>0</v>
      </c>
      <c r="G634" s="104"/>
      <c r="H634" s="101"/>
      <c r="J634" s="106"/>
      <c r="K634" s="106"/>
      <c r="L634" s="106"/>
      <c r="M634" s="106"/>
    </row>
    <row r="635" s="105" customFormat="true" ht="18.75" hidden="true" customHeight="true" outlineLevel="0" collapsed="false">
      <c r="A635" s="101" t="s">
        <v>561</v>
      </c>
      <c r="B635" s="102"/>
      <c r="C635" s="102"/>
      <c r="D635" s="103"/>
      <c r="E635" s="102"/>
      <c r="F635" s="102" t="n">
        <f aca="false">C635-E635</f>
        <v>0</v>
      </c>
      <c r="G635" s="104"/>
      <c r="H635" s="101"/>
      <c r="J635" s="106"/>
      <c r="K635" s="106"/>
      <c r="L635" s="106"/>
      <c r="M635" s="106"/>
    </row>
    <row r="636" s="105" customFormat="true" ht="18.75" hidden="true" customHeight="true" outlineLevel="0" collapsed="false">
      <c r="A636" s="101" t="s">
        <v>562</v>
      </c>
      <c r="B636" s="102"/>
      <c r="C636" s="102"/>
      <c r="D636" s="103"/>
      <c r="E636" s="102"/>
      <c r="F636" s="102" t="n">
        <f aca="false">C636-E636</f>
        <v>0</v>
      </c>
      <c r="G636" s="104"/>
      <c r="H636" s="101"/>
      <c r="J636" s="106"/>
      <c r="K636" s="106"/>
      <c r="L636" s="106"/>
      <c r="M636" s="106"/>
    </row>
    <row r="637" s="99" customFormat="true" ht="22.5" hidden="false" customHeight="true" outlineLevel="0" collapsed="false">
      <c r="A637" s="92" t="s">
        <v>563</v>
      </c>
      <c r="B637" s="93" t="n">
        <f aca="false">SUM(B638:B641)</f>
        <v>72</v>
      </c>
      <c r="C637" s="93" t="n">
        <f aca="false">SUM(C638:C641)</f>
        <v>72</v>
      </c>
      <c r="D637" s="94" t="n">
        <f aca="false">C637/B637*100</f>
        <v>100</v>
      </c>
      <c r="E637" s="93" t="n">
        <f aca="false">SUM(E638:E641)</f>
        <v>74</v>
      </c>
      <c r="F637" s="93" t="n">
        <f aca="false">C637-E637</f>
        <v>-2</v>
      </c>
      <c r="G637" s="95" t="n">
        <f aca="false">F637/E637*100</f>
        <v>-2.7027027027027</v>
      </c>
      <c r="H637" s="100"/>
      <c r="I637" s="97" t="n">
        <f aca="false">J637+K637+C637</f>
        <v>72</v>
      </c>
      <c r="J637" s="101" t="n">
        <f aca="false">SUM(J638:J641)</f>
        <v>0</v>
      </c>
      <c r="K637" s="101" t="n">
        <f aca="false">SUM(K638:K641)</f>
        <v>0</v>
      </c>
      <c r="L637" s="101" t="n">
        <f aca="false">SUM(L638:L641)</f>
        <v>0</v>
      </c>
      <c r="M637" s="101" t="n">
        <f aca="false">SUM(M638:M641)</f>
        <v>0</v>
      </c>
    </row>
    <row r="638" s="99" customFormat="true" ht="22.5" hidden="false" customHeight="true" outlineLevel="0" collapsed="false">
      <c r="A638" s="92" t="s">
        <v>112</v>
      </c>
      <c r="B638" s="93" t="n">
        <v>69</v>
      </c>
      <c r="C638" s="93" t="n">
        <v>69</v>
      </c>
      <c r="D638" s="94" t="n">
        <f aca="false">C638/B638*100</f>
        <v>100</v>
      </c>
      <c r="E638" s="93" t="n">
        <v>69</v>
      </c>
      <c r="F638" s="93" t="n">
        <f aca="false">C638-E638</f>
        <v>0</v>
      </c>
      <c r="G638" s="95" t="n">
        <f aca="false">F638/E638*100</f>
        <v>0</v>
      </c>
      <c r="H638" s="92"/>
      <c r="I638" s="97" t="n">
        <f aca="false">J638+K638+C638</f>
        <v>69</v>
      </c>
      <c r="J638" s="101"/>
      <c r="K638" s="101"/>
      <c r="L638" s="101"/>
      <c r="M638" s="101"/>
    </row>
    <row r="639" s="99" customFormat="true" ht="22.5" hidden="false" customHeight="true" outlineLevel="0" collapsed="false">
      <c r="A639" s="92" t="s">
        <v>113</v>
      </c>
      <c r="B639" s="93" t="n">
        <v>3</v>
      </c>
      <c r="C639" s="93" t="n">
        <v>3</v>
      </c>
      <c r="D639" s="94" t="n">
        <f aca="false">C639/B639*100</f>
        <v>100</v>
      </c>
      <c r="E639" s="93"/>
      <c r="F639" s="93" t="n">
        <f aca="false">C639-E639</f>
        <v>3</v>
      </c>
      <c r="G639" s="95"/>
      <c r="H639" s="92"/>
      <c r="I639" s="97" t="n">
        <f aca="false">J639+K639+C639</f>
        <v>3</v>
      </c>
      <c r="J639" s="101"/>
      <c r="K639" s="101"/>
      <c r="L639" s="101"/>
      <c r="M639" s="101"/>
    </row>
    <row r="640" s="105" customFormat="true" ht="18.75" hidden="true" customHeight="true" outlineLevel="0" collapsed="false">
      <c r="A640" s="101" t="s">
        <v>114</v>
      </c>
      <c r="B640" s="102"/>
      <c r="C640" s="102"/>
      <c r="D640" s="103"/>
      <c r="E640" s="102"/>
      <c r="F640" s="102" t="n">
        <f aca="false">C640-E640</f>
        <v>0</v>
      </c>
      <c r="G640" s="104"/>
      <c r="H640" s="101"/>
      <c r="J640" s="106"/>
      <c r="K640" s="106"/>
      <c r="L640" s="106"/>
      <c r="M640" s="106"/>
    </row>
    <row r="641" s="99" customFormat="true" ht="22.5" hidden="false" customHeight="true" outlineLevel="0" collapsed="false">
      <c r="A641" s="92" t="s">
        <v>564</v>
      </c>
      <c r="B641" s="93" t="n">
        <v>0</v>
      </c>
      <c r="C641" s="93"/>
      <c r="D641" s="94"/>
      <c r="E641" s="93" t="n">
        <v>5</v>
      </c>
      <c r="F641" s="93" t="n">
        <f aca="false">C641-E641</f>
        <v>-5</v>
      </c>
      <c r="G641" s="95" t="n">
        <f aca="false">F641/E641*100</f>
        <v>-100</v>
      </c>
      <c r="H641" s="92"/>
      <c r="I641" s="97" t="n">
        <f aca="false">J641+K641+C641</f>
        <v>0</v>
      </c>
      <c r="J641" s="101"/>
      <c r="K641" s="101"/>
      <c r="L641" s="101"/>
      <c r="M641" s="101"/>
    </row>
    <row r="642" s="99" customFormat="true" ht="22.5" hidden="false" customHeight="true" outlineLevel="0" collapsed="false">
      <c r="A642" s="92" t="s">
        <v>565</v>
      </c>
      <c r="B642" s="93" t="n">
        <f aca="false">SUM(B643:B644)</f>
        <v>0</v>
      </c>
      <c r="C642" s="93" t="n">
        <f aca="false">SUM(C643:C644)</f>
        <v>0</v>
      </c>
      <c r="D642" s="94"/>
      <c r="E642" s="93" t="n">
        <f aca="false">SUM(E643:E644)</f>
        <v>1150</v>
      </c>
      <c r="F642" s="93" t="n">
        <f aca="false">C642-E642</f>
        <v>-1150</v>
      </c>
      <c r="G642" s="95" t="n">
        <f aca="false">F642/E642*100</f>
        <v>-100</v>
      </c>
      <c r="H642" s="100"/>
      <c r="I642" s="97" t="n">
        <f aca="false">J642+K642+C642</f>
        <v>0</v>
      </c>
      <c r="J642" s="101" t="n">
        <f aca="false">SUM(J643:J644)</f>
        <v>0</v>
      </c>
      <c r="K642" s="101" t="n">
        <f aca="false">SUM(K643:K644)</f>
        <v>0</v>
      </c>
      <c r="L642" s="101" t="n">
        <f aca="false">SUM(L643:L644)</f>
        <v>0</v>
      </c>
      <c r="M642" s="101" t="n">
        <f aca="false">SUM(M643:M644)</f>
        <v>0</v>
      </c>
    </row>
    <row r="643" s="99" customFormat="true" ht="22.5" hidden="false" customHeight="true" outlineLevel="0" collapsed="false">
      <c r="A643" s="92" t="s">
        <v>566</v>
      </c>
      <c r="B643" s="93" t="n">
        <v>0</v>
      </c>
      <c r="C643" s="93"/>
      <c r="D643" s="94"/>
      <c r="E643" s="93" t="n">
        <v>1150</v>
      </c>
      <c r="F643" s="93" t="n">
        <f aca="false">C643-E643</f>
        <v>-1150</v>
      </c>
      <c r="G643" s="95" t="n">
        <f aca="false">F643/E643*100</f>
        <v>-100</v>
      </c>
      <c r="H643" s="92"/>
      <c r="I643" s="97" t="n">
        <f aca="false">J643+K643+C643</f>
        <v>0</v>
      </c>
      <c r="J643" s="101"/>
      <c r="K643" s="101"/>
      <c r="L643" s="101"/>
      <c r="M643" s="101"/>
    </row>
    <row r="644" s="105" customFormat="true" ht="18.75" hidden="true" customHeight="true" outlineLevel="0" collapsed="false">
      <c r="A644" s="101" t="s">
        <v>567</v>
      </c>
      <c r="B644" s="102"/>
      <c r="C644" s="102"/>
      <c r="D644" s="103"/>
      <c r="E644" s="102"/>
      <c r="F644" s="102" t="n">
        <f aca="false">C644-E644</f>
        <v>0</v>
      </c>
      <c r="G644" s="104"/>
      <c r="H644" s="101"/>
      <c r="J644" s="106"/>
      <c r="K644" s="106"/>
      <c r="L644" s="106"/>
      <c r="M644" s="106"/>
    </row>
    <row r="645" s="99" customFormat="true" ht="22.5" hidden="false" customHeight="true" outlineLevel="0" collapsed="false">
      <c r="A645" s="92" t="s">
        <v>568</v>
      </c>
      <c r="B645" s="93" t="n">
        <f aca="false">SUM(B646:B647)</f>
        <v>273</v>
      </c>
      <c r="C645" s="93" t="n">
        <f aca="false">SUM(C646:C647)</f>
        <v>273</v>
      </c>
      <c r="D645" s="94" t="n">
        <f aca="false">C645/B645*100</f>
        <v>100</v>
      </c>
      <c r="E645" s="93" t="n">
        <f aca="false">SUM(E646:E647)</f>
        <v>325</v>
      </c>
      <c r="F645" s="93" t="n">
        <f aca="false">C645-E645</f>
        <v>-52</v>
      </c>
      <c r="G645" s="95" t="n">
        <f aca="false">F645/E645*100</f>
        <v>-16</v>
      </c>
      <c r="H645" s="100"/>
      <c r="I645" s="97" t="n">
        <f aca="false">J645+K645+C645</f>
        <v>273</v>
      </c>
      <c r="J645" s="101" t="n">
        <f aca="false">SUM(J646:J647)</f>
        <v>0</v>
      </c>
      <c r="K645" s="101" t="n">
        <f aca="false">SUM(K646:K647)</f>
        <v>0</v>
      </c>
      <c r="L645" s="101" t="n">
        <f aca="false">SUM(L646:L647)</f>
        <v>0</v>
      </c>
      <c r="M645" s="101" t="n">
        <f aca="false">SUM(M646:M647)</f>
        <v>0</v>
      </c>
    </row>
    <row r="646" s="99" customFormat="true" ht="22.5" hidden="false" customHeight="true" outlineLevel="0" collapsed="false">
      <c r="A646" s="92" t="s">
        <v>569</v>
      </c>
      <c r="B646" s="93" t="n">
        <v>0</v>
      </c>
      <c r="C646" s="93"/>
      <c r="D646" s="94"/>
      <c r="E646" s="93" t="n">
        <v>38</v>
      </c>
      <c r="F646" s="93" t="n">
        <f aca="false">C646-E646</f>
        <v>-38</v>
      </c>
      <c r="G646" s="95" t="n">
        <f aca="false">F646/E646*100</f>
        <v>-100</v>
      </c>
      <c r="H646" s="92"/>
      <c r="I646" s="97" t="n">
        <f aca="false">J646+K646+C646</f>
        <v>0</v>
      </c>
      <c r="J646" s="101"/>
      <c r="K646" s="101"/>
      <c r="L646" s="101"/>
      <c r="M646" s="101"/>
    </row>
    <row r="647" s="99" customFormat="true" ht="22.5" hidden="false" customHeight="true" outlineLevel="0" collapsed="false">
      <c r="A647" s="92" t="s">
        <v>570</v>
      </c>
      <c r="B647" s="93" t="n">
        <v>273</v>
      </c>
      <c r="C647" s="93" t="n">
        <v>273</v>
      </c>
      <c r="D647" s="94" t="n">
        <f aca="false">C647/B647*100</f>
        <v>100</v>
      </c>
      <c r="E647" s="93" t="n">
        <v>287</v>
      </c>
      <c r="F647" s="93" t="n">
        <f aca="false">C647-E647</f>
        <v>-14</v>
      </c>
      <c r="G647" s="95" t="n">
        <f aca="false">F647/E647*100</f>
        <v>-4.87804878048781</v>
      </c>
      <c r="H647" s="92"/>
      <c r="I647" s="97" t="n">
        <f aca="false">J647+K647+C647</f>
        <v>273</v>
      </c>
      <c r="J647" s="101"/>
      <c r="K647" s="101"/>
      <c r="L647" s="101"/>
      <c r="M647" s="101"/>
    </row>
    <row r="648" s="105" customFormat="true" ht="18.75" hidden="true" customHeight="true" outlineLevel="0" collapsed="false">
      <c r="A648" s="92" t="s">
        <v>571</v>
      </c>
      <c r="B648" s="102" t="n">
        <f aca="false">SUM(B649:B650)</f>
        <v>0</v>
      </c>
      <c r="C648" s="102" t="n">
        <f aca="false">SUM(C649:C650)</f>
        <v>0</v>
      </c>
      <c r="D648" s="103"/>
      <c r="E648" s="102" t="n">
        <f aca="false">SUM(E649:E650)</f>
        <v>0</v>
      </c>
      <c r="F648" s="102" t="n">
        <f aca="false">C648-E648</f>
        <v>0</v>
      </c>
      <c r="G648" s="109"/>
      <c r="H648" s="100"/>
      <c r="J648" s="96" t="n">
        <f aca="false">SUM(J649:J650)</f>
        <v>0</v>
      </c>
      <c r="K648" s="96" t="n">
        <f aca="false">SUM(K649:K650)</f>
        <v>0</v>
      </c>
      <c r="L648" s="96" t="n">
        <f aca="false">SUM(L649:L650)</f>
        <v>0</v>
      </c>
      <c r="M648" s="96" t="n">
        <f aca="false">SUM(M649:M650)</f>
        <v>0</v>
      </c>
    </row>
    <row r="649" s="105" customFormat="true" ht="18.75" hidden="true" customHeight="true" outlineLevel="0" collapsed="false">
      <c r="A649" s="92" t="s">
        <v>572</v>
      </c>
      <c r="B649" s="102"/>
      <c r="C649" s="102"/>
      <c r="D649" s="103"/>
      <c r="E649" s="102"/>
      <c r="F649" s="102" t="n">
        <f aca="false">C649-E649</f>
        <v>0</v>
      </c>
      <c r="G649" s="109"/>
      <c r="H649" s="92"/>
      <c r="J649" s="96"/>
      <c r="K649" s="96"/>
      <c r="L649" s="96"/>
      <c r="M649" s="96"/>
    </row>
    <row r="650" s="105" customFormat="true" ht="18.75" hidden="true" customHeight="true" outlineLevel="0" collapsed="false">
      <c r="A650" s="92" t="s">
        <v>573</v>
      </c>
      <c r="B650" s="102"/>
      <c r="C650" s="102"/>
      <c r="D650" s="103"/>
      <c r="E650" s="102"/>
      <c r="F650" s="102" t="n">
        <f aca="false">C650-E650</f>
        <v>0</v>
      </c>
      <c r="G650" s="109"/>
      <c r="H650" s="92"/>
      <c r="J650" s="96"/>
      <c r="K650" s="96"/>
      <c r="L650" s="96"/>
      <c r="M650" s="96"/>
    </row>
    <row r="651" s="105" customFormat="true" ht="18.75" hidden="true" customHeight="true" outlineLevel="0" collapsed="false">
      <c r="A651" s="101" t="s">
        <v>574</v>
      </c>
      <c r="B651" s="102" t="n">
        <f aca="false">SUM(B652:B653)</f>
        <v>0</v>
      </c>
      <c r="C651" s="102" t="n">
        <f aca="false">SUM(C652:C653)</f>
        <v>0</v>
      </c>
      <c r="D651" s="103"/>
      <c r="E651" s="102" t="n">
        <f aca="false">SUM(E652:E653)</f>
        <v>0</v>
      </c>
      <c r="F651" s="102" t="n">
        <f aca="false">C651-E651</f>
        <v>0</v>
      </c>
      <c r="G651" s="104"/>
      <c r="H651" s="107"/>
      <c r="J651" s="106" t="n">
        <f aca="false">SUM(J652:J653)</f>
        <v>0</v>
      </c>
      <c r="K651" s="106" t="n">
        <f aca="false">SUM(K652:K653)</f>
        <v>0</v>
      </c>
      <c r="L651" s="106" t="n">
        <f aca="false">SUM(L652:L653)</f>
        <v>0</v>
      </c>
      <c r="M651" s="106" t="n">
        <f aca="false">SUM(M652:M653)</f>
        <v>0</v>
      </c>
    </row>
    <row r="652" s="105" customFormat="true" ht="18.75" hidden="true" customHeight="true" outlineLevel="0" collapsed="false">
      <c r="A652" s="101" t="s">
        <v>575</v>
      </c>
      <c r="B652" s="102"/>
      <c r="C652" s="102"/>
      <c r="D652" s="103"/>
      <c r="E652" s="102"/>
      <c r="F652" s="102" t="n">
        <f aca="false">C652-E652</f>
        <v>0</v>
      </c>
      <c r="G652" s="104"/>
      <c r="H652" s="101"/>
      <c r="J652" s="106"/>
      <c r="K652" s="106"/>
      <c r="L652" s="106"/>
      <c r="M652" s="106"/>
    </row>
    <row r="653" s="105" customFormat="true" ht="18.75" hidden="true" customHeight="true" outlineLevel="0" collapsed="false">
      <c r="A653" s="101" t="s">
        <v>576</v>
      </c>
      <c r="B653" s="102"/>
      <c r="C653" s="102"/>
      <c r="D653" s="103"/>
      <c r="E653" s="102"/>
      <c r="F653" s="102" t="n">
        <f aca="false">C653-E653</f>
        <v>0</v>
      </c>
      <c r="G653" s="104"/>
      <c r="H653" s="101"/>
      <c r="J653" s="106"/>
      <c r="K653" s="106"/>
      <c r="L653" s="106"/>
      <c r="M653" s="106"/>
    </row>
    <row r="654" s="99" customFormat="true" ht="22.5" hidden="false" customHeight="true" outlineLevel="0" collapsed="false">
      <c r="A654" s="92" t="s">
        <v>577</v>
      </c>
      <c r="B654" s="93" t="n">
        <f aca="false">SUM(B655:B656)</f>
        <v>8</v>
      </c>
      <c r="C654" s="93" t="n">
        <f aca="false">SUM(C655:C656)</f>
        <v>8</v>
      </c>
      <c r="D654" s="94" t="n">
        <f aca="false">C654/B654*100</f>
        <v>100</v>
      </c>
      <c r="E654" s="93" t="n">
        <f aca="false">SUM(E655:E656)</f>
        <v>9</v>
      </c>
      <c r="F654" s="93" t="n">
        <f aca="false">C654-E654</f>
        <v>-1</v>
      </c>
      <c r="G654" s="95" t="n">
        <f aca="false">F654/E654*100</f>
        <v>-11.1111111111111</v>
      </c>
      <c r="H654" s="100"/>
      <c r="I654" s="97" t="n">
        <f aca="false">J654+K654+C654</f>
        <v>8</v>
      </c>
      <c r="J654" s="101" t="n">
        <f aca="false">SUM(J655:J656)</f>
        <v>0</v>
      </c>
      <c r="K654" s="101" t="n">
        <f aca="false">SUM(K655:K656)</f>
        <v>0</v>
      </c>
      <c r="L654" s="101" t="n">
        <f aca="false">SUM(L655:L656)</f>
        <v>0</v>
      </c>
      <c r="M654" s="101" t="n">
        <f aca="false">SUM(M655:M656)</f>
        <v>0</v>
      </c>
    </row>
    <row r="655" s="99" customFormat="true" ht="22.5" hidden="false" customHeight="true" outlineLevel="0" collapsed="false">
      <c r="A655" s="92" t="s">
        <v>578</v>
      </c>
      <c r="B655" s="93" t="n">
        <v>8</v>
      </c>
      <c r="C655" s="93" t="n">
        <v>8</v>
      </c>
      <c r="D655" s="94" t="n">
        <f aca="false">C655/B655*100</f>
        <v>100</v>
      </c>
      <c r="E655" s="93" t="n">
        <v>9</v>
      </c>
      <c r="F655" s="93" t="n">
        <f aca="false">C655-E655</f>
        <v>-1</v>
      </c>
      <c r="G655" s="95" t="n">
        <f aca="false">F655/E655*100</f>
        <v>-11.1111111111111</v>
      </c>
      <c r="H655" s="92"/>
      <c r="I655" s="97" t="n">
        <f aca="false">J655+K655+C655</f>
        <v>8</v>
      </c>
      <c r="J655" s="101"/>
      <c r="K655" s="101"/>
      <c r="L655" s="101"/>
      <c r="M655" s="101"/>
    </row>
    <row r="656" s="105" customFormat="true" ht="18.75" hidden="true" customHeight="true" outlineLevel="0" collapsed="false">
      <c r="A656" s="101" t="s">
        <v>579</v>
      </c>
      <c r="B656" s="102"/>
      <c r="C656" s="102"/>
      <c r="D656" s="103"/>
      <c r="E656" s="102"/>
      <c r="F656" s="102" t="n">
        <f aca="false">C656-E656</f>
        <v>0</v>
      </c>
      <c r="G656" s="104"/>
      <c r="H656" s="101"/>
      <c r="J656" s="106"/>
      <c r="K656" s="106"/>
      <c r="L656" s="106"/>
      <c r="M656" s="106"/>
    </row>
    <row r="657" s="99" customFormat="true" ht="22.5" hidden="false" customHeight="true" outlineLevel="0" collapsed="false">
      <c r="A657" s="92" t="s">
        <v>53</v>
      </c>
      <c r="B657" s="93" t="n">
        <f aca="false">SUM(B658:B660)</f>
        <v>62720</v>
      </c>
      <c r="C657" s="93" t="n">
        <f aca="false">SUM(C658:C660)</f>
        <v>59051</v>
      </c>
      <c r="D657" s="94" t="n">
        <f aca="false">C657/B657*100</f>
        <v>94.1501913265306</v>
      </c>
      <c r="E657" s="93" t="n">
        <f aca="false">SUM(E658:E660)</f>
        <v>60323</v>
      </c>
      <c r="F657" s="93" t="n">
        <f aca="false">C657-E657</f>
        <v>-1272</v>
      </c>
      <c r="G657" s="110" t="n">
        <f aca="false">F657/E657*100</f>
        <v>-2.10864844255093</v>
      </c>
      <c r="H657" s="100"/>
      <c r="I657" s="97" t="n">
        <f aca="false">J657+K657+C657</f>
        <v>62720</v>
      </c>
      <c r="J657" s="92" t="n">
        <f aca="false">SUM(J658:J660)</f>
        <v>3669</v>
      </c>
      <c r="K657" s="92" t="n">
        <f aca="false">SUM(K658:K660)</f>
        <v>0</v>
      </c>
      <c r="L657" s="92" t="n">
        <f aca="false">SUM(L658:L660)</f>
        <v>0</v>
      </c>
      <c r="M657" s="92" t="n">
        <f aca="false">SUM(M658:M660)</f>
        <v>0</v>
      </c>
    </row>
    <row r="658" s="99" customFormat="true" ht="22.5" hidden="false" customHeight="true" outlineLevel="0" collapsed="false">
      <c r="A658" s="92" t="s">
        <v>580</v>
      </c>
      <c r="B658" s="93" t="n">
        <v>62720</v>
      </c>
      <c r="C658" s="93" t="n">
        <v>59051</v>
      </c>
      <c r="D658" s="94" t="n">
        <f aca="false">C658/B658*100</f>
        <v>94.1501913265306</v>
      </c>
      <c r="E658" s="93" t="n">
        <v>60323</v>
      </c>
      <c r="F658" s="93" t="n">
        <f aca="false">C658-E658</f>
        <v>-1272</v>
      </c>
      <c r="G658" s="110" t="n">
        <f aca="false">F658/E658*100</f>
        <v>-2.10864844255093</v>
      </c>
      <c r="H658" s="92"/>
      <c r="I658" s="97" t="n">
        <f aca="false">J658+K658+C658</f>
        <v>62720</v>
      </c>
      <c r="J658" s="92" t="n">
        <v>3669</v>
      </c>
      <c r="K658" s="92"/>
      <c r="L658" s="92"/>
      <c r="M658" s="92"/>
    </row>
    <row r="659" s="105" customFormat="true" ht="18.75" hidden="true" customHeight="true" outlineLevel="0" collapsed="false">
      <c r="A659" s="92" t="s">
        <v>581</v>
      </c>
      <c r="B659" s="102"/>
      <c r="C659" s="102"/>
      <c r="D659" s="103"/>
      <c r="E659" s="102"/>
      <c r="F659" s="102" t="n">
        <f aca="false">C659-E659</f>
        <v>0</v>
      </c>
      <c r="G659" s="109"/>
      <c r="H659" s="92"/>
      <c r="J659" s="96"/>
      <c r="K659" s="96"/>
      <c r="L659" s="96"/>
      <c r="M659" s="96"/>
    </row>
    <row r="660" s="105" customFormat="true" ht="18.75" hidden="true" customHeight="true" outlineLevel="0" collapsed="false">
      <c r="A660" s="92" t="s">
        <v>582</v>
      </c>
      <c r="B660" s="102"/>
      <c r="C660" s="102"/>
      <c r="D660" s="103"/>
      <c r="E660" s="102"/>
      <c r="F660" s="102" t="n">
        <f aca="false">C660-E660</f>
        <v>0</v>
      </c>
      <c r="G660" s="109"/>
      <c r="H660" s="92"/>
      <c r="J660" s="96"/>
      <c r="K660" s="96"/>
      <c r="L660" s="96"/>
      <c r="M660" s="96"/>
    </row>
    <row r="661" s="99" customFormat="true" ht="22.5" hidden="false" customHeight="true" outlineLevel="0" collapsed="false">
      <c r="A661" s="92" t="s">
        <v>583</v>
      </c>
      <c r="B661" s="93" t="n">
        <f aca="false">SUM(B662:B665)</f>
        <v>1163</v>
      </c>
      <c r="C661" s="93" t="n">
        <f aca="false">SUM(C662:C665)</f>
        <v>1163</v>
      </c>
      <c r="D661" s="94" t="n">
        <f aca="false">C661/B661*100</f>
        <v>100</v>
      </c>
      <c r="E661" s="93" t="n">
        <f aca="false">SUM(E662:E665)</f>
        <v>1163</v>
      </c>
      <c r="F661" s="93" t="n">
        <f aca="false">C661-E661</f>
        <v>0</v>
      </c>
      <c r="G661" s="110" t="n">
        <f aca="false">F661/E661*100</f>
        <v>0</v>
      </c>
      <c r="H661" s="100"/>
      <c r="I661" s="97" t="n">
        <f aca="false">J661+K661+C661</f>
        <v>1163</v>
      </c>
      <c r="J661" s="92" t="n">
        <f aca="false">SUM(J662:J665)</f>
        <v>0</v>
      </c>
      <c r="K661" s="92" t="n">
        <f aca="false">SUM(K662:K665)</f>
        <v>0</v>
      </c>
      <c r="L661" s="92" t="n">
        <f aca="false">SUM(L662:L665)</f>
        <v>0</v>
      </c>
      <c r="M661" s="92" t="n">
        <f aca="false">SUM(M662:M665)</f>
        <v>0</v>
      </c>
    </row>
    <row r="662" s="105" customFormat="true" ht="18.75" hidden="true" customHeight="true" outlineLevel="0" collapsed="false">
      <c r="A662" s="92" t="s">
        <v>584</v>
      </c>
      <c r="B662" s="102"/>
      <c r="C662" s="102"/>
      <c r="D662" s="103"/>
      <c r="E662" s="102"/>
      <c r="F662" s="102" t="n">
        <f aca="false">C662-E662</f>
        <v>0</v>
      </c>
      <c r="G662" s="109"/>
      <c r="H662" s="92"/>
      <c r="J662" s="96"/>
      <c r="K662" s="96"/>
      <c r="L662" s="96"/>
      <c r="M662" s="96"/>
    </row>
    <row r="663" s="99" customFormat="true" ht="22.5" hidden="false" customHeight="true" outlineLevel="0" collapsed="false">
      <c r="A663" s="92" t="s">
        <v>585</v>
      </c>
      <c r="B663" s="93" t="n">
        <v>1163</v>
      </c>
      <c r="C663" s="93" t="n">
        <v>1163</v>
      </c>
      <c r="D663" s="94" t="n">
        <f aca="false">C663/B663*100</f>
        <v>100</v>
      </c>
      <c r="E663" s="93" t="n">
        <v>1163</v>
      </c>
      <c r="F663" s="93" t="n">
        <f aca="false">C663-E663</f>
        <v>0</v>
      </c>
      <c r="G663" s="110" t="n">
        <f aca="false">F663/E663*100</f>
        <v>0</v>
      </c>
      <c r="H663" s="92"/>
      <c r="I663" s="97" t="n">
        <f aca="false">J663+K663+C663</f>
        <v>1163</v>
      </c>
      <c r="J663" s="92"/>
      <c r="K663" s="92"/>
      <c r="L663" s="92"/>
      <c r="M663" s="92"/>
    </row>
    <row r="664" s="105" customFormat="true" ht="18.75" hidden="true" customHeight="true" outlineLevel="0" collapsed="false">
      <c r="A664" s="92" t="s">
        <v>586</v>
      </c>
      <c r="B664" s="102"/>
      <c r="C664" s="102"/>
      <c r="D664" s="103"/>
      <c r="E664" s="102"/>
      <c r="F664" s="102" t="n">
        <f aca="false">C664-E664</f>
        <v>0</v>
      </c>
      <c r="G664" s="109"/>
      <c r="H664" s="92"/>
      <c r="J664" s="96"/>
      <c r="K664" s="96"/>
      <c r="L664" s="96"/>
      <c r="M664" s="96"/>
    </row>
    <row r="665" s="105" customFormat="true" ht="18.75" hidden="true" customHeight="true" outlineLevel="0" collapsed="false">
      <c r="A665" s="92" t="s">
        <v>587</v>
      </c>
      <c r="B665" s="102"/>
      <c r="C665" s="102"/>
      <c r="D665" s="103"/>
      <c r="E665" s="102"/>
      <c r="F665" s="102" t="n">
        <f aca="false">C665-E665</f>
        <v>0</v>
      </c>
      <c r="G665" s="109"/>
      <c r="H665" s="92"/>
      <c r="J665" s="96"/>
      <c r="K665" s="96"/>
      <c r="L665" s="96"/>
      <c r="M665" s="96"/>
    </row>
    <row r="666" s="99" customFormat="true" ht="22.5" hidden="false" customHeight="true" outlineLevel="0" collapsed="false">
      <c r="A666" s="92" t="s">
        <v>588</v>
      </c>
      <c r="B666" s="93" t="n">
        <v>11394</v>
      </c>
      <c r="C666" s="93" t="n">
        <v>9944</v>
      </c>
      <c r="D666" s="94" t="n">
        <f aca="false">C666/B666*100</f>
        <v>87.2740038616816</v>
      </c>
      <c r="E666" s="93" t="n">
        <v>1260</v>
      </c>
      <c r="F666" s="93" t="n">
        <f aca="false">C666-E666</f>
        <v>8684</v>
      </c>
      <c r="G666" s="95" t="n">
        <f aca="false">F666/E666*100</f>
        <v>689.206349206349</v>
      </c>
      <c r="H666" s="100"/>
      <c r="I666" s="97" t="n">
        <f aca="false">J666+K666+C666</f>
        <v>11394</v>
      </c>
      <c r="J666" s="101" t="n">
        <v>1450</v>
      </c>
      <c r="K666" s="101"/>
      <c r="L666" s="101"/>
      <c r="M666" s="101"/>
    </row>
    <row r="667" s="99" customFormat="true" ht="22.5" hidden="false" customHeight="true" outlineLevel="0" collapsed="false">
      <c r="A667" s="92" t="s">
        <v>589</v>
      </c>
      <c r="B667" s="93" t="n">
        <f aca="false">SUM(B668,B673,B686,B690,B702,B705,B709,B719,B724,B730,B734,B737)</f>
        <v>26349</v>
      </c>
      <c r="C667" s="93" t="n">
        <f aca="false">SUM(C668,C673,C686,C690,C702,C705,C709,C719,C724,C730,C734,C737)</f>
        <v>25119</v>
      </c>
      <c r="D667" s="94" t="n">
        <f aca="false">C667/B667*100</f>
        <v>95.3318911533645</v>
      </c>
      <c r="E667" s="93" t="n">
        <f aca="false">SUM(E668,E673,E686,E690,E702,E705,E709,E719,E724,E730,E734,E737)</f>
        <v>19191</v>
      </c>
      <c r="F667" s="93" t="n">
        <f aca="false">C667-E667</f>
        <v>5928</v>
      </c>
      <c r="G667" s="95" t="n">
        <f aca="false">F667/E667*100</f>
        <v>30.8894794434891</v>
      </c>
      <c r="H667" s="96"/>
      <c r="I667" s="97" t="n">
        <f aca="false">J667+K667+C667</f>
        <v>26349</v>
      </c>
      <c r="J667" s="101" t="n">
        <f aca="false">SUM(J668,J673,J686,J690,J702,J705,J709,J719,J724,J730,J734,J737)</f>
        <v>1230</v>
      </c>
      <c r="K667" s="101" t="n">
        <f aca="false">SUM(K668,K673,K686,K690,K702,K705,K709,K719,K724,K730,K734,K737)</f>
        <v>0</v>
      </c>
      <c r="L667" s="101" t="n">
        <f aca="false">SUM(L668,L673,L686,L690,L702,L705,L709,L719,L724,L730,L734,L737)</f>
        <v>0</v>
      </c>
      <c r="M667" s="101" t="n">
        <f aca="false">SUM(M668,M673,M686,M690,M702,M705,M709,M719,M724,M730,M734,M737)</f>
        <v>0</v>
      </c>
    </row>
    <row r="668" s="99" customFormat="true" ht="22.5" hidden="false" customHeight="true" outlineLevel="0" collapsed="false">
      <c r="A668" s="92" t="s">
        <v>590</v>
      </c>
      <c r="B668" s="93" t="n">
        <f aca="false">SUM(B669:B672)</f>
        <v>744</v>
      </c>
      <c r="C668" s="93" t="n">
        <f aca="false">SUM(C669:C672)</f>
        <v>744</v>
      </c>
      <c r="D668" s="94" t="n">
        <f aca="false">C668/B668*100</f>
        <v>100</v>
      </c>
      <c r="E668" s="93" t="n">
        <f aca="false">SUM(E669:E672)</f>
        <v>554</v>
      </c>
      <c r="F668" s="93" t="n">
        <f aca="false">C668-E668</f>
        <v>190</v>
      </c>
      <c r="G668" s="95" t="n">
        <f aca="false">F668/E668*100</f>
        <v>34.2960288808664</v>
      </c>
      <c r="H668" s="100"/>
      <c r="I668" s="97" t="n">
        <f aca="false">J668+K668+C668</f>
        <v>744</v>
      </c>
      <c r="J668" s="101" t="n">
        <f aca="false">SUM(J669:J672)</f>
        <v>0</v>
      </c>
      <c r="K668" s="101" t="n">
        <f aca="false">SUM(K669:K672)</f>
        <v>0</v>
      </c>
      <c r="L668" s="101" t="n">
        <f aca="false">SUM(L669:L672)</f>
        <v>0</v>
      </c>
      <c r="M668" s="101" t="n">
        <f aca="false">SUM(M669:M672)</f>
        <v>0</v>
      </c>
    </row>
    <row r="669" s="99" customFormat="true" ht="22.5" hidden="false" customHeight="true" outlineLevel="0" collapsed="false">
      <c r="A669" s="92" t="s">
        <v>112</v>
      </c>
      <c r="B669" s="93" t="n">
        <v>613</v>
      </c>
      <c r="C669" s="93" t="n">
        <v>613</v>
      </c>
      <c r="D669" s="94" t="n">
        <f aca="false">C669/B669*100</f>
        <v>100</v>
      </c>
      <c r="E669" s="93" t="n">
        <v>348</v>
      </c>
      <c r="F669" s="93" t="n">
        <f aca="false">C669-E669</f>
        <v>265</v>
      </c>
      <c r="G669" s="95" t="n">
        <f aca="false">F669/E669*100</f>
        <v>76.1494252873563</v>
      </c>
      <c r="H669" s="92"/>
      <c r="I669" s="97" t="n">
        <f aca="false">J669+K669+C669</f>
        <v>613</v>
      </c>
      <c r="J669" s="101"/>
      <c r="K669" s="101"/>
      <c r="L669" s="101"/>
      <c r="M669" s="101"/>
    </row>
    <row r="670" s="99" customFormat="true" ht="22.5" hidden="false" customHeight="true" outlineLevel="0" collapsed="false">
      <c r="A670" s="92" t="s">
        <v>113</v>
      </c>
      <c r="B670" s="93" t="n">
        <v>8</v>
      </c>
      <c r="C670" s="93" t="n">
        <v>8</v>
      </c>
      <c r="D670" s="94" t="n">
        <f aca="false">C670/B670*100</f>
        <v>100</v>
      </c>
      <c r="E670" s="93"/>
      <c r="F670" s="93" t="n">
        <f aca="false">C670-E670</f>
        <v>8</v>
      </c>
      <c r="G670" s="95"/>
      <c r="H670" s="92"/>
      <c r="I670" s="97" t="n">
        <f aca="false">J670+K670+C670</f>
        <v>8</v>
      </c>
      <c r="J670" s="101"/>
      <c r="K670" s="101"/>
      <c r="L670" s="101"/>
      <c r="M670" s="101"/>
    </row>
    <row r="671" s="105" customFormat="true" ht="18.75" hidden="true" customHeight="true" outlineLevel="0" collapsed="false">
      <c r="A671" s="101" t="s">
        <v>114</v>
      </c>
      <c r="B671" s="102"/>
      <c r="C671" s="102" t="n">
        <v>0</v>
      </c>
      <c r="D671" s="103"/>
      <c r="E671" s="102"/>
      <c r="F671" s="102" t="n">
        <f aca="false">C671-E671</f>
        <v>0</v>
      </c>
      <c r="G671" s="104"/>
      <c r="H671" s="101"/>
      <c r="J671" s="106"/>
      <c r="K671" s="106"/>
      <c r="L671" s="106"/>
      <c r="M671" s="106"/>
    </row>
    <row r="672" s="99" customFormat="true" ht="22.5" hidden="false" customHeight="true" outlineLevel="0" collapsed="false">
      <c r="A672" s="92" t="s">
        <v>591</v>
      </c>
      <c r="B672" s="93" t="n">
        <v>123</v>
      </c>
      <c r="C672" s="93" t="n">
        <v>123</v>
      </c>
      <c r="D672" s="94" t="n">
        <f aca="false">C672/B672*100</f>
        <v>100</v>
      </c>
      <c r="E672" s="93" t="n">
        <v>206</v>
      </c>
      <c r="F672" s="93" t="n">
        <f aca="false">C672-E672</f>
        <v>-83</v>
      </c>
      <c r="G672" s="95" t="n">
        <f aca="false">F672/E672*100</f>
        <v>-40.2912621359223</v>
      </c>
      <c r="H672" s="92"/>
      <c r="I672" s="97" t="n">
        <f aca="false">J672+K672+C672</f>
        <v>123</v>
      </c>
      <c r="J672" s="101"/>
      <c r="K672" s="101"/>
      <c r="L672" s="101"/>
      <c r="M672" s="101"/>
    </row>
    <row r="673" s="99" customFormat="true" ht="22.5" hidden="false" customHeight="true" outlineLevel="0" collapsed="false">
      <c r="A673" s="92" t="s">
        <v>592</v>
      </c>
      <c r="B673" s="93" t="n">
        <f aca="false">SUM(B674:B685)</f>
        <v>1706</v>
      </c>
      <c r="C673" s="93" t="n">
        <f aca="false">SUM(C674:C685)</f>
        <v>1506</v>
      </c>
      <c r="D673" s="94" t="n">
        <f aca="false">C673/B673*100</f>
        <v>88.2766705744431</v>
      </c>
      <c r="E673" s="93" t="n">
        <f aca="false">SUM(E674:E685)</f>
        <v>971</v>
      </c>
      <c r="F673" s="93" t="n">
        <f aca="false">C673-E673</f>
        <v>535</v>
      </c>
      <c r="G673" s="95" t="n">
        <f aca="false">F673/E673*100</f>
        <v>55.0978372811535</v>
      </c>
      <c r="H673" s="100"/>
      <c r="I673" s="97" t="n">
        <f aca="false">J673+K673+C673</f>
        <v>1706</v>
      </c>
      <c r="J673" s="101" t="n">
        <f aca="false">SUM(J674:J685)</f>
        <v>200</v>
      </c>
      <c r="K673" s="101" t="n">
        <f aca="false">SUM(K674:K685)</f>
        <v>0</v>
      </c>
      <c r="L673" s="101" t="n">
        <f aca="false">SUM(L674:L685)</f>
        <v>0</v>
      </c>
      <c r="M673" s="101" t="n">
        <f aca="false">SUM(M674:M685)</f>
        <v>0</v>
      </c>
    </row>
    <row r="674" s="99" customFormat="true" ht="22.5" hidden="false" customHeight="true" outlineLevel="0" collapsed="false">
      <c r="A674" s="92" t="s">
        <v>593</v>
      </c>
      <c r="B674" s="93" t="n">
        <v>241</v>
      </c>
      <c r="C674" s="93" t="n">
        <v>241</v>
      </c>
      <c r="D674" s="94" t="n">
        <f aca="false">C674/B674*100</f>
        <v>100</v>
      </c>
      <c r="E674" s="93" t="n">
        <v>241</v>
      </c>
      <c r="F674" s="93" t="n">
        <f aca="false">C674-E674</f>
        <v>0</v>
      </c>
      <c r="G674" s="95" t="n">
        <f aca="false">F674/E674*100</f>
        <v>0</v>
      </c>
      <c r="H674" s="92"/>
      <c r="I674" s="97" t="n">
        <f aca="false">J674+K674+C674</f>
        <v>241</v>
      </c>
      <c r="J674" s="101"/>
      <c r="K674" s="101"/>
      <c r="L674" s="101"/>
      <c r="M674" s="101"/>
    </row>
    <row r="675" s="99" customFormat="true" ht="22.5" hidden="false" customHeight="true" outlineLevel="0" collapsed="false">
      <c r="A675" s="92" t="s">
        <v>594</v>
      </c>
      <c r="B675" s="93" t="n">
        <v>353</v>
      </c>
      <c r="C675" s="93" t="n">
        <v>153</v>
      </c>
      <c r="D675" s="94" t="n">
        <f aca="false">C675/B675*100</f>
        <v>43.342776203966</v>
      </c>
      <c r="E675" s="93" t="n">
        <v>202</v>
      </c>
      <c r="F675" s="93" t="n">
        <f aca="false">C675-E675</f>
        <v>-49</v>
      </c>
      <c r="G675" s="95" t="n">
        <f aca="false">F675/E675*100</f>
        <v>-24.2574257425743</v>
      </c>
      <c r="H675" s="92"/>
      <c r="I675" s="97" t="n">
        <f aca="false">J675+K675+C675</f>
        <v>353</v>
      </c>
      <c r="J675" s="101" t="n">
        <v>200</v>
      </c>
      <c r="K675" s="101"/>
      <c r="L675" s="101"/>
      <c r="M675" s="101"/>
    </row>
    <row r="676" s="99" customFormat="true" ht="22.5" hidden="false" customHeight="true" outlineLevel="0" collapsed="false">
      <c r="A676" s="92" t="s">
        <v>595</v>
      </c>
      <c r="B676" s="93" t="n">
        <v>283</v>
      </c>
      <c r="C676" s="93" t="n">
        <v>283</v>
      </c>
      <c r="D676" s="94" t="n">
        <f aca="false">C676/B676*100</f>
        <v>100</v>
      </c>
      <c r="E676" s="93" t="n">
        <v>283</v>
      </c>
      <c r="F676" s="93" t="n">
        <f aca="false">C676-E676</f>
        <v>0</v>
      </c>
      <c r="G676" s="95" t="n">
        <f aca="false">F676/E676*100</f>
        <v>0</v>
      </c>
      <c r="H676" s="92"/>
      <c r="I676" s="97" t="n">
        <f aca="false">J676+K676+C676</f>
        <v>283</v>
      </c>
      <c r="J676" s="101"/>
      <c r="K676" s="101"/>
      <c r="L676" s="101"/>
      <c r="M676" s="101"/>
    </row>
    <row r="677" s="105" customFormat="true" ht="18.75" hidden="true" customHeight="true" outlineLevel="0" collapsed="false">
      <c r="A677" s="101" t="s">
        <v>596</v>
      </c>
      <c r="B677" s="102"/>
      <c r="C677" s="102" t="n">
        <v>0</v>
      </c>
      <c r="D677" s="103"/>
      <c r="E677" s="102"/>
      <c r="F677" s="102" t="n">
        <f aca="false">C677-E677</f>
        <v>0</v>
      </c>
      <c r="G677" s="104"/>
      <c r="H677" s="101"/>
      <c r="J677" s="106"/>
      <c r="K677" s="106"/>
      <c r="L677" s="106"/>
      <c r="M677" s="106"/>
    </row>
    <row r="678" s="99" customFormat="true" ht="22.5" hidden="false" customHeight="true" outlineLevel="0" collapsed="false">
      <c r="A678" s="92" t="s">
        <v>597</v>
      </c>
      <c r="B678" s="93" t="n">
        <v>226</v>
      </c>
      <c r="C678" s="93" t="n">
        <v>226</v>
      </c>
      <c r="D678" s="94" t="n">
        <f aca="false">C678/B678*100</f>
        <v>100</v>
      </c>
      <c r="E678" s="93" t="n">
        <v>245</v>
      </c>
      <c r="F678" s="93" t="n">
        <f aca="false">C678-E678</f>
        <v>-19</v>
      </c>
      <c r="G678" s="95" t="n">
        <f aca="false">F678/E678*100</f>
        <v>-7.75510204081633</v>
      </c>
      <c r="H678" s="92"/>
      <c r="I678" s="97" t="n">
        <f aca="false">J678+K678+C678</f>
        <v>226</v>
      </c>
      <c r="J678" s="101"/>
      <c r="K678" s="101"/>
      <c r="L678" s="101"/>
      <c r="M678" s="101"/>
    </row>
    <row r="679" s="105" customFormat="true" ht="18.75" hidden="true" customHeight="true" outlineLevel="0" collapsed="false">
      <c r="A679" s="101" t="s">
        <v>598</v>
      </c>
      <c r="B679" s="102"/>
      <c r="C679" s="102" t="n">
        <v>0</v>
      </c>
      <c r="D679" s="103"/>
      <c r="E679" s="102"/>
      <c r="F679" s="102" t="n">
        <f aca="false">C679-E679</f>
        <v>0</v>
      </c>
      <c r="G679" s="104"/>
      <c r="H679" s="101"/>
      <c r="J679" s="106"/>
      <c r="K679" s="106"/>
      <c r="L679" s="106"/>
      <c r="M679" s="106"/>
    </row>
    <row r="680" s="105" customFormat="true" ht="18.75" hidden="true" customHeight="true" outlineLevel="0" collapsed="false">
      <c r="A680" s="101" t="s">
        <v>599</v>
      </c>
      <c r="B680" s="102"/>
      <c r="C680" s="102" t="n">
        <v>0</v>
      </c>
      <c r="D680" s="103"/>
      <c r="E680" s="102"/>
      <c r="F680" s="102" t="n">
        <f aca="false">C680-E680</f>
        <v>0</v>
      </c>
      <c r="G680" s="104"/>
      <c r="H680" s="101"/>
      <c r="J680" s="106"/>
      <c r="K680" s="106"/>
      <c r="L680" s="106"/>
      <c r="M680" s="106"/>
    </row>
    <row r="681" s="105" customFormat="true" ht="18.75" hidden="true" customHeight="true" outlineLevel="0" collapsed="false">
      <c r="A681" s="101" t="s">
        <v>600</v>
      </c>
      <c r="B681" s="102"/>
      <c r="C681" s="102" t="n">
        <v>0</v>
      </c>
      <c r="D681" s="103"/>
      <c r="E681" s="102"/>
      <c r="F681" s="102" t="n">
        <f aca="false">C681-E681</f>
        <v>0</v>
      </c>
      <c r="G681" s="104"/>
      <c r="H681" s="101"/>
      <c r="J681" s="106"/>
      <c r="K681" s="106"/>
      <c r="L681" s="106"/>
      <c r="M681" s="106"/>
    </row>
    <row r="682" s="105" customFormat="true" ht="18.75" hidden="true" customHeight="true" outlineLevel="0" collapsed="false">
      <c r="A682" s="101" t="s">
        <v>601</v>
      </c>
      <c r="B682" s="102"/>
      <c r="C682" s="102" t="n">
        <v>0</v>
      </c>
      <c r="D682" s="103"/>
      <c r="E682" s="102"/>
      <c r="F682" s="102" t="n">
        <f aca="false">C682-E682</f>
        <v>0</v>
      </c>
      <c r="G682" s="104"/>
      <c r="H682" s="101"/>
      <c r="J682" s="106"/>
      <c r="K682" s="106"/>
      <c r="L682" s="106"/>
      <c r="M682" s="106"/>
    </row>
    <row r="683" s="105" customFormat="true" ht="18.75" hidden="true" customHeight="true" outlineLevel="0" collapsed="false">
      <c r="A683" s="101" t="s">
        <v>602</v>
      </c>
      <c r="B683" s="102"/>
      <c r="C683" s="102" t="n">
        <v>0</v>
      </c>
      <c r="D683" s="103"/>
      <c r="E683" s="102"/>
      <c r="F683" s="102" t="n">
        <f aca="false">C683-E683</f>
        <v>0</v>
      </c>
      <c r="G683" s="104"/>
      <c r="H683" s="101"/>
      <c r="J683" s="106"/>
      <c r="K683" s="106"/>
      <c r="L683" s="106"/>
      <c r="M683" s="106"/>
    </row>
    <row r="684" s="105" customFormat="true" ht="18.75" hidden="true" customHeight="true" outlineLevel="0" collapsed="false">
      <c r="A684" s="101" t="s">
        <v>603</v>
      </c>
      <c r="B684" s="102"/>
      <c r="C684" s="102" t="n">
        <v>0</v>
      </c>
      <c r="D684" s="103"/>
      <c r="E684" s="102"/>
      <c r="F684" s="102" t="n">
        <f aca="false">C684-E684</f>
        <v>0</v>
      </c>
      <c r="G684" s="104"/>
      <c r="H684" s="101"/>
      <c r="J684" s="106"/>
      <c r="K684" s="106"/>
      <c r="L684" s="106"/>
      <c r="M684" s="106"/>
    </row>
    <row r="685" s="99" customFormat="true" ht="22.5" hidden="false" customHeight="true" outlineLevel="0" collapsed="false">
      <c r="A685" s="92" t="s">
        <v>604</v>
      </c>
      <c r="B685" s="93" t="n">
        <v>603</v>
      </c>
      <c r="C685" s="93" t="n">
        <v>603</v>
      </c>
      <c r="D685" s="94" t="n">
        <f aca="false">C685/B685*100</f>
        <v>100</v>
      </c>
      <c r="E685" s="93"/>
      <c r="F685" s="93" t="n">
        <f aca="false">C685-E685</f>
        <v>603</v>
      </c>
      <c r="G685" s="95"/>
      <c r="H685" s="92"/>
      <c r="I685" s="97" t="n">
        <f aca="false">J685+K685+C685</f>
        <v>603</v>
      </c>
      <c r="J685" s="101"/>
      <c r="K685" s="101"/>
      <c r="L685" s="101"/>
      <c r="M685" s="101"/>
    </row>
    <row r="686" s="99" customFormat="true" ht="22.5" hidden="false" customHeight="true" outlineLevel="0" collapsed="false">
      <c r="A686" s="92" t="s">
        <v>605</v>
      </c>
      <c r="B686" s="93" t="n">
        <f aca="false">SUM(B687:B689)</f>
        <v>753</v>
      </c>
      <c r="C686" s="93" t="n">
        <f aca="false">SUM(C687:C689)</f>
        <v>123</v>
      </c>
      <c r="D686" s="94" t="n">
        <f aca="false">C686/B686*100</f>
        <v>16.3346613545817</v>
      </c>
      <c r="E686" s="93" t="n">
        <f aca="false">SUM(E687:E689)</f>
        <v>0</v>
      </c>
      <c r="F686" s="93" t="n">
        <f aca="false">C686-E686</f>
        <v>123</v>
      </c>
      <c r="G686" s="95"/>
      <c r="H686" s="100"/>
      <c r="I686" s="97" t="n">
        <f aca="false">J686+K686+C686</f>
        <v>753</v>
      </c>
      <c r="J686" s="101" t="n">
        <f aca="false">SUM(J687:J689)</f>
        <v>630</v>
      </c>
      <c r="K686" s="101" t="n">
        <f aca="false">SUM(K687:K689)</f>
        <v>0</v>
      </c>
      <c r="L686" s="101" t="n">
        <f aca="false">SUM(L687:L689)</f>
        <v>0</v>
      </c>
      <c r="M686" s="101" t="n">
        <f aca="false">SUM(M687:M689)</f>
        <v>0</v>
      </c>
    </row>
    <row r="687" s="105" customFormat="true" ht="18.75" hidden="true" customHeight="true" outlineLevel="0" collapsed="false">
      <c r="A687" s="101" t="s">
        <v>606</v>
      </c>
      <c r="B687" s="102"/>
      <c r="C687" s="102"/>
      <c r="D687" s="103"/>
      <c r="E687" s="102"/>
      <c r="F687" s="102" t="n">
        <f aca="false">C687-E687</f>
        <v>0</v>
      </c>
      <c r="G687" s="104"/>
      <c r="H687" s="101"/>
      <c r="J687" s="106"/>
      <c r="K687" s="106"/>
      <c r="L687" s="106"/>
      <c r="M687" s="106"/>
    </row>
    <row r="688" s="105" customFormat="true" ht="18.75" hidden="true" customHeight="true" outlineLevel="0" collapsed="false">
      <c r="A688" s="101" t="s">
        <v>607</v>
      </c>
      <c r="B688" s="102"/>
      <c r="C688" s="102"/>
      <c r="D688" s="103"/>
      <c r="E688" s="102"/>
      <c r="F688" s="102" t="n">
        <f aca="false">C688-E688</f>
        <v>0</v>
      </c>
      <c r="G688" s="104"/>
      <c r="H688" s="101"/>
      <c r="J688" s="106"/>
      <c r="K688" s="106"/>
      <c r="L688" s="106"/>
      <c r="M688" s="106"/>
    </row>
    <row r="689" s="99" customFormat="true" ht="22.5" hidden="false" customHeight="true" outlineLevel="0" collapsed="false">
      <c r="A689" s="92" t="s">
        <v>608</v>
      </c>
      <c r="B689" s="93" t="n">
        <v>753</v>
      </c>
      <c r="C689" s="93" t="n">
        <v>123</v>
      </c>
      <c r="D689" s="94" t="n">
        <f aca="false">C689/B689*100</f>
        <v>16.3346613545817</v>
      </c>
      <c r="E689" s="93"/>
      <c r="F689" s="93" t="n">
        <f aca="false">C689-E689</f>
        <v>123</v>
      </c>
      <c r="G689" s="95"/>
      <c r="H689" s="92"/>
      <c r="I689" s="97" t="n">
        <f aca="false">J689+K689+C689</f>
        <v>753</v>
      </c>
      <c r="J689" s="101" t="n">
        <v>630</v>
      </c>
      <c r="K689" s="101"/>
      <c r="L689" s="101"/>
      <c r="M689" s="101"/>
    </row>
    <row r="690" s="99" customFormat="true" ht="22.5" hidden="false" customHeight="true" outlineLevel="0" collapsed="false">
      <c r="A690" s="92" t="s">
        <v>609</v>
      </c>
      <c r="B690" s="93" t="n">
        <f aca="false">SUM(B691:B701)</f>
        <v>5454</v>
      </c>
      <c r="C690" s="93" t="n">
        <f aca="false">SUM(C691:C701)</f>
        <v>5054</v>
      </c>
      <c r="D690" s="94" t="n">
        <f aca="false">C690/B690*100</f>
        <v>92.6659332599927</v>
      </c>
      <c r="E690" s="93" t="n">
        <f aca="false">SUM(E691:E701)</f>
        <v>3033</v>
      </c>
      <c r="F690" s="93" t="n">
        <f aca="false">C690-E690</f>
        <v>2021</v>
      </c>
      <c r="G690" s="95" t="n">
        <f aca="false">F690/E690*100</f>
        <v>66.6336960105506</v>
      </c>
      <c r="H690" s="100"/>
      <c r="I690" s="97" t="n">
        <f aca="false">J690+K690+C690</f>
        <v>5454</v>
      </c>
      <c r="J690" s="101" t="n">
        <f aca="false">SUM(J691:J701)</f>
        <v>400</v>
      </c>
      <c r="K690" s="101" t="n">
        <f aca="false">SUM(K691:K701)</f>
        <v>0</v>
      </c>
      <c r="L690" s="101" t="n">
        <f aca="false">SUM(L691:L701)</f>
        <v>0</v>
      </c>
      <c r="M690" s="101" t="n">
        <f aca="false">SUM(M691:M701)</f>
        <v>0</v>
      </c>
    </row>
    <row r="691" s="99" customFormat="true" ht="22.5" hidden="false" customHeight="true" outlineLevel="0" collapsed="false">
      <c r="A691" s="92" t="s">
        <v>610</v>
      </c>
      <c r="B691" s="93" t="n">
        <v>3471</v>
      </c>
      <c r="C691" s="93" t="n">
        <v>3121</v>
      </c>
      <c r="D691" s="94" t="n">
        <f aca="false">C691/B691*100</f>
        <v>89.9164505906079</v>
      </c>
      <c r="E691" s="93" t="n">
        <v>1264</v>
      </c>
      <c r="F691" s="93" t="n">
        <f aca="false">C691-E691</f>
        <v>1857</v>
      </c>
      <c r="G691" s="95" t="n">
        <f aca="false">F691/E691*100</f>
        <v>146.914556962025</v>
      </c>
      <c r="H691" s="92"/>
      <c r="I691" s="97" t="n">
        <f aca="false">J691+K691+C691</f>
        <v>3471</v>
      </c>
      <c r="J691" s="101" t="n">
        <v>350</v>
      </c>
      <c r="K691" s="101"/>
      <c r="L691" s="101"/>
      <c r="M691" s="101"/>
    </row>
    <row r="692" s="99" customFormat="true" ht="22.5" hidden="false" customHeight="true" outlineLevel="0" collapsed="false">
      <c r="A692" s="92" t="s">
        <v>611</v>
      </c>
      <c r="B692" s="93" t="n">
        <v>438</v>
      </c>
      <c r="C692" s="93" t="n">
        <v>438</v>
      </c>
      <c r="D692" s="94" t="n">
        <f aca="false">C692/B692*100</f>
        <v>100</v>
      </c>
      <c r="E692" s="93" t="n">
        <v>481</v>
      </c>
      <c r="F692" s="93" t="n">
        <f aca="false">C692-E692</f>
        <v>-43</v>
      </c>
      <c r="G692" s="95" t="n">
        <f aca="false">F692/E692*100</f>
        <v>-8.93970893970894</v>
      </c>
      <c r="H692" s="92"/>
      <c r="I692" s="97" t="n">
        <f aca="false">J692+K692+C692</f>
        <v>438</v>
      </c>
      <c r="J692" s="101"/>
      <c r="K692" s="101"/>
      <c r="L692" s="101"/>
      <c r="M692" s="101"/>
    </row>
    <row r="693" s="99" customFormat="true" ht="22.5" hidden="false" customHeight="true" outlineLevel="0" collapsed="false">
      <c r="A693" s="92" t="s">
        <v>612</v>
      </c>
      <c r="B693" s="93" t="n">
        <v>420</v>
      </c>
      <c r="C693" s="93" t="n">
        <v>370</v>
      </c>
      <c r="D693" s="94" t="n">
        <f aca="false">C693/B693*100</f>
        <v>88.0952380952381</v>
      </c>
      <c r="E693" s="93" t="n">
        <v>345</v>
      </c>
      <c r="F693" s="93" t="n">
        <f aca="false">C693-E693</f>
        <v>25</v>
      </c>
      <c r="G693" s="95" t="n">
        <f aca="false">F693/E693*100</f>
        <v>7.2463768115942</v>
      </c>
      <c r="H693" s="92"/>
      <c r="I693" s="97" t="n">
        <f aca="false">J693+K693+C693</f>
        <v>420</v>
      </c>
      <c r="J693" s="101" t="n">
        <v>50</v>
      </c>
      <c r="K693" s="101"/>
      <c r="L693" s="101"/>
      <c r="M693" s="101"/>
    </row>
    <row r="694" s="105" customFormat="true" ht="18.75" hidden="true" customHeight="true" outlineLevel="0" collapsed="false">
      <c r="A694" s="101" t="s">
        <v>613</v>
      </c>
      <c r="B694" s="102"/>
      <c r="C694" s="102" t="n">
        <v>0</v>
      </c>
      <c r="D694" s="103"/>
      <c r="E694" s="102"/>
      <c r="F694" s="102" t="n">
        <f aca="false">C694-E694</f>
        <v>0</v>
      </c>
      <c r="G694" s="104"/>
      <c r="H694" s="101"/>
      <c r="J694" s="106"/>
      <c r="K694" s="106"/>
      <c r="L694" s="106"/>
      <c r="M694" s="106"/>
    </row>
    <row r="695" s="99" customFormat="true" ht="22.5" hidden="false" customHeight="true" outlineLevel="0" collapsed="false">
      <c r="A695" s="92" t="s">
        <v>614</v>
      </c>
      <c r="B695" s="93" t="n">
        <v>141</v>
      </c>
      <c r="C695" s="93" t="n">
        <v>141</v>
      </c>
      <c r="D695" s="94" t="n">
        <f aca="false">C695/B695*100</f>
        <v>100</v>
      </c>
      <c r="E695" s="93" t="n">
        <v>30</v>
      </c>
      <c r="F695" s="93" t="n">
        <f aca="false">C695-E695</f>
        <v>111</v>
      </c>
      <c r="G695" s="95" t="n">
        <f aca="false">F695/E695*100</f>
        <v>370</v>
      </c>
      <c r="H695" s="92"/>
      <c r="I695" s="97" t="n">
        <f aca="false">J695+K695+C695</f>
        <v>141</v>
      </c>
      <c r="J695" s="101"/>
      <c r="K695" s="101"/>
      <c r="L695" s="101"/>
      <c r="M695" s="101"/>
    </row>
    <row r="696" s="99" customFormat="true" ht="22.5" hidden="false" customHeight="true" outlineLevel="0" collapsed="false">
      <c r="A696" s="92" t="s">
        <v>615</v>
      </c>
      <c r="B696" s="93" t="n">
        <v>10</v>
      </c>
      <c r="C696" s="93" t="n">
        <v>10</v>
      </c>
      <c r="D696" s="94" t="n">
        <f aca="false">C696/B696*100</f>
        <v>100</v>
      </c>
      <c r="E696" s="93" t="n">
        <v>262</v>
      </c>
      <c r="F696" s="93" t="n">
        <f aca="false">C696-E696</f>
        <v>-252</v>
      </c>
      <c r="G696" s="95" t="n">
        <f aca="false">F696/E696*100</f>
        <v>-96.1832061068702</v>
      </c>
      <c r="H696" s="92"/>
      <c r="I696" s="97" t="n">
        <f aca="false">J696+K696+C696</f>
        <v>10</v>
      </c>
      <c r="J696" s="101"/>
      <c r="K696" s="101"/>
      <c r="L696" s="101"/>
      <c r="M696" s="101"/>
    </row>
    <row r="697" s="99" customFormat="true" ht="22.5" hidden="false" customHeight="true" outlineLevel="0" collapsed="false">
      <c r="A697" s="92" t="s">
        <v>616</v>
      </c>
      <c r="B697" s="93" t="n">
        <v>211</v>
      </c>
      <c r="C697" s="93" t="n">
        <v>211</v>
      </c>
      <c r="D697" s="94" t="n">
        <f aca="false">C697/B697*100</f>
        <v>100</v>
      </c>
      <c r="E697" s="93" t="n">
        <v>17</v>
      </c>
      <c r="F697" s="93" t="n">
        <f aca="false">C697-E697</f>
        <v>194</v>
      </c>
      <c r="G697" s="95" t="n">
        <f aca="false">F697/E697*100</f>
        <v>1141.17647058824</v>
      </c>
      <c r="H697" s="92"/>
      <c r="I697" s="97" t="n">
        <f aca="false">J697+K697+C697</f>
        <v>211</v>
      </c>
      <c r="J697" s="101"/>
      <c r="K697" s="101"/>
      <c r="L697" s="101"/>
      <c r="M697" s="101"/>
    </row>
    <row r="698" s="105" customFormat="true" ht="18.75" hidden="true" customHeight="true" outlineLevel="0" collapsed="false">
      <c r="A698" s="101" t="s">
        <v>617</v>
      </c>
      <c r="B698" s="102"/>
      <c r="C698" s="102" t="n">
        <v>0</v>
      </c>
      <c r="D698" s="103"/>
      <c r="E698" s="102"/>
      <c r="F698" s="102" t="n">
        <f aca="false">C698-E698</f>
        <v>0</v>
      </c>
      <c r="G698" s="104"/>
      <c r="H698" s="101"/>
      <c r="J698" s="106"/>
      <c r="K698" s="106"/>
      <c r="L698" s="106"/>
      <c r="M698" s="106"/>
    </row>
    <row r="699" s="99" customFormat="true" ht="22.5" hidden="false" customHeight="true" outlineLevel="0" collapsed="false">
      <c r="A699" s="92" t="s">
        <v>618</v>
      </c>
      <c r="B699" s="93" t="n">
        <v>763</v>
      </c>
      <c r="C699" s="93" t="n">
        <v>763</v>
      </c>
      <c r="D699" s="94" t="n">
        <f aca="false">C699/B699*100</f>
        <v>100</v>
      </c>
      <c r="E699" s="93" t="n">
        <v>634</v>
      </c>
      <c r="F699" s="93" t="n">
        <f aca="false">C699-E699</f>
        <v>129</v>
      </c>
      <c r="G699" s="95" t="n">
        <f aca="false">F699/E699*100</f>
        <v>20.3470031545741</v>
      </c>
      <c r="H699" s="92"/>
      <c r="I699" s="97" t="n">
        <f aca="false">J699+K699+C699</f>
        <v>763</v>
      </c>
      <c r="J699" s="101"/>
      <c r="K699" s="101"/>
      <c r="L699" s="101"/>
      <c r="M699" s="101"/>
    </row>
    <row r="700" s="105" customFormat="true" ht="18.75" hidden="true" customHeight="true" outlineLevel="0" collapsed="false">
      <c r="A700" s="101" t="s">
        <v>619</v>
      </c>
      <c r="B700" s="102"/>
      <c r="C700" s="102"/>
      <c r="D700" s="103"/>
      <c r="E700" s="102"/>
      <c r="F700" s="102" t="n">
        <f aca="false">C700-E700</f>
        <v>0</v>
      </c>
      <c r="G700" s="104"/>
      <c r="H700" s="101"/>
      <c r="J700" s="106"/>
      <c r="K700" s="106"/>
      <c r="L700" s="106"/>
      <c r="M700" s="106"/>
    </row>
    <row r="701" s="105" customFormat="true" ht="18.75" hidden="true" customHeight="true" outlineLevel="0" collapsed="false">
      <c r="A701" s="101" t="s">
        <v>620</v>
      </c>
      <c r="B701" s="102"/>
      <c r="C701" s="102"/>
      <c r="D701" s="103"/>
      <c r="E701" s="102"/>
      <c r="F701" s="102" t="n">
        <f aca="false">C701-E701</f>
        <v>0</v>
      </c>
      <c r="G701" s="104"/>
      <c r="H701" s="101"/>
      <c r="J701" s="106"/>
      <c r="K701" s="106"/>
      <c r="L701" s="106"/>
      <c r="M701" s="106"/>
    </row>
    <row r="702" s="99" customFormat="true" ht="22.5" hidden="false" customHeight="true" outlineLevel="0" collapsed="false">
      <c r="A702" s="92" t="s">
        <v>621</v>
      </c>
      <c r="B702" s="93" t="n">
        <f aca="false">SUM(B703:B704)</f>
        <v>40</v>
      </c>
      <c r="C702" s="93" t="n">
        <f aca="false">SUM(C703:C704)</f>
        <v>40</v>
      </c>
      <c r="D702" s="94" t="n">
        <f aca="false">C702/B702*100</f>
        <v>100</v>
      </c>
      <c r="E702" s="93" t="n">
        <f aca="false">SUM(E703:E704)</f>
        <v>0</v>
      </c>
      <c r="F702" s="93" t="n">
        <f aca="false">C702-E702</f>
        <v>40</v>
      </c>
      <c r="G702" s="95"/>
      <c r="H702" s="100"/>
      <c r="I702" s="97" t="n">
        <f aca="false">J702+K702+C702</f>
        <v>40</v>
      </c>
      <c r="J702" s="101" t="n">
        <f aca="false">SUM(J703:J704)</f>
        <v>0</v>
      </c>
      <c r="K702" s="101" t="n">
        <f aca="false">SUM(K703:K704)</f>
        <v>0</v>
      </c>
      <c r="L702" s="101" t="n">
        <f aca="false">SUM(L703:L704)</f>
        <v>0</v>
      </c>
      <c r="M702" s="101" t="n">
        <f aca="false">SUM(M703:M704)</f>
        <v>0</v>
      </c>
    </row>
    <row r="703" s="105" customFormat="true" ht="18.75" hidden="true" customHeight="true" outlineLevel="0" collapsed="false">
      <c r="A703" s="101" t="s">
        <v>622</v>
      </c>
      <c r="B703" s="102"/>
      <c r="C703" s="102"/>
      <c r="D703" s="103"/>
      <c r="E703" s="102"/>
      <c r="F703" s="102" t="n">
        <f aca="false">C703-E703</f>
        <v>0</v>
      </c>
      <c r="G703" s="104"/>
      <c r="H703" s="101"/>
      <c r="J703" s="106"/>
      <c r="K703" s="106"/>
      <c r="L703" s="106"/>
      <c r="M703" s="106"/>
    </row>
    <row r="704" s="99" customFormat="true" ht="22.5" hidden="false" customHeight="true" outlineLevel="0" collapsed="false">
      <c r="A704" s="92" t="s">
        <v>623</v>
      </c>
      <c r="B704" s="93" t="n">
        <v>40</v>
      </c>
      <c r="C704" s="93" t="n">
        <v>40</v>
      </c>
      <c r="D704" s="94" t="n">
        <f aca="false">C704/B704*100</f>
        <v>100</v>
      </c>
      <c r="E704" s="93"/>
      <c r="F704" s="93" t="n">
        <f aca="false">C704-E704</f>
        <v>40</v>
      </c>
      <c r="G704" s="95"/>
      <c r="H704" s="92"/>
      <c r="I704" s="97" t="n">
        <f aca="false">J704+K704+C704</f>
        <v>40</v>
      </c>
      <c r="J704" s="101"/>
      <c r="K704" s="101"/>
      <c r="L704" s="101"/>
      <c r="M704" s="101"/>
    </row>
    <row r="705" s="99" customFormat="true" ht="22.5" hidden="false" customHeight="true" outlineLevel="0" collapsed="false">
      <c r="A705" s="92" t="s">
        <v>624</v>
      </c>
      <c r="B705" s="93" t="n">
        <f aca="false">SUM(B706:B708)</f>
        <v>1112</v>
      </c>
      <c r="C705" s="93" t="n">
        <f aca="false">SUM(C706:C708)</f>
        <v>1112</v>
      </c>
      <c r="D705" s="94" t="n">
        <f aca="false">C705/B705*100</f>
        <v>100</v>
      </c>
      <c r="E705" s="93" t="n">
        <f aca="false">SUM(E706:E708)</f>
        <v>501</v>
      </c>
      <c r="F705" s="93" t="n">
        <f aca="false">C705-E705</f>
        <v>611</v>
      </c>
      <c r="G705" s="95" t="n">
        <f aca="false">F705/E705*100</f>
        <v>121.956087824351</v>
      </c>
      <c r="H705" s="100"/>
      <c r="I705" s="97" t="n">
        <f aca="false">J705+K705+C705</f>
        <v>1112</v>
      </c>
      <c r="J705" s="101" t="n">
        <f aca="false">SUM(J706:J708)</f>
        <v>0</v>
      </c>
      <c r="K705" s="101" t="n">
        <f aca="false">SUM(K706:K708)</f>
        <v>0</v>
      </c>
      <c r="L705" s="101" t="n">
        <f aca="false">SUM(L706:L708)</f>
        <v>0</v>
      </c>
      <c r="M705" s="101" t="n">
        <f aca="false">SUM(M706:M708)</f>
        <v>0</v>
      </c>
    </row>
    <row r="706" s="105" customFormat="true" ht="18.75" hidden="true" customHeight="true" outlineLevel="0" collapsed="false">
      <c r="A706" s="101" t="s">
        <v>625</v>
      </c>
      <c r="B706" s="102"/>
      <c r="C706" s="102"/>
      <c r="D706" s="103"/>
      <c r="E706" s="102"/>
      <c r="F706" s="102" t="n">
        <f aca="false">C706-E706</f>
        <v>0</v>
      </c>
      <c r="G706" s="104"/>
      <c r="H706" s="101"/>
      <c r="J706" s="106"/>
      <c r="K706" s="106"/>
      <c r="L706" s="106"/>
      <c r="M706" s="106"/>
    </row>
    <row r="707" s="99" customFormat="true" ht="22.5" hidden="false" customHeight="true" outlineLevel="0" collapsed="false">
      <c r="A707" s="92" t="s">
        <v>626</v>
      </c>
      <c r="B707" s="93" t="n">
        <v>642</v>
      </c>
      <c r="C707" s="93" t="n">
        <v>642</v>
      </c>
      <c r="D707" s="94" t="n">
        <f aca="false">C707/B707*100</f>
        <v>100</v>
      </c>
      <c r="E707" s="93" t="n">
        <v>209</v>
      </c>
      <c r="F707" s="93" t="n">
        <f aca="false">C707-E707</f>
        <v>433</v>
      </c>
      <c r="G707" s="95" t="n">
        <f aca="false">F707/E707*100</f>
        <v>207.177033492823</v>
      </c>
      <c r="H707" s="92"/>
      <c r="I707" s="97" t="n">
        <f aca="false">J707+K707+C707</f>
        <v>642</v>
      </c>
      <c r="J707" s="101"/>
      <c r="K707" s="101"/>
      <c r="L707" s="101"/>
      <c r="M707" s="101"/>
    </row>
    <row r="708" s="99" customFormat="true" ht="22.5" hidden="false" customHeight="true" outlineLevel="0" collapsed="false">
      <c r="A708" s="92" t="s">
        <v>627</v>
      </c>
      <c r="B708" s="93" t="n">
        <v>470</v>
      </c>
      <c r="C708" s="93" t="n">
        <v>470</v>
      </c>
      <c r="D708" s="94" t="n">
        <f aca="false">C708/B708*100</f>
        <v>100</v>
      </c>
      <c r="E708" s="93" t="n">
        <v>292</v>
      </c>
      <c r="F708" s="93" t="n">
        <f aca="false">C708-E708</f>
        <v>178</v>
      </c>
      <c r="G708" s="95" t="n">
        <f aca="false">F708/E708*100</f>
        <v>60.958904109589</v>
      </c>
      <c r="H708" s="92"/>
      <c r="I708" s="97" t="n">
        <f aca="false">J708+K708+C708</f>
        <v>470</v>
      </c>
      <c r="J708" s="101"/>
      <c r="K708" s="101"/>
      <c r="L708" s="101"/>
      <c r="M708" s="101"/>
    </row>
    <row r="709" s="99" customFormat="true" ht="22.5" hidden="false" customHeight="true" outlineLevel="0" collapsed="false">
      <c r="A709" s="92" t="s">
        <v>628</v>
      </c>
      <c r="B709" s="93" t="n">
        <f aca="false">SUM(B710:B718)</f>
        <v>1595</v>
      </c>
      <c r="C709" s="93" t="n">
        <f aca="false">SUM(C710:C718)</f>
        <v>1595</v>
      </c>
      <c r="D709" s="94" t="n">
        <f aca="false">C709/B709*100</f>
        <v>100</v>
      </c>
      <c r="E709" s="93" t="n">
        <f aca="false">SUM(E710:E718)</f>
        <v>1412</v>
      </c>
      <c r="F709" s="93" t="n">
        <f aca="false">C709-E709</f>
        <v>183</v>
      </c>
      <c r="G709" s="95" t="n">
        <f aca="false">F709/E709*100</f>
        <v>12.9603399433428</v>
      </c>
      <c r="H709" s="100"/>
      <c r="I709" s="97" t="n">
        <f aca="false">J709+K709+C709</f>
        <v>1595</v>
      </c>
      <c r="J709" s="101" t="n">
        <f aca="false">SUM(J710:J718)</f>
        <v>0</v>
      </c>
      <c r="K709" s="101" t="n">
        <f aca="false">SUM(K710:K718)</f>
        <v>0</v>
      </c>
      <c r="L709" s="101" t="n">
        <f aca="false">SUM(L710:L718)</f>
        <v>0</v>
      </c>
      <c r="M709" s="101" t="n">
        <f aca="false">SUM(M710:M718)</f>
        <v>0</v>
      </c>
    </row>
    <row r="710" s="99" customFormat="true" ht="22.5" hidden="false" customHeight="true" outlineLevel="0" collapsed="false">
      <c r="A710" s="92" t="s">
        <v>112</v>
      </c>
      <c r="B710" s="93" t="n">
        <v>698</v>
      </c>
      <c r="C710" s="93" t="n">
        <v>698</v>
      </c>
      <c r="D710" s="94" t="n">
        <f aca="false">C710/B710*100</f>
        <v>100</v>
      </c>
      <c r="E710" s="93" t="n">
        <v>578</v>
      </c>
      <c r="F710" s="93" t="n">
        <f aca="false">C710-E710</f>
        <v>120</v>
      </c>
      <c r="G710" s="95" t="n">
        <f aca="false">F710/E710*100</f>
        <v>20.7612456747405</v>
      </c>
      <c r="H710" s="92"/>
      <c r="I710" s="97" t="n">
        <f aca="false">J710+K710+C710</f>
        <v>698</v>
      </c>
      <c r="J710" s="101"/>
      <c r="K710" s="101"/>
      <c r="L710" s="101"/>
      <c r="M710" s="101"/>
    </row>
    <row r="711" s="99" customFormat="true" ht="22.5" hidden="false" customHeight="true" outlineLevel="0" collapsed="false">
      <c r="A711" s="92" t="s">
        <v>113</v>
      </c>
      <c r="B711" s="93" t="n">
        <v>178</v>
      </c>
      <c r="C711" s="93" t="n">
        <v>178</v>
      </c>
      <c r="D711" s="94" t="n">
        <f aca="false">C711/B711*100</f>
        <v>100</v>
      </c>
      <c r="E711" s="93" t="n">
        <v>28</v>
      </c>
      <c r="F711" s="93" t="n">
        <f aca="false">C711-E711</f>
        <v>150</v>
      </c>
      <c r="G711" s="95" t="n">
        <f aca="false">F711/E711*100</f>
        <v>535.714285714286</v>
      </c>
      <c r="H711" s="92"/>
      <c r="I711" s="97" t="n">
        <f aca="false">J711+K711+C711</f>
        <v>178</v>
      </c>
      <c r="J711" s="101"/>
      <c r="K711" s="101"/>
      <c r="L711" s="101"/>
      <c r="M711" s="101"/>
    </row>
    <row r="712" s="105" customFormat="true" ht="18.75" hidden="true" customHeight="true" outlineLevel="0" collapsed="false">
      <c r="A712" s="101" t="s">
        <v>114</v>
      </c>
      <c r="B712" s="102"/>
      <c r="C712" s="102" t="n">
        <v>0</v>
      </c>
      <c r="D712" s="103"/>
      <c r="E712" s="102"/>
      <c r="F712" s="102" t="n">
        <f aca="false">C712-E712</f>
        <v>0</v>
      </c>
      <c r="G712" s="104"/>
      <c r="H712" s="101"/>
      <c r="J712" s="106"/>
      <c r="K712" s="106"/>
      <c r="L712" s="106"/>
      <c r="M712" s="106"/>
    </row>
    <row r="713" s="99" customFormat="true" ht="22.5" hidden="false" customHeight="true" outlineLevel="0" collapsed="false">
      <c r="A713" s="92" t="s">
        <v>629</v>
      </c>
      <c r="B713" s="93" t="n">
        <v>0</v>
      </c>
      <c r="C713" s="93" t="n">
        <v>0</v>
      </c>
      <c r="D713" s="94"/>
      <c r="E713" s="93" t="n">
        <v>40</v>
      </c>
      <c r="F713" s="93" t="n">
        <f aca="false">C713-E713</f>
        <v>-40</v>
      </c>
      <c r="G713" s="95" t="n">
        <f aca="false">F713/E713*100</f>
        <v>-100</v>
      </c>
      <c r="H713" s="92"/>
      <c r="I713" s="97" t="n">
        <f aca="false">J713+K713+C713</f>
        <v>0</v>
      </c>
      <c r="J713" s="101"/>
      <c r="K713" s="101"/>
      <c r="L713" s="101"/>
      <c r="M713" s="101"/>
    </row>
    <row r="714" s="105" customFormat="true" ht="18.75" hidden="true" customHeight="true" outlineLevel="0" collapsed="false">
      <c r="A714" s="101" t="s">
        <v>630</v>
      </c>
      <c r="B714" s="102"/>
      <c r="C714" s="102" t="n">
        <v>0</v>
      </c>
      <c r="D714" s="103"/>
      <c r="E714" s="102"/>
      <c r="F714" s="102" t="n">
        <f aca="false">C714-E714</f>
        <v>0</v>
      </c>
      <c r="G714" s="104"/>
      <c r="H714" s="101"/>
      <c r="J714" s="106"/>
      <c r="K714" s="106"/>
      <c r="L714" s="106"/>
      <c r="M714" s="106"/>
    </row>
    <row r="715" s="105" customFormat="true" ht="18.75" hidden="true" customHeight="true" outlineLevel="0" collapsed="false">
      <c r="A715" s="101" t="s">
        <v>631</v>
      </c>
      <c r="B715" s="102"/>
      <c r="C715" s="102" t="n">
        <v>0</v>
      </c>
      <c r="D715" s="103"/>
      <c r="E715" s="102"/>
      <c r="F715" s="102" t="n">
        <f aca="false">C715-E715</f>
        <v>0</v>
      </c>
      <c r="G715" s="104"/>
      <c r="H715" s="101"/>
      <c r="J715" s="106"/>
      <c r="K715" s="106"/>
      <c r="L715" s="106"/>
      <c r="M715" s="106"/>
    </row>
    <row r="716" s="99" customFormat="true" ht="22.5" hidden="false" customHeight="true" outlineLevel="0" collapsed="false">
      <c r="A716" s="92" t="s">
        <v>632</v>
      </c>
      <c r="B716" s="93" t="n">
        <v>24</v>
      </c>
      <c r="C716" s="93" t="n">
        <v>24</v>
      </c>
      <c r="D716" s="94" t="n">
        <f aca="false">C716/B716*100</f>
        <v>100</v>
      </c>
      <c r="E716" s="93" t="n">
        <v>46</v>
      </c>
      <c r="F716" s="93" t="n">
        <f aca="false">C716-E716</f>
        <v>-22</v>
      </c>
      <c r="G716" s="95" t="n">
        <f aca="false">F716/E716*100</f>
        <v>-47.8260869565217</v>
      </c>
      <c r="H716" s="92"/>
      <c r="I716" s="97" t="n">
        <f aca="false">J716+K716+C716</f>
        <v>24</v>
      </c>
      <c r="J716" s="101"/>
      <c r="K716" s="101"/>
      <c r="L716" s="101"/>
      <c r="M716" s="101"/>
    </row>
    <row r="717" s="99" customFormat="true" ht="22.5" hidden="false" customHeight="true" outlineLevel="0" collapsed="false">
      <c r="A717" s="92" t="s">
        <v>121</v>
      </c>
      <c r="B717" s="93" t="n">
        <v>695</v>
      </c>
      <c r="C717" s="93" t="n">
        <v>695</v>
      </c>
      <c r="D717" s="94" t="n">
        <f aca="false">C717/B717*100</f>
        <v>100</v>
      </c>
      <c r="E717" s="93" t="n">
        <v>545</v>
      </c>
      <c r="F717" s="93" t="n">
        <f aca="false">C717-E717</f>
        <v>150</v>
      </c>
      <c r="G717" s="95" t="n">
        <f aca="false">F717/E717*100</f>
        <v>27.5229357798165</v>
      </c>
      <c r="H717" s="92"/>
      <c r="I717" s="97" t="n">
        <f aca="false">J717+K717+C717</f>
        <v>695</v>
      </c>
      <c r="J717" s="101"/>
      <c r="K717" s="101"/>
      <c r="L717" s="101"/>
      <c r="M717" s="101"/>
    </row>
    <row r="718" s="99" customFormat="true" ht="22.5" hidden="false" customHeight="true" outlineLevel="0" collapsed="false">
      <c r="A718" s="92" t="s">
        <v>633</v>
      </c>
      <c r="B718" s="93" t="n">
        <v>0</v>
      </c>
      <c r="C718" s="93"/>
      <c r="D718" s="94"/>
      <c r="E718" s="93" t="n">
        <v>175</v>
      </c>
      <c r="F718" s="93" t="n">
        <f aca="false">C718-E718</f>
        <v>-175</v>
      </c>
      <c r="G718" s="95" t="n">
        <f aca="false">F718/E718*100</f>
        <v>-100</v>
      </c>
      <c r="H718" s="92"/>
      <c r="I718" s="97" t="n">
        <f aca="false">J718+K718+C718</f>
        <v>0</v>
      </c>
      <c r="J718" s="101"/>
      <c r="K718" s="101"/>
      <c r="L718" s="101"/>
      <c r="M718" s="101"/>
    </row>
    <row r="719" s="99" customFormat="true" ht="22.5" hidden="false" customHeight="true" outlineLevel="0" collapsed="false">
      <c r="A719" s="92" t="s">
        <v>634</v>
      </c>
      <c r="B719" s="93" t="n">
        <f aca="false">SUM(B720:B723)</f>
        <v>3858</v>
      </c>
      <c r="C719" s="93" t="n">
        <f aca="false">SUM(C720:C723)</f>
        <v>3858</v>
      </c>
      <c r="D719" s="94" t="n">
        <f aca="false">C719/B719*100</f>
        <v>100</v>
      </c>
      <c r="E719" s="93" t="n">
        <f aca="false">SUM(E720:E723)</f>
        <v>3858</v>
      </c>
      <c r="F719" s="93" t="n">
        <f aca="false">C719-E719</f>
        <v>0</v>
      </c>
      <c r="G719" s="110" t="n">
        <f aca="false">F719/E719*100</f>
        <v>0</v>
      </c>
      <c r="H719" s="100"/>
      <c r="I719" s="97" t="n">
        <f aca="false">J719+K719+C719</f>
        <v>3858</v>
      </c>
      <c r="J719" s="92" t="n">
        <f aca="false">SUM(J720:J723)</f>
        <v>0</v>
      </c>
      <c r="K719" s="92" t="n">
        <f aca="false">SUM(K720:K723)</f>
        <v>0</v>
      </c>
      <c r="L719" s="92" t="n">
        <f aca="false">SUM(L720:L723)</f>
        <v>0</v>
      </c>
      <c r="M719" s="92" t="n">
        <f aca="false">SUM(M720:M723)</f>
        <v>0</v>
      </c>
    </row>
    <row r="720" s="99" customFormat="true" ht="22.5" hidden="false" customHeight="true" outlineLevel="0" collapsed="false">
      <c r="A720" s="92" t="s">
        <v>635</v>
      </c>
      <c r="B720" s="93" t="n">
        <v>3858</v>
      </c>
      <c r="C720" s="93" t="n">
        <v>3858</v>
      </c>
      <c r="D720" s="94" t="n">
        <f aca="false">C720/B720*100</f>
        <v>100</v>
      </c>
      <c r="E720" s="93" t="n">
        <v>3858</v>
      </c>
      <c r="F720" s="93" t="n">
        <f aca="false">C720-E720</f>
        <v>0</v>
      </c>
      <c r="G720" s="110" t="n">
        <f aca="false">F720/E720*100</f>
        <v>0</v>
      </c>
      <c r="H720" s="92"/>
      <c r="I720" s="97" t="n">
        <f aca="false">J720+K720+C720</f>
        <v>3858</v>
      </c>
      <c r="J720" s="92"/>
      <c r="K720" s="92"/>
      <c r="L720" s="92"/>
      <c r="M720" s="92"/>
    </row>
    <row r="721" s="105" customFormat="true" ht="18.75" hidden="true" customHeight="true" outlineLevel="0" collapsed="false">
      <c r="A721" s="92" t="s">
        <v>636</v>
      </c>
      <c r="B721" s="102"/>
      <c r="C721" s="102"/>
      <c r="D721" s="103"/>
      <c r="E721" s="102"/>
      <c r="F721" s="102" t="n">
        <f aca="false">C721-E721</f>
        <v>0</v>
      </c>
      <c r="G721" s="109"/>
      <c r="H721" s="92"/>
      <c r="J721" s="96"/>
      <c r="K721" s="96"/>
      <c r="L721" s="96"/>
      <c r="M721" s="96"/>
    </row>
    <row r="722" s="105" customFormat="true" ht="18.75" hidden="true" customHeight="true" outlineLevel="0" collapsed="false">
      <c r="A722" s="92" t="s">
        <v>637</v>
      </c>
      <c r="B722" s="102"/>
      <c r="C722" s="102"/>
      <c r="D722" s="103"/>
      <c r="E722" s="102"/>
      <c r="F722" s="102" t="n">
        <f aca="false">C722-E722</f>
        <v>0</v>
      </c>
      <c r="G722" s="109"/>
      <c r="H722" s="92"/>
      <c r="J722" s="96"/>
      <c r="K722" s="96"/>
      <c r="L722" s="96"/>
      <c r="M722" s="96"/>
    </row>
    <row r="723" s="105" customFormat="true" ht="18.75" hidden="true" customHeight="true" outlineLevel="0" collapsed="false">
      <c r="A723" s="92" t="s">
        <v>638</v>
      </c>
      <c r="B723" s="102"/>
      <c r="C723" s="102"/>
      <c r="D723" s="103"/>
      <c r="E723" s="102"/>
      <c r="F723" s="102" t="n">
        <f aca="false">C723-E723</f>
        <v>0</v>
      </c>
      <c r="G723" s="109"/>
      <c r="H723" s="92"/>
      <c r="J723" s="96"/>
      <c r="K723" s="96"/>
      <c r="L723" s="96"/>
      <c r="M723" s="96"/>
    </row>
    <row r="724" s="99" customFormat="true" ht="22.5" hidden="false" customHeight="true" outlineLevel="0" collapsed="false">
      <c r="A724" s="92" t="s">
        <v>639</v>
      </c>
      <c r="B724" s="93" t="n">
        <f aca="false">SUM(B725:B729)</f>
        <v>4696</v>
      </c>
      <c r="C724" s="93" t="n">
        <f aca="false">SUM(C725:C729)</f>
        <v>4696</v>
      </c>
      <c r="D724" s="94" t="n">
        <f aca="false">C724/B724*100</f>
        <v>100</v>
      </c>
      <c r="E724" s="93" t="n">
        <f aca="false">SUM(E725:E729)</f>
        <v>3813</v>
      </c>
      <c r="F724" s="93" t="n">
        <f aca="false">C724-E724</f>
        <v>883</v>
      </c>
      <c r="G724" s="110" t="n">
        <f aca="false">F724/E724*100</f>
        <v>23.1576186729609</v>
      </c>
      <c r="H724" s="100"/>
      <c r="I724" s="97" t="n">
        <f aca="false">J724+K724+C724</f>
        <v>4696</v>
      </c>
      <c r="J724" s="92" t="n">
        <f aca="false">SUM(J725:J729)</f>
        <v>0</v>
      </c>
      <c r="K724" s="92" t="n">
        <f aca="false">SUM(K725:K729)</f>
        <v>0</v>
      </c>
      <c r="L724" s="92" t="n">
        <f aca="false">SUM(L725:L729)</f>
        <v>0</v>
      </c>
      <c r="M724" s="92" t="n">
        <f aca="false">SUM(M725:M729)</f>
        <v>0</v>
      </c>
    </row>
    <row r="725" s="105" customFormat="true" ht="18.75" hidden="true" customHeight="true" outlineLevel="0" collapsed="false">
      <c r="A725" s="92" t="s">
        <v>640</v>
      </c>
      <c r="B725" s="102"/>
      <c r="C725" s="102"/>
      <c r="D725" s="103"/>
      <c r="E725" s="102"/>
      <c r="F725" s="102" t="n">
        <f aca="false">C725-E725</f>
        <v>0</v>
      </c>
      <c r="G725" s="109"/>
      <c r="H725" s="92"/>
      <c r="J725" s="96"/>
      <c r="K725" s="96"/>
      <c r="L725" s="96"/>
      <c r="M725" s="96"/>
    </row>
    <row r="726" s="105" customFormat="true" ht="18.75" hidden="true" customHeight="true" outlineLevel="0" collapsed="false">
      <c r="A726" s="92" t="s">
        <v>641</v>
      </c>
      <c r="B726" s="102"/>
      <c r="C726" s="102"/>
      <c r="D726" s="103"/>
      <c r="E726" s="102"/>
      <c r="F726" s="102" t="n">
        <f aca="false">C726-E726</f>
        <v>0</v>
      </c>
      <c r="G726" s="109"/>
      <c r="H726" s="92"/>
      <c r="J726" s="96"/>
      <c r="K726" s="96"/>
      <c r="L726" s="96"/>
      <c r="M726" s="96"/>
    </row>
    <row r="727" s="105" customFormat="true" ht="18.75" hidden="true" customHeight="true" outlineLevel="0" collapsed="false">
      <c r="A727" s="92" t="s">
        <v>642</v>
      </c>
      <c r="B727" s="102"/>
      <c r="C727" s="102"/>
      <c r="D727" s="103"/>
      <c r="E727" s="102"/>
      <c r="F727" s="102" t="n">
        <f aca="false">C727-E727</f>
        <v>0</v>
      </c>
      <c r="G727" s="109"/>
      <c r="H727" s="92"/>
      <c r="J727" s="96"/>
      <c r="K727" s="96"/>
      <c r="L727" s="96"/>
      <c r="M727" s="96"/>
    </row>
    <row r="728" s="99" customFormat="true" ht="22.5" hidden="false" customHeight="true" outlineLevel="0" collapsed="false">
      <c r="A728" s="92" t="s">
        <v>643</v>
      </c>
      <c r="B728" s="93" t="n">
        <v>4696</v>
      </c>
      <c r="C728" s="93" t="n">
        <v>4696</v>
      </c>
      <c r="D728" s="94" t="n">
        <f aca="false">C728/B728*100</f>
        <v>100</v>
      </c>
      <c r="E728" s="93" t="n">
        <v>3813</v>
      </c>
      <c r="F728" s="93" t="n">
        <f aca="false">C728-E728</f>
        <v>883</v>
      </c>
      <c r="G728" s="110" t="n">
        <f aca="false">F728/E728*100</f>
        <v>23.1576186729609</v>
      </c>
      <c r="H728" s="92"/>
      <c r="I728" s="97" t="n">
        <f aca="false">J728+K728+C728</f>
        <v>4696</v>
      </c>
      <c r="J728" s="92"/>
      <c r="K728" s="92"/>
      <c r="L728" s="92"/>
      <c r="M728" s="92"/>
    </row>
    <row r="729" s="105" customFormat="true" ht="18.75" hidden="true" customHeight="true" outlineLevel="0" collapsed="false">
      <c r="A729" s="92" t="s">
        <v>644</v>
      </c>
      <c r="B729" s="102"/>
      <c r="C729" s="102"/>
      <c r="D729" s="103"/>
      <c r="E729" s="102"/>
      <c r="F729" s="102" t="n">
        <f aca="false">C729-E729</f>
        <v>0</v>
      </c>
      <c r="G729" s="109"/>
      <c r="H729" s="92"/>
      <c r="J729" s="96"/>
      <c r="K729" s="96"/>
      <c r="L729" s="96"/>
      <c r="M729" s="96"/>
    </row>
    <row r="730" s="99" customFormat="true" ht="22.5" hidden="false" customHeight="true" outlineLevel="0" collapsed="false">
      <c r="A730" s="92" t="s">
        <v>645</v>
      </c>
      <c r="B730" s="93" t="n">
        <f aca="false">SUM(B731:B733)</f>
        <v>5337</v>
      </c>
      <c r="C730" s="93" t="n">
        <f aca="false">SUM(C731:C733)</f>
        <v>5337</v>
      </c>
      <c r="D730" s="94" t="n">
        <f aca="false">C730/B730*100</f>
        <v>100</v>
      </c>
      <c r="E730" s="93" t="n">
        <f aca="false">SUM(E731:E733)</f>
        <v>4051</v>
      </c>
      <c r="F730" s="93" t="n">
        <f aca="false">C730-E730</f>
        <v>1286</v>
      </c>
      <c r="G730" s="110" t="n">
        <f aca="false">F730/E730*100</f>
        <v>31.7452480868921</v>
      </c>
      <c r="H730" s="100"/>
      <c r="I730" s="97" t="n">
        <f aca="false">J730+K730+C730</f>
        <v>5337</v>
      </c>
      <c r="J730" s="92" t="n">
        <f aca="false">SUM(J731:J733)</f>
        <v>0</v>
      </c>
      <c r="K730" s="92" t="n">
        <f aca="false">SUM(K731:K733)</f>
        <v>0</v>
      </c>
      <c r="L730" s="92" t="n">
        <f aca="false">SUM(L731:L733)</f>
        <v>0</v>
      </c>
      <c r="M730" s="92" t="n">
        <f aca="false">SUM(M731:M733)</f>
        <v>0</v>
      </c>
    </row>
    <row r="731" s="99" customFormat="true" ht="22.5" hidden="false" customHeight="true" outlineLevel="0" collapsed="false">
      <c r="A731" s="92" t="s">
        <v>646</v>
      </c>
      <c r="B731" s="93" t="n">
        <v>3545</v>
      </c>
      <c r="C731" s="93" t="n">
        <v>3545</v>
      </c>
      <c r="D731" s="94" t="n">
        <f aca="false">C731/B731*100</f>
        <v>100</v>
      </c>
      <c r="E731" s="93" t="n">
        <v>3165</v>
      </c>
      <c r="F731" s="93" t="n">
        <f aca="false">C731-E731</f>
        <v>380</v>
      </c>
      <c r="G731" s="110" t="n">
        <f aca="false">F731/E731*100</f>
        <v>12.0063191153239</v>
      </c>
      <c r="H731" s="92"/>
      <c r="I731" s="97" t="n">
        <f aca="false">J731+K731+C731</f>
        <v>3545</v>
      </c>
      <c r="J731" s="92"/>
      <c r="K731" s="92"/>
      <c r="L731" s="92"/>
      <c r="M731" s="92"/>
    </row>
    <row r="732" s="99" customFormat="true" ht="22.5" hidden="false" customHeight="true" outlineLevel="0" collapsed="false">
      <c r="A732" s="92" t="s">
        <v>647</v>
      </c>
      <c r="B732" s="93" t="n">
        <v>227</v>
      </c>
      <c r="C732" s="93" t="n">
        <v>227</v>
      </c>
      <c r="D732" s="94" t="n">
        <f aca="false">C732/B732*100</f>
        <v>100</v>
      </c>
      <c r="E732" s="93" t="n">
        <v>198</v>
      </c>
      <c r="F732" s="93" t="n">
        <f aca="false">C732-E732</f>
        <v>29</v>
      </c>
      <c r="G732" s="110" t="n">
        <f aca="false">F732/E732*100</f>
        <v>14.6464646464646</v>
      </c>
      <c r="H732" s="92"/>
      <c r="I732" s="97" t="n">
        <f aca="false">J732+K732+C732</f>
        <v>227</v>
      </c>
      <c r="J732" s="92"/>
      <c r="K732" s="92"/>
      <c r="L732" s="92"/>
      <c r="M732" s="92"/>
    </row>
    <row r="733" s="99" customFormat="true" ht="22.5" hidden="false" customHeight="true" outlineLevel="0" collapsed="false">
      <c r="A733" s="92" t="s">
        <v>648</v>
      </c>
      <c r="B733" s="93" t="n">
        <v>1565</v>
      </c>
      <c r="C733" s="93" t="n">
        <v>1565</v>
      </c>
      <c r="D733" s="94" t="n">
        <f aca="false">C733/B733*100</f>
        <v>100</v>
      </c>
      <c r="E733" s="93" t="n">
        <v>688</v>
      </c>
      <c r="F733" s="93" t="n">
        <f aca="false">C733-E733</f>
        <v>877</v>
      </c>
      <c r="G733" s="110" t="n">
        <f aca="false">F733/E733*100</f>
        <v>127.470930232558</v>
      </c>
      <c r="H733" s="92"/>
      <c r="I733" s="97" t="n">
        <f aca="false">J733+K733+C733</f>
        <v>1565</v>
      </c>
      <c r="J733" s="92"/>
      <c r="K733" s="92"/>
      <c r="L733" s="92"/>
      <c r="M733" s="92"/>
    </row>
    <row r="734" s="99" customFormat="true" ht="22.5" hidden="false" customHeight="true" outlineLevel="0" collapsed="false">
      <c r="A734" s="92" t="s">
        <v>649</v>
      </c>
      <c r="B734" s="93" t="n">
        <f aca="false">SUM(B735:B736)</f>
        <v>4</v>
      </c>
      <c r="C734" s="93" t="n">
        <f aca="false">SUM(C735:C736)</f>
        <v>4</v>
      </c>
      <c r="D734" s="94" t="n">
        <f aca="false">C734/B734*100</f>
        <v>100</v>
      </c>
      <c r="E734" s="93" t="n">
        <f aca="false">SUM(E735:E736)</f>
        <v>5</v>
      </c>
      <c r="F734" s="93" t="n">
        <f aca="false">C734-E734</f>
        <v>-1</v>
      </c>
      <c r="G734" s="110" t="n">
        <f aca="false">F734/E734*100</f>
        <v>-20</v>
      </c>
      <c r="H734" s="100"/>
      <c r="I734" s="97" t="n">
        <f aca="false">J734+K734+C734</f>
        <v>4</v>
      </c>
      <c r="J734" s="92" t="n">
        <f aca="false">SUM(J735:J736)</f>
        <v>0</v>
      </c>
      <c r="K734" s="92" t="n">
        <f aca="false">SUM(K735:K736)</f>
        <v>0</v>
      </c>
      <c r="L734" s="92" t="n">
        <f aca="false">SUM(L735:L736)</f>
        <v>0</v>
      </c>
      <c r="M734" s="92" t="n">
        <f aca="false">SUM(M735:M736)</f>
        <v>0</v>
      </c>
    </row>
    <row r="735" s="99" customFormat="true" ht="22.5" hidden="false" customHeight="true" outlineLevel="0" collapsed="false">
      <c r="A735" s="92" t="s">
        <v>650</v>
      </c>
      <c r="B735" s="93" t="n">
        <v>4</v>
      </c>
      <c r="C735" s="93" t="n">
        <v>4</v>
      </c>
      <c r="D735" s="94" t="n">
        <f aca="false">C735/B735*100</f>
        <v>100</v>
      </c>
      <c r="E735" s="93" t="n">
        <v>5</v>
      </c>
      <c r="F735" s="93" t="n">
        <f aca="false">C735-E735</f>
        <v>-1</v>
      </c>
      <c r="G735" s="110" t="n">
        <f aca="false">F735/E735*100</f>
        <v>-20</v>
      </c>
      <c r="H735" s="92"/>
      <c r="I735" s="97" t="n">
        <f aca="false">J735+K735+C735</f>
        <v>4</v>
      </c>
      <c r="J735" s="92"/>
      <c r="K735" s="92"/>
      <c r="L735" s="92"/>
      <c r="M735" s="92"/>
    </row>
    <row r="736" s="105" customFormat="true" ht="18.75" hidden="true" customHeight="true" outlineLevel="0" collapsed="false">
      <c r="A736" s="92" t="s">
        <v>651</v>
      </c>
      <c r="B736" s="102"/>
      <c r="C736" s="102"/>
      <c r="D736" s="103"/>
      <c r="E736" s="102"/>
      <c r="F736" s="102" t="n">
        <f aca="false">C736-E736</f>
        <v>0</v>
      </c>
      <c r="G736" s="109"/>
      <c r="H736" s="92"/>
      <c r="J736" s="96"/>
      <c r="K736" s="96"/>
      <c r="L736" s="96"/>
      <c r="M736" s="96"/>
    </row>
    <row r="737" s="99" customFormat="true" ht="22.5" hidden="false" customHeight="true" outlineLevel="0" collapsed="false">
      <c r="A737" s="92" t="s">
        <v>652</v>
      </c>
      <c r="B737" s="93" t="n">
        <v>1050</v>
      </c>
      <c r="C737" s="93" t="n">
        <v>1050</v>
      </c>
      <c r="D737" s="94" t="n">
        <f aca="false">C737/B737*100</f>
        <v>100</v>
      </c>
      <c r="E737" s="93" t="n">
        <v>993</v>
      </c>
      <c r="F737" s="93" t="n">
        <f aca="false">C737-E737</f>
        <v>57</v>
      </c>
      <c r="G737" s="95" t="n">
        <f aca="false">F737/E737*100</f>
        <v>5.74018126888218</v>
      </c>
      <c r="H737" s="100"/>
      <c r="I737" s="97" t="n">
        <f aca="false">J737+K737+C737</f>
        <v>1050</v>
      </c>
      <c r="J737" s="101"/>
      <c r="K737" s="101"/>
      <c r="L737" s="101"/>
      <c r="M737" s="101"/>
    </row>
    <row r="738" s="99" customFormat="true" ht="22.5" hidden="false" customHeight="true" outlineLevel="0" collapsed="false">
      <c r="A738" s="92" t="s">
        <v>653</v>
      </c>
      <c r="B738" s="93" t="n">
        <f aca="false">SUM(B739,B748,B752,B760,B766,B772,B778,B781,B784:B786,B792:B794,B809)</f>
        <v>14069</v>
      </c>
      <c r="C738" s="93" t="n">
        <f aca="false">SUM(C739,C748,C752,C760,C766,C772,C778,C781,C784:C786,C792:C794,C809)</f>
        <v>11050</v>
      </c>
      <c r="D738" s="94" t="n">
        <f aca="false">C738/B738*100</f>
        <v>78.5414741630535</v>
      </c>
      <c r="E738" s="93" t="n">
        <f aca="false">SUM(E739,E748,E752,E760,E766,E772,E778,E781,E784:E786,E792:E794,E809)</f>
        <v>14931</v>
      </c>
      <c r="F738" s="93" t="n">
        <f aca="false">C738-E738</f>
        <v>-3881</v>
      </c>
      <c r="G738" s="95" t="n">
        <f aca="false">F738/E738*100</f>
        <v>-25.992900676445</v>
      </c>
      <c r="H738" s="96"/>
      <c r="I738" s="97" t="n">
        <f aca="false">J738+K738+C738</f>
        <v>14069</v>
      </c>
      <c r="J738" s="101" t="n">
        <f aca="false">SUM(J739,J748,J752,J760,J766,J772,J778,J781,J784:J786,J792:J794,J809)</f>
        <v>1239</v>
      </c>
      <c r="K738" s="101" t="n">
        <f aca="false">SUM(K739,K748,K752,K760,K766,K772,K778,K781,K784:K786,K792:K794,K809)</f>
        <v>1780</v>
      </c>
      <c r="L738" s="101" t="n">
        <f aca="false">SUM(L739,L748,L752,L760,L766,L772,L778,L781,L784:L786,L792:L794,L809)</f>
        <v>0</v>
      </c>
      <c r="M738" s="101" t="n">
        <f aca="false">SUM(M739,M748,M752,M760,M766,M772,M778,M781,M784:M786,M792:M794,M809)</f>
        <v>0</v>
      </c>
    </row>
    <row r="739" s="99" customFormat="true" ht="22.5" hidden="false" customHeight="true" outlineLevel="0" collapsed="false">
      <c r="A739" s="92" t="s">
        <v>654</v>
      </c>
      <c r="B739" s="93" t="n">
        <f aca="false">SUM(B740:B747)</f>
        <v>752</v>
      </c>
      <c r="C739" s="93" t="n">
        <f aca="false">SUM(C740:C747)</f>
        <v>752</v>
      </c>
      <c r="D739" s="94" t="n">
        <f aca="false">C739/B739*100</f>
        <v>100</v>
      </c>
      <c r="E739" s="93" t="n">
        <f aca="false">SUM(E740:E747)</f>
        <v>449</v>
      </c>
      <c r="F739" s="93" t="n">
        <f aca="false">C739-E739</f>
        <v>303</v>
      </c>
      <c r="G739" s="95" t="n">
        <f aca="false">F739/E739*100</f>
        <v>67.4832962138085</v>
      </c>
      <c r="H739" s="100"/>
      <c r="I739" s="97" t="n">
        <f aca="false">J739+K739+C739</f>
        <v>752</v>
      </c>
      <c r="J739" s="101" t="n">
        <f aca="false">SUM(J740:J747)</f>
        <v>0</v>
      </c>
      <c r="K739" s="101" t="n">
        <f aca="false">SUM(K740:K747)</f>
        <v>0</v>
      </c>
      <c r="L739" s="101" t="n">
        <f aca="false">SUM(L740:L747)</f>
        <v>0</v>
      </c>
      <c r="M739" s="101" t="n">
        <f aca="false">SUM(M740:M747)</f>
        <v>0</v>
      </c>
    </row>
    <row r="740" s="99" customFormat="true" ht="22.5" hidden="false" customHeight="true" outlineLevel="0" collapsed="false">
      <c r="A740" s="92" t="s">
        <v>112</v>
      </c>
      <c r="B740" s="93" t="n">
        <v>537</v>
      </c>
      <c r="C740" s="93" t="n">
        <v>537</v>
      </c>
      <c r="D740" s="94" t="n">
        <f aca="false">C740/B740*100</f>
        <v>100</v>
      </c>
      <c r="E740" s="93" t="n">
        <v>249</v>
      </c>
      <c r="F740" s="93" t="n">
        <f aca="false">C740-E740</f>
        <v>288</v>
      </c>
      <c r="G740" s="95" t="n">
        <f aca="false">F740/E740*100</f>
        <v>115.66265060241</v>
      </c>
      <c r="H740" s="92"/>
      <c r="I740" s="97" t="n">
        <f aca="false">J740+K740+C740</f>
        <v>537</v>
      </c>
      <c r="J740" s="101"/>
      <c r="K740" s="101"/>
      <c r="L740" s="101"/>
      <c r="M740" s="101"/>
    </row>
    <row r="741" s="105" customFormat="true" ht="18.75" hidden="true" customHeight="true" outlineLevel="0" collapsed="false">
      <c r="A741" s="101" t="s">
        <v>113</v>
      </c>
      <c r="B741" s="102"/>
      <c r="C741" s="102" t="n">
        <v>0</v>
      </c>
      <c r="D741" s="103"/>
      <c r="E741" s="102"/>
      <c r="F741" s="102" t="n">
        <f aca="false">C741-E741</f>
        <v>0</v>
      </c>
      <c r="G741" s="104"/>
      <c r="H741" s="101"/>
      <c r="J741" s="106"/>
      <c r="K741" s="106"/>
      <c r="L741" s="106"/>
      <c r="M741" s="106"/>
    </row>
    <row r="742" s="105" customFormat="true" ht="18.75" hidden="true" customHeight="true" outlineLevel="0" collapsed="false">
      <c r="A742" s="101" t="s">
        <v>114</v>
      </c>
      <c r="B742" s="102"/>
      <c r="C742" s="102" t="n">
        <v>0</v>
      </c>
      <c r="D742" s="103"/>
      <c r="E742" s="102"/>
      <c r="F742" s="102" t="n">
        <f aca="false">C742-E742</f>
        <v>0</v>
      </c>
      <c r="G742" s="104"/>
      <c r="H742" s="101"/>
      <c r="J742" s="106"/>
      <c r="K742" s="106"/>
      <c r="L742" s="106"/>
      <c r="M742" s="106"/>
    </row>
    <row r="743" s="99" customFormat="true" ht="22.5" hidden="false" customHeight="true" outlineLevel="0" collapsed="false">
      <c r="A743" s="92" t="s">
        <v>655</v>
      </c>
      <c r="B743" s="93" t="n">
        <v>42</v>
      </c>
      <c r="C743" s="93" t="n">
        <v>42</v>
      </c>
      <c r="D743" s="94" t="n">
        <f aca="false">C743/B743*100</f>
        <v>100</v>
      </c>
      <c r="E743" s="93" t="n">
        <v>53</v>
      </c>
      <c r="F743" s="93" t="n">
        <f aca="false">C743-E743</f>
        <v>-11</v>
      </c>
      <c r="G743" s="95" t="n">
        <f aca="false">F743/E743*100</f>
        <v>-20.7547169811321</v>
      </c>
      <c r="H743" s="92"/>
      <c r="I743" s="97" t="n">
        <f aca="false">J743+K743+C743</f>
        <v>42</v>
      </c>
      <c r="J743" s="101"/>
      <c r="K743" s="101"/>
      <c r="L743" s="101"/>
      <c r="M743" s="101"/>
    </row>
    <row r="744" s="105" customFormat="true" ht="18.75" hidden="true" customHeight="true" outlineLevel="0" collapsed="false">
      <c r="A744" s="101" t="s">
        <v>656</v>
      </c>
      <c r="B744" s="102"/>
      <c r="C744" s="102" t="n">
        <v>0</v>
      </c>
      <c r="D744" s="103"/>
      <c r="E744" s="102"/>
      <c r="F744" s="102" t="n">
        <f aca="false">C744-E744</f>
        <v>0</v>
      </c>
      <c r="G744" s="104"/>
      <c r="H744" s="101"/>
      <c r="J744" s="106"/>
      <c r="K744" s="106"/>
      <c r="L744" s="106"/>
      <c r="M744" s="106"/>
    </row>
    <row r="745" s="105" customFormat="true" ht="18.75" hidden="true" customHeight="true" outlineLevel="0" collapsed="false">
      <c r="A745" s="101" t="s">
        <v>657</v>
      </c>
      <c r="B745" s="102"/>
      <c r="C745" s="102" t="n">
        <v>0</v>
      </c>
      <c r="D745" s="103"/>
      <c r="E745" s="102"/>
      <c r="F745" s="102" t="n">
        <f aca="false">C745-E745</f>
        <v>0</v>
      </c>
      <c r="G745" s="104"/>
      <c r="H745" s="101"/>
      <c r="J745" s="106"/>
      <c r="K745" s="106"/>
      <c r="L745" s="106"/>
      <c r="M745" s="106"/>
    </row>
    <row r="746" s="105" customFormat="true" ht="18.75" hidden="true" customHeight="true" outlineLevel="0" collapsed="false">
      <c r="A746" s="101" t="s">
        <v>658</v>
      </c>
      <c r="B746" s="102"/>
      <c r="C746" s="102" t="n">
        <v>0</v>
      </c>
      <c r="D746" s="103"/>
      <c r="E746" s="102"/>
      <c r="F746" s="102" t="n">
        <f aca="false">C746-E746</f>
        <v>0</v>
      </c>
      <c r="G746" s="104"/>
      <c r="H746" s="101"/>
      <c r="J746" s="106"/>
      <c r="K746" s="106"/>
      <c r="L746" s="106"/>
      <c r="M746" s="106"/>
    </row>
    <row r="747" s="99" customFormat="true" ht="22.5" hidden="false" customHeight="true" outlineLevel="0" collapsed="false">
      <c r="A747" s="92" t="s">
        <v>659</v>
      </c>
      <c r="B747" s="93" t="n">
        <v>173</v>
      </c>
      <c r="C747" s="93" t="n">
        <v>173</v>
      </c>
      <c r="D747" s="94" t="n">
        <f aca="false">C747/B747*100</f>
        <v>100</v>
      </c>
      <c r="E747" s="93" t="n">
        <v>147</v>
      </c>
      <c r="F747" s="93" t="n">
        <f aca="false">C747-E747</f>
        <v>26</v>
      </c>
      <c r="G747" s="95" t="n">
        <f aca="false">F747/E747*100</f>
        <v>17.687074829932</v>
      </c>
      <c r="H747" s="92"/>
      <c r="I747" s="97" t="n">
        <f aca="false">J747+K747+C747</f>
        <v>173</v>
      </c>
      <c r="J747" s="101"/>
      <c r="K747" s="101"/>
      <c r="L747" s="101"/>
      <c r="M747" s="101"/>
    </row>
    <row r="748" s="99" customFormat="true" ht="22.5" hidden="false" customHeight="true" outlineLevel="0" collapsed="false">
      <c r="A748" s="92" t="s">
        <v>660</v>
      </c>
      <c r="B748" s="93" t="n">
        <f aca="false">SUM(B749:B751)</f>
        <v>511</v>
      </c>
      <c r="C748" s="93" t="n">
        <f aca="false">SUM(C749:C751)</f>
        <v>511</v>
      </c>
      <c r="D748" s="94" t="n">
        <f aca="false">C748/B748*100</f>
        <v>100</v>
      </c>
      <c r="E748" s="93" t="n">
        <f aca="false">SUM(E749:E751)</f>
        <v>679</v>
      </c>
      <c r="F748" s="93" t="n">
        <f aca="false">C748-E748</f>
        <v>-168</v>
      </c>
      <c r="G748" s="95" t="n">
        <f aca="false">F748/E748*100</f>
        <v>-24.7422680412371</v>
      </c>
      <c r="H748" s="100"/>
      <c r="I748" s="97" t="n">
        <f aca="false">J748+K748+C748</f>
        <v>511</v>
      </c>
      <c r="J748" s="101" t="n">
        <f aca="false">SUM(J749:J751)</f>
        <v>0</v>
      </c>
      <c r="K748" s="101" t="n">
        <f aca="false">SUM(K749:K751)</f>
        <v>0</v>
      </c>
      <c r="L748" s="101" t="n">
        <f aca="false">SUM(L749:L751)</f>
        <v>0</v>
      </c>
      <c r="M748" s="101" t="n">
        <f aca="false">SUM(M749:M751)</f>
        <v>0</v>
      </c>
    </row>
    <row r="749" s="105" customFormat="true" ht="18.75" hidden="true" customHeight="true" outlineLevel="0" collapsed="false">
      <c r="A749" s="101" t="s">
        <v>661</v>
      </c>
      <c r="B749" s="102"/>
      <c r="C749" s="102"/>
      <c r="D749" s="103"/>
      <c r="E749" s="102"/>
      <c r="F749" s="102" t="n">
        <f aca="false">C749-E749</f>
        <v>0</v>
      </c>
      <c r="G749" s="104"/>
      <c r="H749" s="101"/>
      <c r="J749" s="106"/>
      <c r="K749" s="106"/>
      <c r="L749" s="106"/>
      <c r="M749" s="106"/>
    </row>
    <row r="750" s="105" customFormat="true" ht="18.75" hidden="true" customHeight="true" outlineLevel="0" collapsed="false">
      <c r="A750" s="101" t="s">
        <v>662</v>
      </c>
      <c r="B750" s="102"/>
      <c r="C750" s="102"/>
      <c r="D750" s="103"/>
      <c r="E750" s="102"/>
      <c r="F750" s="102" t="n">
        <f aca="false">C750-E750</f>
        <v>0</v>
      </c>
      <c r="G750" s="104"/>
      <c r="H750" s="101"/>
      <c r="J750" s="106"/>
      <c r="K750" s="106"/>
      <c r="L750" s="106"/>
      <c r="M750" s="106"/>
    </row>
    <row r="751" s="99" customFormat="true" ht="22.5" hidden="false" customHeight="true" outlineLevel="0" collapsed="false">
      <c r="A751" s="92" t="s">
        <v>663</v>
      </c>
      <c r="B751" s="93" t="n">
        <v>511</v>
      </c>
      <c r="C751" s="93" t="n">
        <v>511</v>
      </c>
      <c r="D751" s="94" t="n">
        <f aca="false">C751/B751*100</f>
        <v>100</v>
      </c>
      <c r="E751" s="93" t="n">
        <v>679</v>
      </c>
      <c r="F751" s="93" t="n">
        <f aca="false">C751-E751</f>
        <v>-168</v>
      </c>
      <c r="G751" s="95" t="n">
        <f aca="false">F751/E751*100</f>
        <v>-24.7422680412371</v>
      </c>
      <c r="H751" s="92"/>
      <c r="I751" s="97" t="n">
        <f aca="false">J751+K751+C751</f>
        <v>511</v>
      </c>
      <c r="J751" s="101"/>
      <c r="K751" s="101"/>
      <c r="L751" s="101"/>
      <c r="M751" s="101"/>
    </row>
    <row r="752" s="99" customFormat="true" ht="22.5" hidden="false" customHeight="true" outlineLevel="0" collapsed="false">
      <c r="A752" s="92" t="s">
        <v>664</v>
      </c>
      <c r="B752" s="93" t="n">
        <f aca="false">SUM(B753:B759)</f>
        <v>11391</v>
      </c>
      <c r="C752" s="93" t="n">
        <f aca="false">SUM(C753:C759)</f>
        <v>9587</v>
      </c>
      <c r="D752" s="94" t="n">
        <f aca="false">C752/B752*100</f>
        <v>84.1629356509525</v>
      </c>
      <c r="E752" s="93" t="n">
        <f aca="false">SUM(E753:E759)</f>
        <v>10805</v>
      </c>
      <c r="F752" s="93" t="n">
        <f aca="false">C752-E752</f>
        <v>-1218</v>
      </c>
      <c r="G752" s="95" t="n">
        <f aca="false">F752/E752*100</f>
        <v>-11.2725590004628</v>
      </c>
      <c r="H752" s="100"/>
      <c r="I752" s="97" t="n">
        <f aca="false">J752+K752+C752</f>
        <v>11391</v>
      </c>
      <c r="J752" s="101" t="n">
        <f aca="false">SUM(J753:J759)</f>
        <v>1091</v>
      </c>
      <c r="K752" s="101" t="n">
        <f aca="false">SUM(K753:K759)</f>
        <v>713</v>
      </c>
      <c r="L752" s="101" t="n">
        <f aca="false">SUM(L753:L759)</f>
        <v>0</v>
      </c>
      <c r="M752" s="101" t="n">
        <f aca="false">SUM(M753:M759)</f>
        <v>0</v>
      </c>
    </row>
    <row r="753" s="99" customFormat="true" ht="22.5" hidden="false" customHeight="true" outlineLevel="0" collapsed="false">
      <c r="A753" s="92" t="s">
        <v>665</v>
      </c>
      <c r="B753" s="93" t="n">
        <v>1232</v>
      </c>
      <c r="C753" s="93" t="n">
        <v>141</v>
      </c>
      <c r="D753" s="94" t="n">
        <f aca="false">C753/B753*100</f>
        <v>11.4448051948052</v>
      </c>
      <c r="E753" s="93" t="n">
        <v>482</v>
      </c>
      <c r="F753" s="93" t="n">
        <f aca="false">C753-E753</f>
        <v>-341</v>
      </c>
      <c r="G753" s="95" t="n">
        <f aca="false">F753/E753*100</f>
        <v>-70.746887966805</v>
      </c>
      <c r="H753" s="92"/>
      <c r="I753" s="97" t="n">
        <f aca="false">J753+K753+C753</f>
        <v>1232</v>
      </c>
      <c r="J753" s="101" t="n">
        <v>1091</v>
      </c>
      <c r="K753" s="101"/>
      <c r="L753" s="101"/>
      <c r="M753" s="101"/>
    </row>
    <row r="754" s="99" customFormat="true" ht="22.5" hidden="false" customHeight="true" outlineLevel="0" collapsed="false">
      <c r="A754" s="92" t="s">
        <v>666</v>
      </c>
      <c r="B754" s="93" t="n">
        <v>8277</v>
      </c>
      <c r="C754" s="93" t="n">
        <v>8277</v>
      </c>
      <c r="D754" s="94" t="n">
        <f aca="false">C754/B754*100</f>
        <v>100</v>
      </c>
      <c r="E754" s="93" t="n">
        <v>8467</v>
      </c>
      <c r="F754" s="93" t="n">
        <f aca="false">C754-E754</f>
        <v>-190</v>
      </c>
      <c r="G754" s="95" t="n">
        <f aca="false">F754/E754*100</f>
        <v>-2.24400614149049</v>
      </c>
      <c r="H754" s="92"/>
      <c r="I754" s="97" t="n">
        <f aca="false">J754+K754+C754</f>
        <v>8277</v>
      </c>
      <c r="J754" s="101"/>
      <c r="K754" s="101"/>
      <c r="L754" s="101"/>
      <c r="M754" s="101"/>
    </row>
    <row r="755" s="105" customFormat="true" ht="18.75" hidden="true" customHeight="true" outlineLevel="0" collapsed="false">
      <c r="A755" s="101" t="s">
        <v>667</v>
      </c>
      <c r="B755" s="102"/>
      <c r="C755" s="102" t="n">
        <v>0</v>
      </c>
      <c r="D755" s="103"/>
      <c r="E755" s="102"/>
      <c r="F755" s="102" t="n">
        <f aca="false">C755-E755</f>
        <v>0</v>
      </c>
      <c r="G755" s="104"/>
      <c r="H755" s="101"/>
      <c r="J755" s="106"/>
      <c r="K755" s="106"/>
      <c r="L755" s="106"/>
      <c r="M755" s="106"/>
    </row>
    <row r="756" s="105" customFormat="true" ht="18.75" hidden="true" customHeight="true" outlineLevel="0" collapsed="false">
      <c r="A756" s="101" t="s">
        <v>668</v>
      </c>
      <c r="B756" s="102"/>
      <c r="C756" s="102" t="n">
        <v>0</v>
      </c>
      <c r="D756" s="103"/>
      <c r="E756" s="102"/>
      <c r="F756" s="102" t="n">
        <f aca="false">C756-E756</f>
        <v>0</v>
      </c>
      <c r="G756" s="104"/>
      <c r="H756" s="101"/>
      <c r="J756" s="106"/>
      <c r="K756" s="106"/>
      <c r="L756" s="106"/>
      <c r="M756" s="106"/>
    </row>
    <row r="757" s="105" customFormat="true" ht="18.75" hidden="true" customHeight="true" outlineLevel="0" collapsed="false">
      <c r="A757" s="101" t="s">
        <v>669</v>
      </c>
      <c r="B757" s="102"/>
      <c r="C757" s="102" t="n">
        <v>0</v>
      </c>
      <c r="D757" s="103"/>
      <c r="E757" s="102"/>
      <c r="F757" s="102" t="n">
        <f aca="false">C757-E757</f>
        <v>0</v>
      </c>
      <c r="G757" s="104"/>
      <c r="H757" s="101"/>
      <c r="J757" s="106"/>
      <c r="K757" s="106"/>
      <c r="L757" s="106"/>
      <c r="M757" s="106"/>
    </row>
    <row r="758" s="105" customFormat="true" ht="18.75" hidden="true" customHeight="true" outlineLevel="0" collapsed="false">
      <c r="A758" s="101" t="s">
        <v>670</v>
      </c>
      <c r="B758" s="102"/>
      <c r="C758" s="102" t="n">
        <v>0</v>
      </c>
      <c r="D758" s="103"/>
      <c r="E758" s="102"/>
      <c r="F758" s="102" t="n">
        <f aca="false">C758-E758</f>
        <v>0</v>
      </c>
      <c r="G758" s="104"/>
      <c r="H758" s="101"/>
      <c r="J758" s="106"/>
      <c r="K758" s="106"/>
      <c r="L758" s="106"/>
      <c r="M758" s="106"/>
    </row>
    <row r="759" s="99" customFormat="true" ht="22.5" hidden="false" customHeight="true" outlineLevel="0" collapsed="false">
      <c r="A759" s="92" t="s">
        <v>671</v>
      </c>
      <c r="B759" s="93" t="n">
        <v>1882</v>
      </c>
      <c r="C759" s="93" t="n">
        <v>1169</v>
      </c>
      <c r="D759" s="94" t="n">
        <f aca="false">C759/B759*100</f>
        <v>62.1147715196599</v>
      </c>
      <c r="E759" s="93" t="n">
        <v>1856</v>
      </c>
      <c r="F759" s="93" t="n">
        <f aca="false">C759-E759</f>
        <v>-687</v>
      </c>
      <c r="G759" s="95" t="n">
        <f aca="false">F759/E759*100</f>
        <v>-37.0150862068966</v>
      </c>
      <c r="H759" s="92"/>
      <c r="I759" s="97" t="n">
        <f aca="false">J759+K759+C759</f>
        <v>1882</v>
      </c>
      <c r="J759" s="101"/>
      <c r="K759" s="101" t="n">
        <v>713</v>
      </c>
      <c r="L759" s="101"/>
      <c r="M759" s="101"/>
    </row>
    <row r="760" s="99" customFormat="true" ht="22.5" hidden="false" customHeight="true" outlineLevel="0" collapsed="false">
      <c r="A760" s="92" t="s">
        <v>672</v>
      </c>
      <c r="B760" s="93" t="n">
        <f aca="false">SUM(B761:B765)</f>
        <v>348</v>
      </c>
      <c r="C760" s="93" t="n">
        <f aca="false">SUM(C761:C765)</f>
        <v>200</v>
      </c>
      <c r="D760" s="94" t="n">
        <f aca="false">C760/B760*100</f>
        <v>57.4712643678161</v>
      </c>
      <c r="E760" s="93" t="n">
        <f aca="false">SUM(E761:E765)</f>
        <v>0</v>
      </c>
      <c r="F760" s="93" t="n">
        <f aca="false">C760-E760</f>
        <v>200</v>
      </c>
      <c r="G760" s="95"/>
      <c r="H760" s="100"/>
      <c r="I760" s="97" t="n">
        <f aca="false">J760+K760+C760</f>
        <v>348</v>
      </c>
      <c r="J760" s="101" t="n">
        <f aca="false">SUM(J761:J765)</f>
        <v>148</v>
      </c>
      <c r="K760" s="101" t="n">
        <f aca="false">SUM(K761:K765)</f>
        <v>0</v>
      </c>
      <c r="L760" s="101" t="n">
        <f aca="false">SUM(L761:L765)</f>
        <v>0</v>
      </c>
      <c r="M760" s="101" t="n">
        <f aca="false">SUM(M761:M765)</f>
        <v>0</v>
      </c>
    </row>
    <row r="761" s="99" customFormat="true" ht="22.5" hidden="false" customHeight="true" outlineLevel="0" collapsed="false">
      <c r="A761" s="92" t="s">
        <v>673</v>
      </c>
      <c r="B761" s="93" t="n">
        <v>348</v>
      </c>
      <c r="C761" s="93" t="n">
        <v>200</v>
      </c>
      <c r="D761" s="94" t="n">
        <f aca="false">C761/B761*100</f>
        <v>57.4712643678161</v>
      </c>
      <c r="E761" s="93"/>
      <c r="F761" s="93" t="n">
        <f aca="false">C761-E761</f>
        <v>200</v>
      </c>
      <c r="G761" s="95"/>
      <c r="H761" s="92"/>
      <c r="I761" s="97" t="n">
        <f aca="false">J761+K761+C761</f>
        <v>348</v>
      </c>
      <c r="J761" s="101" t="n">
        <v>148</v>
      </c>
      <c r="K761" s="101"/>
      <c r="L761" s="101"/>
      <c r="M761" s="101"/>
    </row>
    <row r="762" s="105" customFormat="true" ht="18.75" hidden="true" customHeight="true" outlineLevel="0" collapsed="false">
      <c r="A762" s="101" t="s">
        <v>674</v>
      </c>
      <c r="B762" s="102"/>
      <c r="C762" s="102"/>
      <c r="D762" s="103"/>
      <c r="E762" s="102"/>
      <c r="F762" s="102" t="n">
        <f aca="false">C762-E762</f>
        <v>0</v>
      </c>
      <c r="G762" s="104"/>
      <c r="H762" s="101"/>
      <c r="J762" s="106"/>
      <c r="K762" s="106"/>
      <c r="L762" s="106"/>
      <c r="M762" s="106"/>
    </row>
    <row r="763" s="105" customFormat="true" ht="18.75" hidden="true" customHeight="true" outlineLevel="0" collapsed="false">
      <c r="A763" s="101" t="s">
        <v>675</v>
      </c>
      <c r="B763" s="102"/>
      <c r="C763" s="102"/>
      <c r="D763" s="103"/>
      <c r="E763" s="102"/>
      <c r="F763" s="102" t="n">
        <f aca="false">C763-E763</f>
        <v>0</v>
      </c>
      <c r="G763" s="104"/>
      <c r="H763" s="101"/>
      <c r="J763" s="106"/>
      <c r="K763" s="106"/>
      <c r="L763" s="106"/>
      <c r="M763" s="106"/>
    </row>
    <row r="764" s="105" customFormat="true" ht="18.75" hidden="true" customHeight="true" outlineLevel="0" collapsed="false">
      <c r="A764" s="101" t="s">
        <v>676</v>
      </c>
      <c r="B764" s="102"/>
      <c r="C764" s="102"/>
      <c r="D764" s="103"/>
      <c r="E764" s="102"/>
      <c r="F764" s="102" t="n">
        <f aca="false">C764-E764</f>
        <v>0</v>
      </c>
      <c r="G764" s="104"/>
      <c r="H764" s="101"/>
      <c r="J764" s="106"/>
      <c r="K764" s="106"/>
      <c r="L764" s="106"/>
      <c r="M764" s="106"/>
    </row>
    <row r="765" s="105" customFormat="true" ht="18.75" hidden="true" customHeight="true" outlineLevel="0" collapsed="false">
      <c r="A765" s="101" t="s">
        <v>677</v>
      </c>
      <c r="B765" s="102"/>
      <c r="C765" s="102"/>
      <c r="D765" s="103"/>
      <c r="E765" s="102"/>
      <c r="F765" s="102" t="n">
        <f aca="false">C765-E765</f>
        <v>0</v>
      </c>
      <c r="G765" s="104"/>
      <c r="H765" s="101"/>
      <c r="J765" s="106"/>
      <c r="K765" s="106"/>
      <c r="L765" s="106"/>
      <c r="M765" s="106"/>
    </row>
    <row r="766" s="105" customFormat="true" ht="18.75" hidden="true" customHeight="true" outlineLevel="0" collapsed="false">
      <c r="A766" s="101" t="s">
        <v>678</v>
      </c>
      <c r="B766" s="102" t="n">
        <f aca="false">SUM(B767:B771)</f>
        <v>0</v>
      </c>
      <c r="C766" s="102" t="n">
        <f aca="false">SUM(C767:C771)</f>
        <v>0</v>
      </c>
      <c r="D766" s="103"/>
      <c r="E766" s="102" t="n">
        <f aca="false">SUM(E767:E771)</f>
        <v>0</v>
      </c>
      <c r="F766" s="102" t="n">
        <f aca="false">C766-E766</f>
        <v>0</v>
      </c>
      <c r="G766" s="104"/>
      <c r="H766" s="107"/>
      <c r="J766" s="106" t="n">
        <f aca="false">SUM(J767:J771)</f>
        <v>0</v>
      </c>
      <c r="K766" s="106" t="n">
        <f aca="false">SUM(K767:K771)</f>
        <v>0</v>
      </c>
      <c r="L766" s="106" t="n">
        <f aca="false">SUM(L767:L771)</f>
        <v>0</v>
      </c>
      <c r="M766" s="106" t="n">
        <f aca="false">SUM(M767:M771)</f>
        <v>0</v>
      </c>
    </row>
    <row r="767" s="105" customFormat="true" ht="18.75" hidden="true" customHeight="true" outlineLevel="0" collapsed="false">
      <c r="A767" s="101" t="s">
        <v>679</v>
      </c>
      <c r="B767" s="102"/>
      <c r="C767" s="102"/>
      <c r="D767" s="103"/>
      <c r="E767" s="102"/>
      <c r="F767" s="102" t="n">
        <f aca="false">C767-E767</f>
        <v>0</v>
      </c>
      <c r="G767" s="104"/>
      <c r="H767" s="101"/>
      <c r="J767" s="106"/>
      <c r="K767" s="106"/>
      <c r="L767" s="106"/>
      <c r="M767" s="106"/>
    </row>
    <row r="768" s="105" customFormat="true" ht="18.75" hidden="true" customHeight="true" outlineLevel="0" collapsed="false">
      <c r="A768" s="101" t="s">
        <v>680</v>
      </c>
      <c r="B768" s="102"/>
      <c r="C768" s="102"/>
      <c r="D768" s="103"/>
      <c r="E768" s="102"/>
      <c r="F768" s="102" t="n">
        <f aca="false">C768-E768</f>
        <v>0</v>
      </c>
      <c r="G768" s="104"/>
      <c r="H768" s="101"/>
      <c r="J768" s="106"/>
      <c r="K768" s="106"/>
      <c r="L768" s="106"/>
      <c r="M768" s="106"/>
    </row>
    <row r="769" s="105" customFormat="true" ht="18.75" hidden="true" customHeight="true" outlineLevel="0" collapsed="false">
      <c r="A769" s="101" t="s">
        <v>681</v>
      </c>
      <c r="B769" s="102"/>
      <c r="C769" s="102"/>
      <c r="D769" s="103"/>
      <c r="E769" s="102"/>
      <c r="F769" s="102" t="n">
        <f aca="false">C769-E769</f>
        <v>0</v>
      </c>
      <c r="G769" s="104"/>
      <c r="H769" s="101"/>
      <c r="J769" s="106"/>
      <c r="K769" s="106"/>
      <c r="L769" s="106"/>
      <c r="M769" s="106"/>
    </row>
    <row r="770" s="105" customFormat="true" ht="18.75" hidden="true" customHeight="true" outlineLevel="0" collapsed="false">
      <c r="A770" s="101" t="s">
        <v>682</v>
      </c>
      <c r="B770" s="102"/>
      <c r="C770" s="102"/>
      <c r="D770" s="103"/>
      <c r="E770" s="102"/>
      <c r="F770" s="102" t="n">
        <f aca="false">C770-E770</f>
        <v>0</v>
      </c>
      <c r="G770" s="104"/>
      <c r="H770" s="101"/>
      <c r="J770" s="106"/>
      <c r="K770" s="106"/>
      <c r="L770" s="106"/>
      <c r="M770" s="106"/>
    </row>
    <row r="771" s="105" customFormat="true" ht="18.75" hidden="true" customHeight="true" outlineLevel="0" collapsed="false">
      <c r="A771" s="101" t="s">
        <v>683</v>
      </c>
      <c r="B771" s="102"/>
      <c r="C771" s="102"/>
      <c r="D771" s="103"/>
      <c r="E771" s="102"/>
      <c r="F771" s="102" t="n">
        <f aca="false">C771-E771</f>
        <v>0</v>
      </c>
      <c r="G771" s="104"/>
      <c r="H771" s="101"/>
      <c r="J771" s="106"/>
      <c r="K771" s="106"/>
      <c r="L771" s="106"/>
      <c r="M771" s="106"/>
    </row>
    <row r="772" s="105" customFormat="true" ht="18.75" hidden="true" customHeight="true" outlineLevel="0" collapsed="false">
      <c r="A772" s="101" t="s">
        <v>684</v>
      </c>
      <c r="B772" s="102" t="n">
        <f aca="false">SUM(B773:B777)</f>
        <v>0</v>
      </c>
      <c r="C772" s="102" t="n">
        <f aca="false">SUM(C773:C777)</f>
        <v>0</v>
      </c>
      <c r="D772" s="103"/>
      <c r="E772" s="102" t="n">
        <f aca="false">SUM(E773:E777)</f>
        <v>0</v>
      </c>
      <c r="F772" s="102" t="n">
        <f aca="false">C772-E772</f>
        <v>0</v>
      </c>
      <c r="G772" s="104"/>
      <c r="H772" s="107"/>
      <c r="J772" s="106" t="n">
        <f aca="false">SUM(J773:J777)</f>
        <v>0</v>
      </c>
      <c r="K772" s="106" t="n">
        <f aca="false">SUM(K773:K777)</f>
        <v>0</v>
      </c>
      <c r="L772" s="106" t="n">
        <f aca="false">SUM(L773:L777)</f>
        <v>0</v>
      </c>
      <c r="M772" s="106" t="n">
        <f aca="false">SUM(M773:M777)</f>
        <v>0</v>
      </c>
    </row>
    <row r="773" s="105" customFormat="true" ht="18.75" hidden="true" customHeight="true" outlineLevel="0" collapsed="false">
      <c r="A773" s="101" t="s">
        <v>685</v>
      </c>
      <c r="B773" s="102"/>
      <c r="C773" s="102"/>
      <c r="D773" s="103"/>
      <c r="E773" s="102"/>
      <c r="F773" s="102" t="n">
        <f aca="false">C773-E773</f>
        <v>0</v>
      </c>
      <c r="G773" s="104"/>
      <c r="H773" s="101"/>
      <c r="J773" s="106"/>
      <c r="K773" s="106"/>
      <c r="L773" s="106"/>
      <c r="M773" s="106"/>
    </row>
    <row r="774" s="105" customFormat="true" ht="18.75" hidden="true" customHeight="true" outlineLevel="0" collapsed="false">
      <c r="A774" s="101" t="s">
        <v>686</v>
      </c>
      <c r="B774" s="102"/>
      <c r="C774" s="102"/>
      <c r="D774" s="103"/>
      <c r="E774" s="102"/>
      <c r="F774" s="102" t="n">
        <f aca="false">C774-E774</f>
        <v>0</v>
      </c>
      <c r="G774" s="104"/>
      <c r="H774" s="101"/>
      <c r="J774" s="106"/>
      <c r="K774" s="106"/>
      <c r="L774" s="106"/>
      <c r="M774" s="106"/>
    </row>
    <row r="775" s="105" customFormat="true" ht="18.75" hidden="true" customHeight="true" outlineLevel="0" collapsed="false">
      <c r="A775" s="101" t="s">
        <v>687</v>
      </c>
      <c r="B775" s="102"/>
      <c r="C775" s="102"/>
      <c r="D775" s="103"/>
      <c r="E775" s="102"/>
      <c r="F775" s="102" t="n">
        <f aca="false">C775-E775</f>
        <v>0</v>
      </c>
      <c r="G775" s="104"/>
      <c r="H775" s="101"/>
      <c r="J775" s="106"/>
      <c r="K775" s="106"/>
      <c r="L775" s="106"/>
      <c r="M775" s="106"/>
    </row>
    <row r="776" s="105" customFormat="true" ht="18.75" hidden="true" customHeight="true" outlineLevel="0" collapsed="false">
      <c r="A776" s="101" t="s">
        <v>688</v>
      </c>
      <c r="B776" s="102"/>
      <c r="C776" s="102"/>
      <c r="D776" s="103"/>
      <c r="E776" s="102"/>
      <c r="F776" s="102" t="n">
        <f aca="false">C776-E776</f>
        <v>0</v>
      </c>
      <c r="G776" s="104"/>
      <c r="H776" s="101"/>
      <c r="J776" s="106"/>
      <c r="K776" s="106"/>
      <c r="L776" s="106"/>
      <c r="M776" s="106"/>
    </row>
    <row r="777" s="105" customFormat="true" ht="18.75" hidden="true" customHeight="true" outlineLevel="0" collapsed="false">
      <c r="A777" s="101" t="s">
        <v>689</v>
      </c>
      <c r="B777" s="102"/>
      <c r="C777" s="102"/>
      <c r="D777" s="103"/>
      <c r="E777" s="102"/>
      <c r="F777" s="102" t="n">
        <f aca="false">C777-E777</f>
        <v>0</v>
      </c>
      <c r="G777" s="104"/>
      <c r="H777" s="101"/>
      <c r="J777" s="106"/>
      <c r="K777" s="106"/>
      <c r="L777" s="106"/>
      <c r="M777" s="106"/>
    </row>
    <row r="778" s="105" customFormat="true" ht="18.75" hidden="true" customHeight="true" outlineLevel="0" collapsed="false">
      <c r="A778" s="101" t="s">
        <v>690</v>
      </c>
      <c r="B778" s="102" t="n">
        <f aca="false">SUM(B779:B780)</f>
        <v>0</v>
      </c>
      <c r="C778" s="102" t="n">
        <f aca="false">SUM(C779:C780)</f>
        <v>0</v>
      </c>
      <c r="D778" s="103"/>
      <c r="E778" s="102" t="n">
        <f aca="false">SUM(E779:E780)</f>
        <v>0</v>
      </c>
      <c r="F778" s="102" t="n">
        <f aca="false">C778-E778</f>
        <v>0</v>
      </c>
      <c r="G778" s="104"/>
      <c r="H778" s="107"/>
      <c r="J778" s="106" t="n">
        <f aca="false">SUM(J779:J780)</f>
        <v>0</v>
      </c>
      <c r="K778" s="106" t="n">
        <f aca="false">SUM(K779:K780)</f>
        <v>0</v>
      </c>
      <c r="L778" s="106" t="n">
        <f aca="false">SUM(L779:L780)</f>
        <v>0</v>
      </c>
      <c r="M778" s="106" t="n">
        <f aca="false">SUM(M779:M780)</f>
        <v>0</v>
      </c>
    </row>
    <row r="779" s="105" customFormat="true" ht="18.75" hidden="true" customHeight="true" outlineLevel="0" collapsed="false">
      <c r="A779" s="101" t="s">
        <v>691</v>
      </c>
      <c r="B779" s="102"/>
      <c r="C779" s="102"/>
      <c r="D779" s="103"/>
      <c r="E779" s="102"/>
      <c r="F779" s="102" t="n">
        <f aca="false">C779-E779</f>
        <v>0</v>
      </c>
      <c r="G779" s="104"/>
      <c r="H779" s="101"/>
      <c r="J779" s="106"/>
      <c r="K779" s="106"/>
      <c r="L779" s="106"/>
      <c r="M779" s="106"/>
    </row>
    <row r="780" s="105" customFormat="true" ht="18.75" hidden="true" customHeight="true" outlineLevel="0" collapsed="false">
      <c r="A780" s="101" t="s">
        <v>692</v>
      </c>
      <c r="B780" s="102"/>
      <c r="C780" s="102"/>
      <c r="D780" s="103"/>
      <c r="E780" s="102"/>
      <c r="F780" s="102" t="n">
        <f aca="false">C780-E780</f>
        <v>0</v>
      </c>
      <c r="G780" s="104"/>
      <c r="H780" s="101"/>
      <c r="J780" s="106"/>
      <c r="K780" s="106"/>
      <c r="L780" s="106"/>
      <c r="M780" s="106"/>
    </row>
    <row r="781" s="105" customFormat="true" ht="18.75" hidden="true" customHeight="true" outlineLevel="0" collapsed="false">
      <c r="A781" s="101" t="s">
        <v>693</v>
      </c>
      <c r="B781" s="102" t="n">
        <f aca="false">SUM(B782:B783)</f>
        <v>0</v>
      </c>
      <c r="C781" s="102" t="n">
        <f aca="false">SUM(C782:C783)</f>
        <v>0</v>
      </c>
      <c r="D781" s="103"/>
      <c r="E781" s="102" t="n">
        <f aca="false">SUM(E782:E783)</f>
        <v>0</v>
      </c>
      <c r="F781" s="102" t="n">
        <f aca="false">C781-E781</f>
        <v>0</v>
      </c>
      <c r="G781" s="104"/>
      <c r="H781" s="107"/>
      <c r="J781" s="106" t="n">
        <f aca="false">SUM(J782:J783)</f>
        <v>0</v>
      </c>
      <c r="K781" s="106" t="n">
        <f aca="false">SUM(K782:K783)</f>
        <v>0</v>
      </c>
      <c r="L781" s="106" t="n">
        <f aca="false">SUM(L782:L783)</f>
        <v>0</v>
      </c>
      <c r="M781" s="106" t="n">
        <f aca="false">SUM(M782:M783)</f>
        <v>0</v>
      </c>
    </row>
    <row r="782" s="105" customFormat="true" ht="18.75" hidden="true" customHeight="true" outlineLevel="0" collapsed="false">
      <c r="A782" s="101" t="s">
        <v>694</v>
      </c>
      <c r="B782" s="102"/>
      <c r="C782" s="102"/>
      <c r="D782" s="103"/>
      <c r="E782" s="102"/>
      <c r="F782" s="102" t="n">
        <f aca="false">C782-E782</f>
        <v>0</v>
      </c>
      <c r="G782" s="104"/>
      <c r="H782" s="101"/>
      <c r="J782" s="106"/>
      <c r="K782" s="106"/>
      <c r="L782" s="106"/>
      <c r="M782" s="106"/>
    </row>
    <row r="783" s="105" customFormat="true" ht="18.75" hidden="true" customHeight="true" outlineLevel="0" collapsed="false">
      <c r="A783" s="101" t="s">
        <v>695</v>
      </c>
      <c r="B783" s="102"/>
      <c r="C783" s="102"/>
      <c r="D783" s="103"/>
      <c r="E783" s="102"/>
      <c r="F783" s="102" t="n">
        <f aca="false">C783-E783</f>
        <v>0</v>
      </c>
      <c r="G783" s="104"/>
      <c r="H783" s="101"/>
      <c r="J783" s="106"/>
      <c r="K783" s="106"/>
      <c r="L783" s="106"/>
      <c r="M783" s="106"/>
    </row>
    <row r="784" s="105" customFormat="true" ht="18.75" hidden="true" customHeight="true" outlineLevel="0" collapsed="false">
      <c r="A784" s="101" t="s">
        <v>696</v>
      </c>
      <c r="B784" s="102"/>
      <c r="C784" s="102"/>
      <c r="D784" s="103"/>
      <c r="E784" s="102"/>
      <c r="F784" s="102" t="n">
        <f aca="false">C784-E784</f>
        <v>0</v>
      </c>
      <c r="G784" s="104"/>
      <c r="H784" s="107"/>
      <c r="J784" s="106"/>
      <c r="K784" s="106"/>
      <c r="L784" s="106"/>
      <c r="M784" s="106"/>
    </row>
    <row r="785" s="99" customFormat="true" ht="22.5" hidden="false" customHeight="true" outlineLevel="0" collapsed="false">
      <c r="A785" s="92" t="s">
        <v>697</v>
      </c>
      <c r="B785" s="93" t="n">
        <v>1067</v>
      </c>
      <c r="C785" s="93"/>
      <c r="D785" s="94" t="n">
        <f aca="false">C785/B785*100</f>
        <v>0</v>
      </c>
      <c r="E785" s="93" t="n">
        <v>1251</v>
      </c>
      <c r="F785" s="93" t="n">
        <f aca="false">C785-E785</f>
        <v>-1251</v>
      </c>
      <c r="G785" s="95" t="n">
        <f aca="false">F785/E785*100</f>
        <v>-100</v>
      </c>
      <c r="H785" s="100"/>
      <c r="I785" s="97" t="n">
        <f aca="false">J785+K785+C785</f>
        <v>1067</v>
      </c>
      <c r="J785" s="101"/>
      <c r="K785" s="101" t="n">
        <v>1067</v>
      </c>
      <c r="L785" s="101"/>
      <c r="M785" s="101"/>
    </row>
    <row r="786" s="99" customFormat="true" ht="22.5" hidden="false" customHeight="true" outlineLevel="0" collapsed="false">
      <c r="A786" s="92" t="s">
        <v>698</v>
      </c>
      <c r="B786" s="93" t="n">
        <f aca="false">SUM(B787:B791)</f>
        <v>0</v>
      </c>
      <c r="C786" s="93" t="n">
        <f aca="false">SUM(C787:C791)</f>
        <v>0</v>
      </c>
      <c r="D786" s="94"/>
      <c r="E786" s="93" t="n">
        <f aca="false">SUM(E787:E791)</f>
        <v>1747</v>
      </c>
      <c r="F786" s="93" t="n">
        <f aca="false">C786-E786</f>
        <v>-1747</v>
      </c>
      <c r="G786" s="95" t="n">
        <f aca="false">F786/E786*100</f>
        <v>-100</v>
      </c>
      <c r="H786" s="100"/>
      <c r="I786" s="97" t="n">
        <f aca="false">J786+K786+C786</f>
        <v>0</v>
      </c>
      <c r="J786" s="101" t="n">
        <f aca="false">SUM(J787:J791)</f>
        <v>0</v>
      </c>
      <c r="K786" s="101" t="n">
        <f aca="false">SUM(K787:K791)</f>
        <v>0</v>
      </c>
      <c r="L786" s="101" t="n">
        <f aca="false">SUM(L787:L791)</f>
        <v>0</v>
      </c>
      <c r="M786" s="101" t="n">
        <f aca="false">SUM(M787:M791)</f>
        <v>0</v>
      </c>
    </row>
    <row r="787" s="105" customFormat="true" ht="18.75" hidden="true" customHeight="true" outlineLevel="0" collapsed="false">
      <c r="A787" s="101" t="s">
        <v>699</v>
      </c>
      <c r="B787" s="102"/>
      <c r="C787" s="102"/>
      <c r="D787" s="103"/>
      <c r="E787" s="102"/>
      <c r="F787" s="102" t="n">
        <f aca="false">C787-E787</f>
        <v>0</v>
      </c>
      <c r="G787" s="104"/>
      <c r="H787" s="101"/>
      <c r="J787" s="106"/>
      <c r="K787" s="106"/>
      <c r="L787" s="106"/>
      <c r="M787" s="106"/>
    </row>
    <row r="788" s="105" customFormat="true" ht="18.75" hidden="true" customHeight="true" outlineLevel="0" collapsed="false">
      <c r="A788" s="101" t="s">
        <v>700</v>
      </c>
      <c r="B788" s="102"/>
      <c r="C788" s="102"/>
      <c r="D788" s="103"/>
      <c r="E788" s="102"/>
      <c r="F788" s="102" t="n">
        <f aca="false">C788-E788</f>
        <v>0</v>
      </c>
      <c r="G788" s="104"/>
      <c r="H788" s="101"/>
      <c r="J788" s="106"/>
      <c r="K788" s="106"/>
      <c r="L788" s="106"/>
      <c r="M788" s="106"/>
    </row>
    <row r="789" s="99" customFormat="true" ht="22.5" hidden="false" customHeight="true" outlineLevel="0" collapsed="false">
      <c r="A789" s="92" t="s">
        <v>701</v>
      </c>
      <c r="B789" s="93" t="n">
        <v>0</v>
      </c>
      <c r="C789" s="93"/>
      <c r="D789" s="94"/>
      <c r="E789" s="93" t="n">
        <v>1747</v>
      </c>
      <c r="F789" s="93" t="n">
        <f aca="false">C789-E789</f>
        <v>-1747</v>
      </c>
      <c r="G789" s="95" t="n">
        <f aca="false">F789/E789*100</f>
        <v>-100</v>
      </c>
      <c r="H789" s="92"/>
      <c r="I789" s="97" t="n">
        <f aca="false">J789+K789+C789</f>
        <v>0</v>
      </c>
      <c r="J789" s="101"/>
      <c r="K789" s="101"/>
      <c r="L789" s="101"/>
      <c r="M789" s="101"/>
    </row>
    <row r="790" s="105" customFormat="true" ht="18.75" hidden="true" customHeight="true" outlineLevel="0" collapsed="false">
      <c r="A790" s="101" t="s">
        <v>702</v>
      </c>
      <c r="B790" s="102"/>
      <c r="C790" s="102"/>
      <c r="D790" s="103"/>
      <c r="E790" s="102"/>
      <c r="F790" s="102" t="n">
        <f aca="false">C790-E790</f>
        <v>0</v>
      </c>
      <c r="G790" s="104"/>
      <c r="H790" s="101"/>
      <c r="J790" s="106"/>
      <c r="K790" s="106"/>
      <c r="L790" s="106"/>
      <c r="M790" s="106"/>
    </row>
    <row r="791" s="105" customFormat="true" ht="18.75" hidden="true" customHeight="true" outlineLevel="0" collapsed="false">
      <c r="A791" s="101" t="s">
        <v>703</v>
      </c>
      <c r="B791" s="102"/>
      <c r="C791" s="102"/>
      <c r="D791" s="103"/>
      <c r="E791" s="102"/>
      <c r="F791" s="102" t="n">
        <f aca="false">C791-E791</f>
        <v>0</v>
      </c>
      <c r="G791" s="104"/>
      <c r="H791" s="101"/>
      <c r="J791" s="106"/>
      <c r="K791" s="106"/>
      <c r="L791" s="106"/>
      <c r="M791" s="106"/>
    </row>
    <row r="792" s="105" customFormat="true" ht="18.75" hidden="true" customHeight="true" outlineLevel="0" collapsed="false">
      <c r="A792" s="101" t="s">
        <v>704</v>
      </c>
      <c r="B792" s="102"/>
      <c r="C792" s="102"/>
      <c r="D792" s="103"/>
      <c r="E792" s="102"/>
      <c r="F792" s="102" t="n">
        <f aca="false">C792-E792</f>
        <v>0</v>
      </c>
      <c r="G792" s="104"/>
      <c r="H792" s="107"/>
      <c r="J792" s="106"/>
      <c r="K792" s="106"/>
      <c r="L792" s="106"/>
      <c r="M792" s="106"/>
    </row>
    <row r="793" s="105" customFormat="true" ht="18.75" hidden="true" customHeight="true" outlineLevel="0" collapsed="false">
      <c r="A793" s="101" t="s">
        <v>705</v>
      </c>
      <c r="B793" s="102"/>
      <c r="C793" s="102"/>
      <c r="D793" s="103"/>
      <c r="E793" s="102"/>
      <c r="F793" s="102" t="n">
        <f aca="false">C793-E793</f>
        <v>0</v>
      </c>
      <c r="G793" s="104"/>
      <c r="H793" s="107"/>
      <c r="J793" s="106"/>
      <c r="K793" s="106"/>
      <c r="L793" s="106"/>
      <c r="M793" s="106"/>
    </row>
    <row r="794" s="105" customFormat="true" ht="18.75" hidden="true" customHeight="true" outlineLevel="0" collapsed="false">
      <c r="A794" s="101" t="s">
        <v>706</v>
      </c>
      <c r="B794" s="102" t="n">
        <f aca="false">SUM(B795:B808)</f>
        <v>0</v>
      </c>
      <c r="C794" s="102" t="n">
        <f aca="false">SUM(C795:C808)</f>
        <v>0</v>
      </c>
      <c r="D794" s="103"/>
      <c r="E794" s="102" t="n">
        <f aca="false">SUM(E795:E808)</f>
        <v>0</v>
      </c>
      <c r="F794" s="102" t="n">
        <f aca="false">C794-E794</f>
        <v>0</v>
      </c>
      <c r="G794" s="104"/>
      <c r="H794" s="107"/>
      <c r="J794" s="106" t="n">
        <f aca="false">SUM(J795:J808)</f>
        <v>0</v>
      </c>
      <c r="K794" s="106" t="n">
        <f aca="false">SUM(K795:K808)</f>
        <v>0</v>
      </c>
      <c r="L794" s="106" t="n">
        <f aca="false">SUM(L795:L808)</f>
        <v>0</v>
      </c>
      <c r="M794" s="106" t="n">
        <f aca="false">SUM(M795:M808)</f>
        <v>0</v>
      </c>
    </row>
    <row r="795" s="105" customFormat="true" ht="18.75" hidden="true" customHeight="true" outlineLevel="0" collapsed="false">
      <c r="A795" s="101" t="s">
        <v>112</v>
      </c>
      <c r="B795" s="102"/>
      <c r="C795" s="102"/>
      <c r="D795" s="103"/>
      <c r="E795" s="102"/>
      <c r="F795" s="102" t="n">
        <f aca="false">C795-E795</f>
        <v>0</v>
      </c>
      <c r="G795" s="104"/>
      <c r="H795" s="101"/>
      <c r="J795" s="106"/>
      <c r="K795" s="106"/>
      <c r="L795" s="106"/>
      <c r="M795" s="106"/>
    </row>
    <row r="796" s="105" customFormat="true" ht="18.75" hidden="true" customHeight="true" outlineLevel="0" collapsed="false">
      <c r="A796" s="101" t="s">
        <v>113</v>
      </c>
      <c r="B796" s="102"/>
      <c r="C796" s="102"/>
      <c r="D796" s="103"/>
      <c r="E796" s="102"/>
      <c r="F796" s="102" t="n">
        <f aca="false">C796-E796</f>
        <v>0</v>
      </c>
      <c r="G796" s="104"/>
      <c r="H796" s="101"/>
      <c r="J796" s="106"/>
      <c r="K796" s="106"/>
      <c r="L796" s="106"/>
      <c r="M796" s="106"/>
    </row>
    <row r="797" s="105" customFormat="true" ht="18.75" hidden="true" customHeight="true" outlineLevel="0" collapsed="false">
      <c r="A797" s="101" t="s">
        <v>114</v>
      </c>
      <c r="B797" s="102"/>
      <c r="C797" s="102"/>
      <c r="D797" s="103"/>
      <c r="E797" s="102"/>
      <c r="F797" s="102" t="n">
        <f aca="false">C797-E797</f>
        <v>0</v>
      </c>
      <c r="G797" s="104"/>
      <c r="H797" s="101"/>
      <c r="J797" s="106"/>
      <c r="K797" s="106"/>
      <c r="L797" s="106"/>
      <c r="M797" s="106"/>
    </row>
    <row r="798" s="105" customFormat="true" ht="18.75" hidden="true" customHeight="true" outlineLevel="0" collapsed="false">
      <c r="A798" s="101" t="s">
        <v>707</v>
      </c>
      <c r="B798" s="102"/>
      <c r="C798" s="102"/>
      <c r="D798" s="103"/>
      <c r="E798" s="102"/>
      <c r="F798" s="102" t="n">
        <f aca="false">C798-E798</f>
        <v>0</v>
      </c>
      <c r="G798" s="104"/>
      <c r="H798" s="101"/>
      <c r="J798" s="106"/>
      <c r="K798" s="106"/>
      <c r="L798" s="106"/>
      <c r="M798" s="106"/>
    </row>
    <row r="799" s="105" customFormat="true" ht="18.75" hidden="true" customHeight="true" outlineLevel="0" collapsed="false">
      <c r="A799" s="101" t="s">
        <v>708</v>
      </c>
      <c r="B799" s="102"/>
      <c r="C799" s="102"/>
      <c r="D799" s="103"/>
      <c r="E799" s="102"/>
      <c r="F799" s="102" t="n">
        <f aca="false">C799-E799</f>
        <v>0</v>
      </c>
      <c r="G799" s="104"/>
      <c r="H799" s="101"/>
      <c r="J799" s="106"/>
      <c r="K799" s="106"/>
      <c r="L799" s="106"/>
      <c r="M799" s="106"/>
    </row>
    <row r="800" s="105" customFormat="true" ht="18.75" hidden="true" customHeight="true" outlineLevel="0" collapsed="false">
      <c r="A800" s="101" t="s">
        <v>709</v>
      </c>
      <c r="B800" s="102"/>
      <c r="C800" s="102"/>
      <c r="D800" s="103"/>
      <c r="E800" s="102"/>
      <c r="F800" s="102" t="n">
        <f aca="false">C800-E800</f>
        <v>0</v>
      </c>
      <c r="G800" s="104"/>
      <c r="H800" s="101"/>
      <c r="J800" s="106"/>
      <c r="K800" s="106"/>
      <c r="L800" s="106"/>
      <c r="M800" s="106"/>
    </row>
    <row r="801" s="105" customFormat="true" ht="18.75" hidden="true" customHeight="true" outlineLevel="0" collapsed="false">
      <c r="A801" s="101" t="s">
        <v>710</v>
      </c>
      <c r="B801" s="102"/>
      <c r="C801" s="102"/>
      <c r="D801" s="103"/>
      <c r="E801" s="102"/>
      <c r="F801" s="102" t="n">
        <f aca="false">C801-E801</f>
        <v>0</v>
      </c>
      <c r="G801" s="104"/>
      <c r="H801" s="101"/>
      <c r="J801" s="106"/>
      <c r="K801" s="106"/>
      <c r="L801" s="106"/>
      <c r="M801" s="106"/>
    </row>
    <row r="802" s="105" customFormat="true" ht="18.75" hidden="true" customHeight="true" outlineLevel="0" collapsed="false">
      <c r="A802" s="101" t="s">
        <v>711</v>
      </c>
      <c r="B802" s="102"/>
      <c r="C802" s="102"/>
      <c r="D802" s="103"/>
      <c r="E802" s="102"/>
      <c r="F802" s="102" t="n">
        <f aca="false">C802-E802</f>
        <v>0</v>
      </c>
      <c r="G802" s="104"/>
      <c r="H802" s="101"/>
      <c r="J802" s="106"/>
      <c r="K802" s="106"/>
      <c r="L802" s="106"/>
      <c r="M802" s="106"/>
    </row>
    <row r="803" s="105" customFormat="true" ht="18.75" hidden="true" customHeight="true" outlineLevel="0" collapsed="false">
      <c r="A803" s="101" t="s">
        <v>712</v>
      </c>
      <c r="B803" s="102"/>
      <c r="C803" s="102"/>
      <c r="D803" s="103"/>
      <c r="E803" s="102"/>
      <c r="F803" s="102" t="n">
        <f aca="false">C803-E803</f>
        <v>0</v>
      </c>
      <c r="G803" s="104"/>
      <c r="H803" s="101"/>
      <c r="J803" s="106"/>
      <c r="K803" s="106"/>
      <c r="L803" s="106"/>
      <c r="M803" s="106"/>
    </row>
    <row r="804" s="105" customFormat="true" ht="18.75" hidden="true" customHeight="true" outlineLevel="0" collapsed="false">
      <c r="A804" s="101" t="s">
        <v>713</v>
      </c>
      <c r="B804" s="102"/>
      <c r="C804" s="102"/>
      <c r="D804" s="103"/>
      <c r="E804" s="102"/>
      <c r="F804" s="102" t="n">
        <f aca="false">C804-E804</f>
        <v>0</v>
      </c>
      <c r="G804" s="104"/>
      <c r="H804" s="101"/>
      <c r="J804" s="106"/>
      <c r="K804" s="106"/>
      <c r="L804" s="106"/>
      <c r="M804" s="106"/>
    </row>
    <row r="805" s="105" customFormat="true" ht="18.75" hidden="true" customHeight="true" outlineLevel="0" collapsed="false">
      <c r="A805" s="101" t="s">
        <v>155</v>
      </c>
      <c r="B805" s="102"/>
      <c r="C805" s="102"/>
      <c r="D805" s="103"/>
      <c r="E805" s="102"/>
      <c r="F805" s="102" t="n">
        <f aca="false">C805-E805</f>
        <v>0</v>
      </c>
      <c r="G805" s="104"/>
      <c r="H805" s="101"/>
      <c r="J805" s="106"/>
      <c r="K805" s="106"/>
      <c r="L805" s="106"/>
      <c r="M805" s="106"/>
    </row>
    <row r="806" s="105" customFormat="true" ht="18.75" hidden="true" customHeight="true" outlineLevel="0" collapsed="false">
      <c r="A806" s="101" t="s">
        <v>714</v>
      </c>
      <c r="B806" s="102"/>
      <c r="C806" s="102"/>
      <c r="D806" s="103"/>
      <c r="E806" s="102"/>
      <c r="F806" s="102" t="n">
        <f aca="false">C806-E806</f>
        <v>0</v>
      </c>
      <c r="G806" s="104"/>
      <c r="H806" s="101"/>
      <c r="J806" s="106"/>
      <c r="K806" s="106"/>
      <c r="L806" s="106"/>
      <c r="M806" s="106"/>
    </row>
    <row r="807" s="105" customFormat="true" ht="18.75" hidden="true" customHeight="true" outlineLevel="0" collapsed="false">
      <c r="A807" s="101" t="s">
        <v>121</v>
      </c>
      <c r="B807" s="102"/>
      <c r="C807" s="102"/>
      <c r="D807" s="103"/>
      <c r="E807" s="102"/>
      <c r="F807" s="102" t="n">
        <f aca="false">C807-E807</f>
        <v>0</v>
      </c>
      <c r="G807" s="104"/>
      <c r="H807" s="101"/>
      <c r="J807" s="106"/>
      <c r="K807" s="106"/>
      <c r="L807" s="106"/>
      <c r="M807" s="106"/>
    </row>
    <row r="808" s="105" customFormat="true" ht="18.75" hidden="true" customHeight="true" outlineLevel="0" collapsed="false">
      <c r="A808" s="101" t="s">
        <v>715</v>
      </c>
      <c r="B808" s="102"/>
      <c r="C808" s="102"/>
      <c r="D808" s="103"/>
      <c r="E808" s="102"/>
      <c r="F808" s="102" t="n">
        <f aca="false">C808-E808</f>
        <v>0</v>
      </c>
      <c r="G808" s="104"/>
      <c r="H808" s="101"/>
      <c r="J808" s="106"/>
      <c r="K808" s="106"/>
      <c r="L808" s="106"/>
      <c r="M808" s="106"/>
    </row>
    <row r="809" s="105" customFormat="true" ht="18.75" hidden="true" customHeight="true" outlineLevel="0" collapsed="false">
      <c r="A809" s="101" t="s">
        <v>716</v>
      </c>
      <c r="B809" s="102"/>
      <c r="C809" s="102"/>
      <c r="D809" s="103"/>
      <c r="E809" s="102"/>
      <c r="F809" s="102" t="n">
        <f aca="false">C809-E809</f>
        <v>0</v>
      </c>
      <c r="G809" s="104"/>
      <c r="H809" s="107"/>
      <c r="J809" s="106"/>
      <c r="K809" s="106"/>
      <c r="L809" s="106"/>
      <c r="M809" s="106"/>
    </row>
    <row r="810" s="99" customFormat="true" ht="22.5" hidden="false" customHeight="true" outlineLevel="0" collapsed="false">
      <c r="A810" s="92" t="s">
        <v>717</v>
      </c>
      <c r="B810" s="93" t="n">
        <f aca="false">SUM(B811,B823:B824,B827:B829)</f>
        <v>55499</v>
      </c>
      <c r="C810" s="93" t="n">
        <f aca="false">SUM(C811,C823:C824,C827:C829)</f>
        <v>50349</v>
      </c>
      <c r="D810" s="94" t="n">
        <f aca="false">C810/B810*100</f>
        <v>90.7205535234869</v>
      </c>
      <c r="E810" s="93" t="n">
        <f aca="false">SUM(E811,E823:E824,E827:E829)</f>
        <v>32410</v>
      </c>
      <c r="F810" s="93" t="n">
        <f aca="false">C810-E810</f>
        <v>17939</v>
      </c>
      <c r="G810" s="95" t="n">
        <f aca="false">F810/E810*100</f>
        <v>55.3502005553841</v>
      </c>
      <c r="H810" s="96"/>
      <c r="I810" s="97" t="n">
        <f aca="false">J810+K810+C810</f>
        <v>55499</v>
      </c>
      <c r="J810" s="101" t="n">
        <f aca="false">SUM(J811,J823:J824,J827:J829)</f>
        <v>5150</v>
      </c>
      <c r="K810" s="101" t="n">
        <f aca="false">SUM(K811,K823:K824,K827:K829)</f>
        <v>0</v>
      </c>
      <c r="L810" s="101" t="n">
        <f aca="false">SUM(L811,L823:L824,L827:L829)</f>
        <v>0</v>
      </c>
      <c r="M810" s="101" t="n">
        <f aca="false">SUM(M811,M823:M824,M827:M829)</f>
        <v>0</v>
      </c>
    </row>
    <row r="811" s="99" customFormat="true" ht="22.5" hidden="false" customHeight="true" outlineLevel="0" collapsed="false">
      <c r="A811" s="92" t="s">
        <v>718</v>
      </c>
      <c r="B811" s="93" t="n">
        <f aca="false">SUM(B812:B822)</f>
        <v>4621</v>
      </c>
      <c r="C811" s="93" t="n">
        <f aca="false">SUM(C812:C822)</f>
        <v>4621</v>
      </c>
      <c r="D811" s="94" t="n">
        <f aca="false">C811/B811*100</f>
        <v>100</v>
      </c>
      <c r="E811" s="93" t="n">
        <f aca="false">SUM(E812:E822)</f>
        <v>3926</v>
      </c>
      <c r="F811" s="93" t="n">
        <f aca="false">C811-E811</f>
        <v>695</v>
      </c>
      <c r="G811" s="95" t="n">
        <f aca="false">F811/E811*100</f>
        <v>17.7024961793174</v>
      </c>
      <c r="H811" s="100"/>
      <c r="I811" s="97" t="n">
        <f aca="false">J811+K811+C811</f>
        <v>4621</v>
      </c>
      <c r="J811" s="101" t="n">
        <f aca="false">SUM(J812:J822)</f>
        <v>0</v>
      </c>
      <c r="K811" s="101" t="n">
        <f aca="false">SUM(K812:K822)</f>
        <v>0</v>
      </c>
      <c r="L811" s="101" t="n">
        <f aca="false">SUM(L812:L822)</f>
        <v>0</v>
      </c>
      <c r="M811" s="101" t="n">
        <f aca="false">SUM(M812:M822)</f>
        <v>0</v>
      </c>
    </row>
    <row r="812" s="99" customFormat="true" ht="22.5" hidden="false" customHeight="true" outlineLevel="0" collapsed="false">
      <c r="A812" s="92" t="s">
        <v>719</v>
      </c>
      <c r="B812" s="93" t="n">
        <v>3504</v>
      </c>
      <c r="C812" s="93" t="n">
        <v>3504</v>
      </c>
      <c r="D812" s="94" t="n">
        <f aca="false">C812/B812*100</f>
        <v>100</v>
      </c>
      <c r="E812" s="93" t="n">
        <v>981</v>
      </c>
      <c r="F812" s="93" t="n">
        <f aca="false">C812-E812</f>
        <v>2523</v>
      </c>
      <c r="G812" s="95" t="n">
        <f aca="false">F812/E812*100</f>
        <v>257.186544342508</v>
      </c>
      <c r="H812" s="92"/>
      <c r="I812" s="97" t="n">
        <f aca="false">J812+K812+C812</f>
        <v>3504</v>
      </c>
      <c r="J812" s="101"/>
      <c r="K812" s="101"/>
      <c r="L812" s="101"/>
      <c r="M812" s="101"/>
    </row>
    <row r="813" s="99" customFormat="true" ht="22.5" hidden="false" customHeight="true" outlineLevel="0" collapsed="false">
      <c r="A813" s="92" t="s">
        <v>720</v>
      </c>
      <c r="B813" s="93" t="n">
        <v>264</v>
      </c>
      <c r="C813" s="93" t="n">
        <v>264</v>
      </c>
      <c r="D813" s="94" t="n">
        <f aca="false">C813/B813*100</f>
        <v>100</v>
      </c>
      <c r="E813" s="93" t="n">
        <v>460</v>
      </c>
      <c r="F813" s="93" t="n">
        <f aca="false">C813-E813</f>
        <v>-196</v>
      </c>
      <c r="G813" s="95" t="n">
        <f aca="false">F813/E813*100</f>
        <v>-42.6086956521739</v>
      </c>
      <c r="H813" s="92"/>
      <c r="I813" s="97" t="n">
        <f aca="false">J813+K813+C813</f>
        <v>264</v>
      </c>
      <c r="J813" s="101"/>
      <c r="K813" s="101"/>
      <c r="L813" s="101"/>
      <c r="M813" s="101"/>
    </row>
    <row r="814" s="105" customFormat="true" ht="18.75" hidden="true" customHeight="true" outlineLevel="0" collapsed="false">
      <c r="A814" s="101" t="s">
        <v>721</v>
      </c>
      <c r="B814" s="102"/>
      <c r="C814" s="102" t="n">
        <v>0</v>
      </c>
      <c r="D814" s="103"/>
      <c r="E814" s="102"/>
      <c r="F814" s="102" t="n">
        <f aca="false">C814-E814</f>
        <v>0</v>
      </c>
      <c r="G814" s="104"/>
      <c r="H814" s="101"/>
      <c r="J814" s="106"/>
      <c r="K814" s="106"/>
      <c r="L814" s="106"/>
      <c r="M814" s="106"/>
    </row>
    <row r="815" s="99" customFormat="true" ht="22.5" hidden="false" customHeight="true" outlineLevel="0" collapsed="false">
      <c r="A815" s="92" t="s">
        <v>722</v>
      </c>
      <c r="B815" s="93" t="n">
        <v>317</v>
      </c>
      <c r="C815" s="93" t="n">
        <v>317</v>
      </c>
      <c r="D815" s="94" t="n">
        <f aca="false">C815/B815*100</f>
        <v>100</v>
      </c>
      <c r="E815" s="93" t="n">
        <v>1707</v>
      </c>
      <c r="F815" s="93" t="n">
        <f aca="false">C815-E815</f>
        <v>-1390</v>
      </c>
      <c r="G815" s="95" t="n">
        <f aca="false">F815/E815*100</f>
        <v>-81.4294083186878</v>
      </c>
      <c r="H815" s="92"/>
      <c r="I815" s="97" t="n">
        <f aca="false">J815+K815+C815</f>
        <v>317</v>
      </c>
      <c r="J815" s="101"/>
      <c r="K815" s="101"/>
      <c r="L815" s="101"/>
      <c r="M815" s="101"/>
    </row>
    <row r="816" s="99" customFormat="true" ht="22.5" hidden="false" customHeight="true" outlineLevel="0" collapsed="false">
      <c r="A816" s="92" t="s">
        <v>723</v>
      </c>
      <c r="B816" s="93" t="n">
        <v>1</v>
      </c>
      <c r="C816" s="93" t="n">
        <v>1</v>
      </c>
      <c r="D816" s="94" t="n">
        <f aca="false">C816/B816*100</f>
        <v>100</v>
      </c>
      <c r="E816" s="93" t="n">
        <v>65</v>
      </c>
      <c r="F816" s="93" t="n">
        <f aca="false">C816-E816</f>
        <v>-64</v>
      </c>
      <c r="G816" s="95" t="n">
        <f aca="false">F816/E816*100</f>
        <v>-98.4615384615385</v>
      </c>
      <c r="H816" s="92"/>
      <c r="I816" s="97" t="n">
        <f aca="false">J816+K816+C816</f>
        <v>1</v>
      </c>
      <c r="J816" s="101"/>
      <c r="K816" s="101"/>
      <c r="L816" s="101"/>
      <c r="M816" s="101"/>
    </row>
    <row r="817" s="99" customFormat="true" ht="22.5" hidden="false" customHeight="true" outlineLevel="0" collapsed="false">
      <c r="A817" s="92" t="s">
        <v>724</v>
      </c>
      <c r="B817" s="93" t="n">
        <v>19</v>
      </c>
      <c r="C817" s="93" t="n">
        <v>19</v>
      </c>
      <c r="D817" s="94" t="n">
        <f aca="false">C817/B817*100</f>
        <v>100</v>
      </c>
      <c r="E817" s="93"/>
      <c r="F817" s="93" t="n">
        <f aca="false">C817-E817</f>
        <v>19</v>
      </c>
      <c r="G817" s="95"/>
      <c r="H817" s="92"/>
      <c r="I817" s="97" t="n">
        <f aca="false">J817+K817+C817</f>
        <v>19</v>
      </c>
      <c r="J817" s="101"/>
      <c r="K817" s="101"/>
      <c r="L817" s="101"/>
      <c r="M817" s="101"/>
    </row>
    <row r="818" s="105" customFormat="true" ht="18.75" hidden="true" customHeight="true" outlineLevel="0" collapsed="false">
      <c r="A818" s="101" t="s">
        <v>725</v>
      </c>
      <c r="B818" s="102"/>
      <c r="C818" s="102" t="n">
        <v>0</v>
      </c>
      <c r="D818" s="103"/>
      <c r="E818" s="102"/>
      <c r="F818" s="102" t="n">
        <f aca="false">C818-E818</f>
        <v>0</v>
      </c>
      <c r="G818" s="104"/>
      <c r="H818" s="101"/>
      <c r="J818" s="106"/>
      <c r="K818" s="106"/>
      <c r="L818" s="106"/>
      <c r="M818" s="106"/>
    </row>
    <row r="819" s="105" customFormat="true" ht="18.75" hidden="true" customHeight="true" outlineLevel="0" collapsed="false">
      <c r="A819" s="101" t="s">
        <v>726</v>
      </c>
      <c r="B819" s="102"/>
      <c r="C819" s="102" t="n">
        <v>0</v>
      </c>
      <c r="D819" s="103"/>
      <c r="E819" s="102"/>
      <c r="F819" s="102" t="n">
        <f aca="false">C819-E819</f>
        <v>0</v>
      </c>
      <c r="G819" s="104"/>
      <c r="H819" s="101"/>
      <c r="J819" s="106"/>
      <c r="K819" s="106"/>
      <c r="L819" s="106"/>
      <c r="M819" s="106"/>
    </row>
    <row r="820" s="99" customFormat="true" ht="22.5" hidden="false" customHeight="true" outlineLevel="0" collapsed="false">
      <c r="A820" s="92" t="s">
        <v>727</v>
      </c>
      <c r="B820" s="93" t="n">
        <v>0</v>
      </c>
      <c r="C820" s="93" t="n">
        <v>0</v>
      </c>
      <c r="D820" s="94"/>
      <c r="E820" s="93" t="n">
        <v>195</v>
      </c>
      <c r="F820" s="93" t="n">
        <f aca="false">C820-E820</f>
        <v>-195</v>
      </c>
      <c r="G820" s="95" t="n">
        <f aca="false">F820/E820*100</f>
        <v>-100</v>
      </c>
      <c r="H820" s="92"/>
      <c r="I820" s="97" t="n">
        <f aca="false">J820+K820+C820</f>
        <v>0</v>
      </c>
      <c r="J820" s="101"/>
      <c r="K820" s="101"/>
      <c r="L820" s="101"/>
      <c r="M820" s="101"/>
    </row>
    <row r="821" s="105" customFormat="true" ht="18.75" hidden="true" customHeight="true" outlineLevel="0" collapsed="false">
      <c r="A821" s="101" t="s">
        <v>728</v>
      </c>
      <c r="B821" s="102"/>
      <c r="C821" s="102" t="n">
        <v>0</v>
      </c>
      <c r="D821" s="103"/>
      <c r="E821" s="102"/>
      <c r="F821" s="102" t="n">
        <f aca="false">C821-E821</f>
        <v>0</v>
      </c>
      <c r="G821" s="104"/>
      <c r="H821" s="101"/>
      <c r="J821" s="106"/>
      <c r="K821" s="106"/>
      <c r="L821" s="106"/>
      <c r="M821" s="106"/>
    </row>
    <row r="822" s="99" customFormat="true" ht="22.5" hidden="false" customHeight="true" outlineLevel="0" collapsed="false">
      <c r="A822" s="92" t="s">
        <v>729</v>
      </c>
      <c r="B822" s="93" t="n">
        <v>516</v>
      </c>
      <c r="C822" s="93" t="n">
        <v>516</v>
      </c>
      <c r="D822" s="94" t="n">
        <f aca="false">C822/B822*100</f>
        <v>100</v>
      </c>
      <c r="E822" s="93" t="n">
        <v>518</v>
      </c>
      <c r="F822" s="93" t="n">
        <f aca="false">C822-E822</f>
        <v>-2</v>
      </c>
      <c r="G822" s="95" t="n">
        <f aca="false">F822/E822*100</f>
        <v>-0.386100386100386</v>
      </c>
      <c r="H822" s="92"/>
      <c r="I822" s="97" t="n">
        <f aca="false">J822+K822+C822</f>
        <v>516</v>
      </c>
      <c r="J822" s="101"/>
      <c r="K822" s="101"/>
      <c r="L822" s="101"/>
      <c r="M822" s="101"/>
    </row>
    <row r="823" s="99" customFormat="true" ht="22.5" hidden="false" customHeight="true" outlineLevel="0" collapsed="false">
      <c r="A823" s="92" t="s">
        <v>730</v>
      </c>
      <c r="B823" s="93" t="n">
        <v>199</v>
      </c>
      <c r="C823" s="93" t="n">
        <v>199</v>
      </c>
      <c r="D823" s="94" t="n">
        <f aca="false">C823/B823*100</f>
        <v>100</v>
      </c>
      <c r="E823" s="93" t="n">
        <v>527</v>
      </c>
      <c r="F823" s="93" t="n">
        <f aca="false">C823-E823</f>
        <v>-328</v>
      </c>
      <c r="G823" s="95" t="n">
        <f aca="false">F823/E823*100</f>
        <v>-62.2390891840607</v>
      </c>
      <c r="H823" s="100"/>
      <c r="I823" s="97" t="n">
        <f aca="false">J823+K823+C823</f>
        <v>199</v>
      </c>
      <c r="J823" s="101"/>
      <c r="K823" s="101"/>
      <c r="L823" s="101"/>
      <c r="M823" s="101"/>
    </row>
    <row r="824" s="99" customFormat="true" ht="22.5" hidden="false" customHeight="true" outlineLevel="0" collapsed="false">
      <c r="A824" s="92" t="s">
        <v>731</v>
      </c>
      <c r="B824" s="93" t="n">
        <f aca="false">SUM(B825:B826)</f>
        <v>38226</v>
      </c>
      <c r="C824" s="93" t="n">
        <f aca="false">SUM(C825:C826)</f>
        <v>33076</v>
      </c>
      <c r="D824" s="94" t="n">
        <f aca="false">C824/B824*100</f>
        <v>86.5274943755559</v>
      </c>
      <c r="E824" s="93" t="n">
        <f aca="false">SUM(E825:E826)</f>
        <v>18447</v>
      </c>
      <c r="F824" s="93" t="n">
        <f aca="false">C824-E824</f>
        <v>14629</v>
      </c>
      <c r="G824" s="95" t="n">
        <f aca="false">F824/E824*100</f>
        <v>79.3028676749607</v>
      </c>
      <c r="H824" s="100"/>
      <c r="I824" s="97" t="n">
        <f aca="false">J824+K824+C824</f>
        <v>38226</v>
      </c>
      <c r="J824" s="101" t="n">
        <f aca="false">SUM(J825:J826)</f>
        <v>5150</v>
      </c>
      <c r="K824" s="101" t="n">
        <f aca="false">SUM(K825:K826)</f>
        <v>0</v>
      </c>
      <c r="L824" s="101" t="n">
        <f aca="false">SUM(L825:L826)</f>
        <v>0</v>
      </c>
      <c r="M824" s="101" t="n">
        <f aca="false">SUM(M825:M826)</f>
        <v>0</v>
      </c>
    </row>
    <row r="825" s="105" customFormat="true" ht="18.75" hidden="true" customHeight="true" outlineLevel="0" collapsed="false">
      <c r="A825" s="101" t="s">
        <v>732</v>
      </c>
      <c r="B825" s="102"/>
      <c r="C825" s="102"/>
      <c r="D825" s="103"/>
      <c r="E825" s="102"/>
      <c r="F825" s="102" t="n">
        <f aca="false">C825-E825</f>
        <v>0</v>
      </c>
      <c r="G825" s="104"/>
      <c r="H825" s="101"/>
      <c r="J825" s="106"/>
      <c r="K825" s="106"/>
      <c r="L825" s="106"/>
      <c r="M825" s="106"/>
    </row>
    <row r="826" s="99" customFormat="true" ht="22.5" hidden="false" customHeight="true" outlineLevel="0" collapsed="false">
      <c r="A826" s="92" t="s">
        <v>733</v>
      </c>
      <c r="B826" s="93" t="n">
        <v>38226</v>
      </c>
      <c r="C826" s="93" t="n">
        <v>33076</v>
      </c>
      <c r="D826" s="94" t="n">
        <f aca="false">C826/B826*100</f>
        <v>86.5274943755559</v>
      </c>
      <c r="E826" s="93" t="n">
        <v>18447</v>
      </c>
      <c r="F826" s="93" t="n">
        <f aca="false">C826-E826</f>
        <v>14629</v>
      </c>
      <c r="G826" s="95" t="n">
        <f aca="false">F826/E826*100</f>
        <v>79.3028676749607</v>
      </c>
      <c r="H826" s="92"/>
      <c r="I826" s="97" t="n">
        <f aca="false">J826+K826+C826</f>
        <v>38226</v>
      </c>
      <c r="J826" s="101" t="n">
        <v>5150</v>
      </c>
      <c r="K826" s="101"/>
      <c r="L826" s="101"/>
      <c r="M826" s="101"/>
    </row>
    <row r="827" s="99" customFormat="true" ht="22.5" hidden="false" customHeight="true" outlineLevel="0" collapsed="false">
      <c r="A827" s="92" t="s">
        <v>734</v>
      </c>
      <c r="B827" s="93" t="n">
        <v>8448</v>
      </c>
      <c r="C827" s="93" t="n">
        <v>8448</v>
      </c>
      <c r="D827" s="94" t="n">
        <f aca="false">C827/B827*100</f>
        <v>100</v>
      </c>
      <c r="E827" s="93" t="n">
        <v>6871</v>
      </c>
      <c r="F827" s="93" t="n">
        <f aca="false">C827-E827</f>
        <v>1577</v>
      </c>
      <c r="G827" s="95" t="n">
        <f aca="false">F827/E827*100</f>
        <v>22.9515354388008</v>
      </c>
      <c r="H827" s="100"/>
      <c r="I827" s="97" t="n">
        <f aca="false">J827+K827+C827</f>
        <v>8448</v>
      </c>
      <c r="J827" s="101"/>
      <c r="K827" s="101"/>
      <c r="L827" s="101"/>
      <c r="M827" s="101"/>
    </row>
    <row r="828" s="99" customFormat="true" ht="22.5" hidden="false" customHeight="true" outlineLevel="0" collapsed="false">
      <c r="A828" s="92" t="s">
        <v>735</v>
      </c>
      <c r="B828" s="93" t="n">
        <v>105</v>
      </c>
      <c r="C828" s="93" t="n">
        <v>105</v>
      </c>
      <c r="D828" s="94" t="n">
        <f aca="false">C828/B828*100</f>
        <v>100</v>
      </c>
      <c r="E828" s="93" t="n">
        <v>270</v>
      </c>
      <c r="F828" s="93" t="n">
        <f aca="false">C828-E828</f>
        <v>-165</v>
      </c>
      <c r="G828" s="95" t="n">
        <f aca="false">F828/E828*100</f>
        <v>-61.1111111111111</v>
      </c>
      <c r="H828" s="100"/>
      <c r="I828" s="97" t="n">
        <f aca="false">J828+K828+C828</f>
        <v>105</v>
      </c>
      <c r="J828" s="101"/>
      <c r="K828" s="101"/>
      <c r="L828" s="101"/>
      <c r="M828" s="101"/>
    </row>
    <row r="829" s="99" customFormat="true" ht="22.5" hidden="false" customHeight="true" outlineLevel="0" collapsed="false">
      <c r="A829" s="92" t="s">
        <v>736</v>
      </c>
      <c r="B829" s="93" t="n">
        <v>3900</v>
      </c>
      <c r="C829" s="93" t="n">
        <v>3900</v>
      </c>
      <c r="D829" s="94" t="n">
        <f aca="false">C829/B829*100</f>
        <v>100</v>
      </c>
      <c r="E829" s="93" t="n">
        <v>2369</v>
      </c>
      <c r="F829" s="93" t="n">
        <f aca="false">C829-E829</f>
        <v>1531</v>
      </c>
      <c r="G829" s="95" t="n">
        <f aca="false">F829/E829*100</f>
        <v>64.6264246517518</v>
      </c>
      <c r="H829" s="100"/>
      <c r="I829" s="97" t="n">
        <f aca="false">J829+K829+C829</f>
        <v>3900</v>
      </c>
      <c r="J829" s="101"/>
      <c r="K829" s="101"/>
      <c r="L829" s="101"/>
      <c r="M829" s="101"/>
    </row>
    <row r="830" s="99" customFormat="true" ht="22.5" hidden="false" customHeight="true" outlineLevel="0" collapsed="false">
      <c r="A830" s="92" t="s">
        <v>737</v>
      </c>
      <c r="B830" s="93" t="n">
        <f aca="false">SUM(B831,B857,B885,B912,B923,B934,B940,B947,B954,B958)</f>
        <v>66689</v>
      </c>
      <c r="C830" s="93" t="n">
        <f aca="false">SUM(C831,C857,C885,C912,C923,C934,C940,C947,C954,C958)</f>
        <v>61464</v>
      </c>
      <c r="D830" s="94" t="n">
        <f aca="false">C830/B830*100</f>
        <v>92.1651246832311</v>
      </c>
      <c r="E830" s="93" t="n">
        <f aca="false">SUM(E831,E857,E885,E912,E923,E934,E940,E947,E954,E958)</f>
        <v>42849</v>
      </c>
      <c r="F830" s="93" t="n">
        <f aca="false">C830-E830</f>
        <v>18615</v>
      </c>
      <c r="G830" s="95" t="n">
        <f aca="false">F830/E830*100</f>
        <v>43.4432542183015</v>
      </c>
      <c r="H830" s="96"/>
      <c r="I830" s="97" t="n">
        <f aca="false">J830+K830+C830</f>
        <v>66689</v>
      </c>
      <c r="J830" s="101" t="n">
        <f aca="false">SUM(J831,J857,J885,J912,J923,J934,J940,J947,J954,J958)</f>
        <v>2936</v>
      </c>
      <c r="K830" s="101" t="n">
        <f aca="false">SUM(K831,K857,K885,K912,K923,K934,K940,K947,K954,K958)</f>
        <v>2289</v>
      </c>
      <c r="L830" s="101" t="n">
        <f aca="false">SUM(L831,L857,L885,L912,L923,L934,L940,L947,L954,L958)</f>
        <v>0</v>
      </c>
      <c r="M830" s="101" t="n">
        <f aca="false">SUM(M831,M857,M885,M912,M923,M934,M940,M947,M954,M958)</f>
        <v>0</v>
      </c>
    </row>
    <row r="831" s="99" customFormat="true" ht="22.5" hidden="false" customHeight="true" outlineLevel="0" collapsed="false">
      <c r="A831" s="92" t="s">
        <v>738</v>
      </c>
      <c r="B831" s="93" t="n">
        <f aca="false">SUM(B832:B856)</f>
        <v>10926</v>
      </c>
      <c r="C831" s="93" t="n">
        <f aca="false">SUM(C832:C856)</f>
        <v>8121</v>
      </c>
      <c r="D831" s="94" t="n">
        <f aca="false">C831/B831*100</f>
        <v>74.3272926963207</v>
      </c>
      <c r="E831" s="93" t="n">
        <f aca="false">SUM(E832:E856)</f>
        <v>18679</v>
      </c>
      <c r="F831" s="93" t="n">
        <f aca="false">C831-E831</f>
        <v>-10558</v>
      </c>
      <c r="G831" s="95" t="n">
        <f aca="false">F831/E831*100</f>
        <v>-56.5233684886771</v>
      </c>
      <c r="H831" s="100"/>
      <c r="I831" s="97" t="n">
        <f aca="false">J831+K831+C831</f>
        <v>10926</v>
      </c>
      <c r="J831" s="101" t="n">
        <f aca="false">SUM(J832:J856)</f>
        <v>1646</v>
      </c>
      <c r="K831" s="101" t="n">
        <f aca="false">SUM(K832:K856)</f>
        <v>1159</v>
      </c>
      <c r="L831" s="101" t="n">
        <f aca="false">SUM(L832:L856)</f>
        <v>0</v>
      </c>
      <c r="M831" s="101" t="n">
        <f aca="false">SUM(M832:M856)</f>
        <v>0</v>
      </c>
    </row>
    <row r="832" s="99" customFormat="true" ht="22.5" hidden="false" customHeight="true" outlineLevel="0" collapsed="false">
      <c r="A832" s="92" t="s">
        <v>719</v>
      </c>
      <c r="B832" s="93" t="n">
        <v>1687</v>
      </c>
      <c r="C832" s="93" t="n">
        <v>1687</v>
      </c>
      <c r="D832" s="94" t="n">
        <f aca="false">C832/B832*100</f>
        <v>100</v>
      </c>
      <c r="E832" s="93" t="n">
        <v>730</v>
      </c>
      <c r="F832" s="93" t="n">
        <f aca="false">C832-E832</f>
        <v>957</v>
      </c>
      <c r="G832" s="95" t="n">
        <f aca="false">F832/E832*100</f>
        <v>131.095890410959</v>
      </c>
      <c r="H832" s="92"/>
      <c r="I832" s="97" t="n">
        <f aca="false">J832+K832+C832</f>
        <v>1687</v>
      </c>
      <c r="J832" s="101"/>
      <c r="K832" s="101"/>
      <c r="L832" s="101"/>
      <c r="M832" s="101"/>
    </row>
    <row r="833" s="105" customFormat="true" ht="18.75" hidden="true" customHeight="true" outlineLevel="0" collapsed="false">
      <c r="A833" s="101" t="s">
        <v>720</v>
      </c>
      <c r="B833" s="102"/>
      <c r="C833" s="102" t="n">
        <v>0</v>
      </c>
      <c r="D833" s="103"/>
      <c r="E833" s="102"/>
      <c r="F833" s="102" t="n">
        <f aca="false">C833-E833</f>
        <v>0</v>
      </c>
      <c r="G833" s="104"/>
      <c r="H833" s="101"/>
      <c r="J833" s="106"/>
      <c r="K833" s="106"/>
      <c r="L833" s="106"/>
      <c r="M833" s="106"/>
    </row>
    <row r="834" s="105" customFormat="true" ht="18.75" hidden="true" customHeight="true" outlineLevel="0" collapsed="false">
      <c r="A834" s="101" t="s">
        <v>721</v>
      </c>
      <c r="B834" s="102"/>
      <c r="C834" s="102" t="n">
        <v>0</v>
      </c>
      <c r="D834" s="103"/>
      <c r="E834" s="102"/>
      <c r="F834" s="102" t="n">
        <f aca="false">C834-E834</f>
        <v>0</v>
      </c>
      <c r="G834" s="104"/>
      <c r="H834" s="101"/>
      <c r="J834" s="106"/>
      <c r="K834" s="106"/>
      <c r="L834" s="106"/>
      <c r="M834" s="106"/>
    </row>
    <row r="835" s="99" customFormat="true" ht="22.5" hidden="false" customHeight="true" outlineLevel="0" collapsed="false">
      <c r="A835" s="92" t="s">
        <v>739</v>
      </c>
      <c r="B835" s="93" t="n">
        <v>1237</v>
      </c>
      <c r="C835" s="93" t="n">
        <v>1237</v>
      </c>
      <c r="D835" s="94" t="n">
        <f aca="false">C835/B835*100</f>
        <v>100</v>
      </c>
      <c r="E835" s="93" t="n">
        <v>1800</v>
      </c>
      <c r="F835" s="93" t="n">
        <f aca="false">C835-E835</f>
        <v>-563</v>
      </c>
      <c r="G835" s="95" t="n">
        <f aca="false">F835/E835*100</f>
        <v>-31.2777777777778</v>
      </c>
      <c r="H835" s="92"/>
      <c r="I835" s="97" t="n">
        <f aca="false">J835+K835+C835</f>
        <v>1237</v>
      </c>
      <c r="J835" s="101"/>
      <c r="K835" s="101"/>
      <c r="L835" s="101"/>
      <c r="M835" s="101"/>
    </row>
    <row r="836" s="105" customFormat="true" ht="18.75" hidden="true" customHeight="true" outlineLevel="0" collapsed="false">
      <c r="A836" s="101" t="s">
        <v>740</v>
      </c>
      <c r="B836" s="102"/>
      <c r="C836" s="102" t="n">
        <v>0</v>
      </c>
      <c r="D836" s="103"/>
      <c r="E836" s="102"/>
      <c r="F836" s="102" t="n">
        <f aca="false">C836-E836</f>
        <v>0</v>
      </c>
      <c r="G836" s="104"/>
      <c r="H836" s="101"/>
      <c r="J836" s="106"/>
      <c r="K836" s="106"/>
      <c r="L836" s="106"/>
      <c r="M836" s="106"/>
    </row>
    <row r="837" s="99" customFormat="true" ht="22.5" hidden="false" customHeight="true" outlineLevel="0" collapsed="false">
      <c r="A837" s="92" t="s">
        <v>741</v>
      </c>
      <c r="B837" s="93" t="n">
        <v>739</v>
      </c>
      <c r="C837" s="93" t="n">
        <v>275</v>
      </c>
      <c r="D837" s="94" t="n">
        <f aca="false">C837/B837*100</f>
        <v>37.212449255751</v>
      </c>
      <c r="E837" s="93" t="n">
        <v>222</v>
      </c>
      <c r="F837" s="93" t="n">
        <f aca="false">C837-E837</f>
        <v>53</v>
      </c>
      <c r="G837" s="95" t="n">
        <f aca="false">F837/E837*100</f>
        <v>23.8738738738739</v>
      </c>
      <c r="H837" s="92"/>
      <c r="I837" s="97" t="n">
        <f aca="false">J837+K837+C837</f>
        <v>739</v>
      </c>
      <c r="J837" s="101" t="n">
        <v>434</v>
      </c>
      <c r="K837" s="101" t="n">
        <v>30</v>
      </c>
      <c r="L837" s="101"/>
      <c r="M837" s="101"/>
    </row>
    <row r="838" s="99" customFormat="true" ht="22.5" hidden="false" customHeight="true" outlineLevel="0" collapsed="false">
      <c r="A838" s="92" t="s">
        <v>742</v>
      </c>
      <c r="B838" s="93" t="n">
        <v>171</v>
      </c>
      <c r="C838" s="93" t="n">
        <v>73</v>
      </c>
      <c r="D838" s="94" t="n">
        <f aca="false">C838/B838*100</f>
        <v>42.6900584795322</v>
      </c>
      <c r="E838" s="93" t="n">
        <v>203</v>
      </c>
      <c r="F838" s="93" t="n">
        <f aca="false">C838-E838</f>
        <v>-130</v>
      </c>
      <c r="G838" s="95" t="n">
        <f aca="false">F838/E838*100</f>
        <v>-64.0394088669951</v>
      </c>
      <c r="H838" s="92"/>
      <c r="I838" s="97" t="n">
        <f aca="false">J838+K838+C838</f>
        <v>171</v>
      </c>
      <c r="J838" s="101" t="n">
        <f aca="false">14+55</f>
        <v>69</v>
      </c>
      <c r="K838" s="101" t="n">
        <v>29</v>
      </c>
      <c r="L838" s="101"/>
      <c r="M838" s="101"/>
    </row>
    <row r="839" s="99" customFormat="true" ht="22.5" hidden="false" customHeight="true" outlineLevel="0" collapsed="false">
      <c r="A839" s="92" t="s">
        <v>743</v>
      </c>
      <c r="B839" s="93" t="n">
        <v>20</v>
      </c>
      <c r="C839" s="93" t="n">
        <v>20</v>
      </c>
      <c r="D839" s="94" t="n">
        <f aca="false">C839/B839*100</f>
        <v>100</v>
      </c>
      <c r="E839" s="93" t="n">
        <v>40</v>
      </c>
      <c r="F839" s="93" t="n">
        <f aca="false">C839-E839</f>
        <v>-20</v>
      </c>
      <c r="G839" s="95" t="n">
        <f aca="false">F839/E839*100</f>
        <v>-50</v>
      </c>
      <c r="H839" s="92"/>
      <c r="I839" s="97" t="n">
        <f aca="false">J839+K839+C839</f>
        <v>20</v>
      </c>
      <c r="J839" s="101"/>
      <c r="K839" s="101"/>
      <c r="L839" s="101"/>
      <c r="M839" s="101"/>
    </row>
    <row r="840" s="105" customFormat="true" ht="18.75" hidden="true" customHeight="true" outlineLevel="0" collapsed="false">
      <c r="A840" s="101" t="s">
        <v>744</v>
      </c>
      <c r="B840" s="102"/>
      <c r="C840" s="102" t="n">
        <v>0</v>
      </c>
      <c r="D840" s="103"/>
      <c r="E840" s="102"/>
      <c r="F840" s="102" t="n">
        <f aca="false">C840-E840</f>
        <v>0</v>
      </c>
      <c r="G840" s="104"/>
      <c r="H840" s="101"/>
      <c r="J840" s="106"/>
      <c r="K840" s="106"/>
      <c r="L840" s="106"/>
      <c r="M840" s="106"/>
    </row>
    <row r="841" s="105" customFormat="true" ht="18.75" hidden="true" customHeight="true" outlineLevel="0" collapsed="false">
      <c r="A841" s="101" t="s">
        <v>745</v>
      </c>
      <c r="B841" s="102"/>
      <c r="C841" s="102" t="n">
        <v>0</v>
      </c>
      <c r="D841" s="103"/>
      <c r="E841" s="102"/>
      <c r="F841" s="102" t="n">
        <f aca="false">C841-E841</f>
        <v>0</v>
      </c>
      <c r="G841" s="104"/>
      <c r="H841" s="101"/>
      <c r="J841" s="106"/>
      <c r="K841" s="106"/>
      <c r="L841" s="106"/>
      <c r="M841" s="106"/>
    </row>
    <row r="842" s="105" customFormat="true" ht="18.75" hidden="true" customHeight="true" outlineLevel="0" collapsed="false">
      <c r="A842" s="101" t="s">
        <v>746</v>
      </c>
      <c r="B842" s="102"/>
      <c r="C842" s="102" t="n">
        <v>0</v>
      </c>
      <c r="D842" s="103"/>
      <c r="E842" s="102"/>
      <c r="F842" s="102" t="n">
        <f aca="false">C842-E842</f>
        <v>0</v>
      </c>
      <c r="G842" s="104"/>
      <c r="H842" s="101"/>
      <c r="J842" s="106"/>
      <c r="K842" s="106"/>
      <c r="L842" s="106"/>
      <c r="M842" s="106"/>
    </row>
    <row r="843" s="105" customFormat="true" ht="18.75" hidden="true" customHeight="true" outlineLevel="0" collapsed="false">
      <c r="A843" s="101" t="s">
        <v>747</v>
      </c>
      <c r="B843" s="102"/>
      <c r="C843" s="102" t="n">
        <v>0</v>
      </c>
      <c r="D843" s="103"/>
      <c r="E843" s="102"/>
      <c r="F843" s="102" t="n">
        <f aca="false">C843-E843</f>
        <v>0</v>
      </c>
      <c r="G843" s="104"/>
      <c r="H843" s="101"/>
      <c r="J843" s="106"/>
      <c r="K843" s="106"/>
      <c r="L843" s="106"/>
      <c r="M843" s="106"/>
    </row>
    <row r="844" s="105" customFormat="true" ht="18.75" hidden="true" customHeight="true" outlineLevel="0" collapsed="false">
      <c r="A844" s="101" t="s">
        <v>748</v>
      </c>
      <c r="B844" s="102"/>
      <c r="C844" s="102" t="n">
        <v>0</v>
      </c>
      <c r="D844" s="103"/>
      <c r="E844" s="102"/>
      <c r="F844" s="102" t="n">
        <f aca="false">C844-E844</f>
        <v>0</v>
      </c>
      <c r="G844" s="104"/>
      <c r="H844" s="101"/>
      <c r="J844" s="106"/>
      <c r="K844" s="106"/>
      <c r="L844" s="106"/>
      <c r="M844" s="106"/>
    </row>
    <row r="845" s="105" customFormat="true" ht="18.75" hidden="true" customHeight="true" outlineLevel="0" collapsed="false">
      <c r="A845" s="101" t="s">
        <v>749</v>
      </c>
      <c r="B845" s="102"/>
      <c r="C845" s="102" t="n">
        <v>0</v>
      </c>
      <c r="D845" s="103"/>
      <c r="E845" s="102"/>
      <c r="F845" s="102" t="n">
        <f aca="false">C845-E845</f>
        <v>0</v>
      </c>
      <c r="G845" s="104"/>
      <c r="H845" s="101"/>
      <c r="J845" s="106"/>
      <c r="K845" s="106"/>
      <c r="L845" s="106"/>
      <c r="M845" s="106"/>
    </row>
    <row r="846" s="105" customFormat="true" ht="18.75" hidden="true" customHeight="true" outlineLevel="0" collapsed="false">
      <c r="A846" s="101" t="s">
        <v>750</v>
      </c>
      <c r="B846" s="102"/>
      <c r="C846" s="102" t="n">
        <v>0</v>
      </c>
      <c r="D846" s="103"/>
      <c r="E846" s="102"/>
      <c r="F846" s="102" t="n">
        <f aca="false">C846-E846</f>
        <v>0</v>
      </c>
      <c r="G846" s="104"/>
      <c r="H846" s="101"/>
      <c r="J846" s="106"/>
      <c r="K846" s="106"/>
      <c r="L846" s="106"/>
      <c r="M846" s="106"/>
    </row>
    <row r="847" s="99" customFormat="true" ht="22.5" hidden="false" customHeight="true" outlineLevel="0" collapsed="false">
      <c r="A847" s="92" t="s">
        <v>751</v>
      </c>
      <c r="B847" s="93" t="n">
        <v>35</v>
      </c>
      <c r="C847" s="93" t="n">
        <v>35</v>
      </c>
      <c r="D847" s="94" t="n">
        <f aca="false">C847/B847*100</f>
        <v>100</v>
      </c>
      <c r="E847" s="93" t="n">
        <v>13302</v>
      </c>
      <c r="F847" s="93" t="n">
        <f aca="false">C847-E847</f>
        <v>-13267</v>
      </c>
      <c r="G847" s="95" t="n">
        <f aca="false">F847/E847*100</f>
        <v>-99.736881671929</v>
      </c>
      <c r="H847" s="92"/>
      <c r="I847" s="97" t="n">
        <f aca="false">J847+K847+C847</f>
        <v>35</v>
      </c>
      <c r="J847" s="101"/>
      <c r="K847" s="101"/>
      <c r="L847" s="101"/>
      <c r="M847" s="101"/>
    </row>
    <row r="848" s="99" customFormat="true" ht="22.5" hidden="false" customHeight="true" outlineLevel="0" collapsed="false">
      <c r="A848" s="92" t="s">
        <v>752</v>
      </c>
      <c r="B848" s="93" t="n">
        <v>165</v>
      </c>
      <c r="C848" s="93" t="n">
        <v>0</v>
      </c>
      <c r="D848" s="94" t="n">
        <f aca="false">C848/B848*100</f>
        <v>0</v>
      </c>
      <c r="E848" s="93" t="n">
        <v>50</v>
      </c>
      <c r="F848" s="93" t="n">
        <f aca="false">C848-E848</f>
        <v>-50</v>
      </c>
      <c r="G848" s="95" t="n">
        <f aca="false">F848/E848*100</f>
        <v>-100</v>
      </c>
      <c r="H848" s="92"/>
      <c r="I848" s="97" t="n">
        <f aca="false">J848+K848+C848</f>
        <v>165</v>
      </c>
      <c r="J848" s="101" t="n">
        <v>165</v>
      </c>
      <c r="K848" s="101"/>
      <c r="L848" s="101"/>
      <c r="M848" s="101"/>
    </row>
    <row r="849" s="99" customFormat="true" ht="22.5" hidden="false" customHeight="true" outlineLevel="0" collapsed="false">
      <c r="A849" s="92" t="s">
        <v>753</v>
      </c>
      <c r="B849" s="93" t="n">
        <v>0</v>
      </c>
      <c r="C849" s="93" t="n">
        <v>0</v>
      </c>
      <c r="D849" s="94"/>
      <c r="E849" s="93" t="n">
        <v>495</v>
      </c>
      <c r="F849" s="93" t="n">
        <f aca="false">C849-E849</f>
        <v>-495</v>
      </c>
      <c r="G849" s="95" t="n">
        <f aca="false">F849/E849*100</f>
        <v>-100</v>
      </c>
      <c r="H849" s="92"/>
      <c r="I849" s="97" t="n">
        <f aca="false">J849+K849+C849</f>
        <v>0</v>
      </c>
      <c r="J849" s="101"/>
      <c r="K849" s="101"/>
      <c r="L849" s="101"/>
      <c r="M849" s="101"/>
    </row>
    <row r="850" s="105" customFormat="true" ht="18.75" hidden="true" customHeight="true" outlineLevel="0" collapsed="false">
      <c r="A850" s="101" t="s">
        <v>754</v>
      </c>
      <c r="B850" s="102"/>
      <c r="C850" s="102" t="n">
        <v>0</v>
      </c>
      <c r="D850" s="103"/>
      <c r="E850" s="102"/>
      <c r="F850" s="102" t="n">
        <f aca="false">C850-E850</f>
        <v>0</v>
      </c>
      <c r="G850" s="104"/>
      <c r="H850" s="101"/>
      <c r="J850" s="106"/>
      <c r="K850" s="106"/>
      <c r="L850" s="106"/>
      <c r="M850" s="106"/>
    </row>
    <row r="851" s="105" customFormat="true" ht="18.75" hidden="true" customHeight="true" outlineLevel="0" collapsed="false">
      <c r="A851" s="101" t="s">
        <v>755</v>
      </c>
      <c r="B851" s="102"/>
      <c r="C851" s="102" t="n">
        <v>0</v>
      </c>
      <c r="D851" s="103"/>
      <c r="E851" s="102"/>
      <c r="F851" s="102" t="n">
        <f aca="false">C851-E851</f>
        <v>0</v>
      </c>
      <c r="G851" s="104"/>
      <c r="H851" s="101"/>
      <c r="J851" s="106"/>
      <c r="K851" s="106"/>
      <c r="L851" s="106"/>
      <c r="M851" s="106"/>
    </row>
    <row r="852" s="99" customFormat="true" ht="22.5" hidden="false" customHeight="true" outlineLevel="0" collapsed="false">
      <c r="A852" s="92" t="s">
        <v>756</v>
      </c>
      <c r="B852" s="93" t="n">
        <v>480</v>
      </c>
      <c r="C852" s="93" t="n">
        <v>316</v>
      </c>
      <c r="D852" s="94" t="n">
        <f aca="false">C852/B852*100</f>
        <v>65.8333333333333</v>
      </c>
      <c r="E852" s="93" t="n">
        <v>933</v>
      </c>
      <c r="F852" s="93" t="n">
        <f aca="false">C852-E852</f>
        <v>-617</v>
      </c>
      <c r="G852" s="95" t="n">
        <f aca="false">F852/E852*100</f>
        <v>-66.1307609860665</v>
      </c>
      <c r="H852" s="92"/>
      <c r="I852" s="97" t="n">
        <f aca="false">J852+K852+C852</f>
        <v>480</v>
      </c>
      <c r="J852" s="101" t="n">
        <v>100</v>
      </c>
      <c r="K852" s="101" t="n">
        <v>64</v>
      </c>
      <c r="L852" s="101"/>
      <c r="M852" s="101"/>
    </row>
    <row r="853" s="105" customFormat="true" ht="18.75" hidden="true" customHeight="true" outlineLevel="0" collapsed="false">
      <c r="A853" s="101" t="s">
        <v>757</v>
      </c>
      <c r="B853" s="102"/>
      <c r="C853" s="102" t="n">
        <v>0</v>
      </c>
      <c r="D853" s="103"/>
      <c r="E853" s="102"/>
      <c r="F853" s="102" t="n">
        <f aca="false">C853-E853</f>
        <v>0</v>
      </c>
      <c r="G853" s="104"/>
      <c r="H853" s="101"/>
      <c r="J853" s="106"/>
      <c r="K853" s="106"/>
      <c r="L853" s="106"/>
      <c r="M853" s="106"/>
    </row>
    <row r="854" s="99" customFormat="true" ht="22.5" hidden="false" customHeight="true" outlineLevel="0" collapsed="false">
      <c r="A854" s="92" t="s">
        <v>758</v>
      </c>
      <c r="B854" s="93" t="n">
        <v>5</v>
      </c>
      <c r="C854" s="93" t="n">
        <v>5</v>
      </c>
      <c r="D854" s="94" t="n">
        <f aca="false">C854/B854*100</f>
        <v>100</v>
      </c>
      <c r="E854" s="93" t="n">
        <v>9</v>
      </c>
      <c r="F854" s="93" t="n">
        <f aca="false">C854-E854</f>
        <v>-4</v>
      </c>
      <c r="G854" s="95" t="n">
        <f aca="false">F854/E854*100</f>
        <v>-44.4444444444444</v>
      </c>
      <c r="H854" s="92"/>
      <c r="I854" s="97" t="n">
        <f aca="false">J854+K854+C854</f>
        <v>5</v>
      </c>
      <c r="J854" s="101"/>
      <c r="K854" s="101"/>
      <c r="L854" s="101"/>
      <c r="M854" s="101"/>
    </row>
    <row r="855" s="105" customFormat="true" ht="18.75" hidden="true" customHeight="true" outlineLevel="0" collapsed="false">
      <c r="A855" s="101" t="s">
        <v>759</v>
      </c>
      <c r="B855" s="102"/>
      <c r="C855" s="102" t="n">
        <v>0</v>
      </c>
      <c r="D855" s="103"/>
      <c r="E855" s="102"/>
      <c r="F855" s="102" t="n">
        <f aca="false">C855-E855</f>
        <v>0</v>
      </c>
      <c r="G855" s="104"/>
      <c r="H855" s="101"/>
      <c r="J855" s="106"/>
      <c r="K855" s="106"/>
      <c r="L855" s="106"/>
      <c r="M855" s="106"/>
    </row>
    <row r="856" s="99" customFormat="true" ht="22.5" hidden="false" customHeight="true" outlineLevel="0" collapsed="false">
      <c r="A856" s="92" t="s">
        <v>760</v>
      </c>
      <c r="B856" s="93" t="n">
        <v>6387</v>
      </c>
      <c r="C856" s="93" t="n">
        <v>4473</v>
      </c>
      <c r="D856" s="94" t="n">
        <f aca="false">C856/B856*100</f>
        <v>70.0328792860498</v>
      </c>
      <c r="E856" s="93" t="n">
        <v>895</v>
      </c>
      <c r="F856" s="93" t="n">
        <f aca="false">C856-E856</f>
        <v>3578</v>
      </c>
      <c r="G856" s="95" t="n">
        <f aca="false">F856/E856*100</f>
        <v>399.776536312849</v>
      </c>
      <c r="H856" s="92"/>
      <c r="I856" s="97" t="n">
        <f aca="false">J856+K856+C856</f>
        <v>6387</v>
      </c>
      <c r="J856" s="101" t="n">
        <f aca="false">690+188</f>
        <v>878</v>
      </c>
      <c r="K856" s="101" t="n">
        <v>1036</v>
      </c>
      <c r="L856" s="101"/>
      <c r="M856" s="101"/>
    </row>
    <row r="857" s="99" customFormat="true" ht="22.5" hidden="false" customHeight="true" outlineLevel="0" collapsed="false">
      <c r="A857" s="92" t="s">
        <v>61</v>
      </c>
      <c r="B857" s="93" t="n">
        <f aca="false">SUM(B858:B884)</f>
        <v>2229</v>
      </c>
      <c r="C857" s="93" t="n">
        <f aca="false">SUM(C858:C884)</f>
        <v>2229</v>
      </c>
      <c r="D857" s="94" t="n">
        <f aca="false">C857/B857*100</f>
        <v>100</v>
      </c>
      <c r="E857" s="93" t="n">
        <f aca="false">SUM(E858:E884)</f>
        <v>3125</v>
      </c>
      <c r="F857" s="93" t="n">
        <f aca="false">C857-E857</f>
        <v>-896</v>
      </c>
      <c r="G857" s="95" t="n">
        <f aca="false">F857/E857*100</f>
        <v>-28.672</v>
      </c>
      <c r="H857" s="100"/>
      <c r="I857" s="97" t="n">
        <f aca="false">J857+K857+C857</f>
        <v>2229</v>
      </c>
      <c r="J857" s="101" t="n">
        <f aca="false">SUM(J858:J884)</f>
        <v>0</v>
      </c>
      <c r="K857" s="101" t="n">
        <f aca="false">SUM(K858:K884)</f>
        <v>0</v>
      </c>
      <c r="L857" s="101" t="n">
        <f aca="false">SUM(L858:L884)</f>
        <v>0</v>
      </c>
      <c r="M857" s="101" t="n">
        <f aca="false">SUM(M858:M884)</f>
        <v>0</v>
      </c>
    </row>
    <row r="858" s="99" customFormat="true" ht="22.5" hidden="false" customHeight="true" outlineLevel="0" collapsed="false">
      <c r="A858" s="92" t="s">
        <v>719</v>
      </c>
      <c r="B858" s="93" t="n">
        <v>630</v>
      </c>
      <c r="C858" s="93" t="n">
        <v>630</v>
      </c>
      <c r="D858" s="94" t="n">
        <f aca="false">C858/B858*100</f>
        <v>100</v>
      </c>
      <c r="E858" s="93" t="n">
        <v>390</v>
      </c>
      <c r="F858" s="93" t="n">
        <f aca="false">C858-E858</f>
        <v>240</v>
      </c>
      <c r="G858" s="95" t="n">
        <f aca="false">F858/E858*100</f>
        <v>61.5384615384615</v>
      </c>
      <c r="H858" s="92"/>
      <c r="I858" s="97" t="n">
        <f aca="false">J858+K858+C858</f>
        <v>630</v>
      </c>
      <c r="J858" s="101"/>
      <c r="K858" s="101"/>
      <c r="L858" s="101"/>
      <c r="M858" s="101"/>
    </row>
    <row r="859" s="99" customFormat="true" ht="22.5" hidden="false" customHeight="true" outlineLevel="0" collapsed="false">
      <c r="A859" s="92" t="s">
        <v>720</v>
      </c>
      <c r="B859" s="93" t="n">
        <v>83</v>
      </c>
      <c r="C859" s="93" t="n">
        <v>83</v>
      </c>
      <c r="D859" s="94" t="n">
        <f aca="false">C859/B859*100</f>
        <v>100</v>
      </c>
      <c r="E859" s="93"/>
      <c r="F859" s="93" t="n">
        <f aca="false">C859-E859</f>
        <v>83</v>
      </c>
      <c r="G859" s="95"/>
      <c r="H859" s="92"/>
      <c r="I859" s="97" t="n">
        <f aca="false">J859+K859+C859</f>
        <v>83</v>
      </c>
      <c r="J859" s="101"/>
      <c r="K859" s="101"/>
      <c r="L859" s="101"/>
      <c r="M859" s="101"/>
    </row>
    <row r="860" s="105" customFormat="true" ht="18.75" hidden="true" customHeight="true" outlineLevel="0" collapsed="false">
      <c r="A860" s="101" t="s">
        <v>721</v>
      </c>
      <c r="B860" s="102"/>
      <c r="C860" s="102" t="n">
        <v>0</v>
      </c>
      <c r="D860" s="103"/>
      <c r="E860" s="102"/>
      <c r="F860" s="102" t="n">
        <f aca="false">C860-E860</f>
        <v>0</v>
      </c>
      <c r="G860" s="104"/>
      <c r="H860" s="101"/>
      <c r="J860" s="106"/>
      <c r="K860" s="106"/>
      <c r="L860" s="106"/>
      <c r="M860" s="106"/>
    </row>
    <row r="861" s="99" customFormat="true" ht="22.5" hidden="false" customHeight="true" outlineLevel="0" collapsed="false">
      <c r="A861" s="92" t="s">
        <v>761</v>
      </c>
      <c r="B861" s="93" t="n">
        <v>538</v>
      </c>
      <c r="C861" s="93" t="n">
        <v>538</v>
      </c>
      <c r="D861" s="94" t="n">
        <f aca="false">C861/B861*100</f>
        <v>100</v>
      </c>
      <c r="E861" s="93" t="n">
        <v>714</v>
      </c>
      <c r="F861" s="93" t="n">
        <f aca="false">C861-E861</f>
        <v>-176</v>
      </c>
      <c r="G861" s="95" t="n">
        <f aca="false">F861/E861*100</f>
        <v>-24.6498599439776</v>
      </c>
      <c r="H861" s="92"/>
      <c r="I861" s="97" t="n">
        <f aca="false">J861+K861+C861</f>
        <v>538</v>
      </c>
      <c r="J861" s="101"/>
      <c r="K861" s="101"/>
      <c r="L861" s="101"/>
      <c r="M861" s="101"/>
    </row>
    <row r="862" s="99" customFormat="true" ht="22.5" hidden="false" customHeight="true" outlineLevel="0" collapsed="false">
      <c r="A862" s="92" t="s">
        <v>762</v>
      </c>
      <c r="B862" s="93" t="n">
        <v>328</v>
      </c>
      <c r="C862" s="93" t="n">
        <v>328</v>
      </c>
      <c r="D862" s="94" t="n">
        <f aca="false">C862/B862*100</f>
        <v>100</v>
      </c>
      <c r="E862" s="93" t="n">
        <v>1428</v>
      </c>
      <c r="F862" s="93" t="n">
        <f aca="false">C862-E862</f>
        <v>-1100</v>
      </c>
      <c r="G862" s="95" t="n">
        <f aca="false">F862/E862*100</f>
        <v>-77.03081232493</v>
      </c>
      <c r="H862" s="92"/>
      <c r="I862" s="97" t="n">
        <f aca="false">J862+K862+C862</f>
        <v>328</v>
      </c>
      <c r="J862" s="101"/>
      <c r="K862" s="101"/>
      <c r="L862" s="101"/>
      <c r="M862" s="101"/>
    </row>
    <row r="863" s="99" customFormat="true" ht="22.5" hidden="false" customHeight="true" outlineLevel="0" collapsed="false">
      <c r="A863" s="92" t="s">
        <v>763</v>
      </c>
      <c r="B863" s="93" t="n">
        <v>200</v>
      </c>
      <c r="C863" s="93" t="n">
        <v>200</v>
      </c>
      <c r="D863" s="94" t="n">
        <f aca="false">C863/B863*100</f>
        <v>100</v>
      </c>
      <c r="E863" s="93" t="n">
        <v>10</v>
      </c>
      <c r="F863" s="93" t="n">
        <f aca="false">C863-E863</f>
        <v>190</v>
      </c>
      <c r="G863" s="95" t="n">
        <f aca="false">F863/E863*100</f>
        <v>1900</v>
      </c>
      <c r="H863" s="92"/>
      <c r="I863" s="97" t="n">
        <f aca="false">J863+K863+C863</f>
        <v>200</v>
      </c>
      <c r="J863" s="101"/>
      <c r="K863" s="101"/>
      <c r="L863" s="101"/>
      <c r="M863" s="101"/>
    </row>
    <row r="864" s="105" customFormat="true" ht="18.75" hidden="true" customHeight="true" outlineLevel="0" collapsed="false">
      <c r="A864" s="101" t="s">
        <v>764</v>
      </c>
      <c r="B864" s="102"/>
      <c r="C864" s="102" t="n">
        <v>0</v>
      </c>
      <c r="D864" s="103"/>
      <c r="E864" s="102"/>
      <c r="F864" s="102" t="n">
        <f aca="false">C864-E864</f>
        <v>0</v>
      </c>
      <c r="G864" s="104"/>
      <c r="H864" s="101"/>
      <c r="J864" s="106"/>
      <c r="K864" s="106"/>
      <c r="L864" s="106"/>
      <c r="M864" s="106"/>
    </row>
    <row r="865" s="105" customFormat="true" ht="18.75" hidden="true" customHeight="true" outlineLevel="0" collapsed="false">
      <c r="A865" s="101" t="s">
        <v>765</v>
      </c>
      <c r="B865" s="102"/>
      <c r="C865" s="102" t="n">
        <v>0</v>
      </c>
      <c r="D865" s="103"/>
      <c r="E865" s="102"/>
      <c r="F865" s="102" t="n">
        <f aca="false">C865-E865</f>
        <v>0</v>
      </c>
      <c r="G865" s="104"/>
      <c r="H865" s="101"/>
      <c r="J865" s="106"/>
      <c r="K865" s="106"/>
      <c r="L865" s="106"/>
      <c r="M865" s="106"/>
    </row>
    <row r="866" s="99" customFormat="true" ht="22.5" hidden="false" customHeight="true" outlineLevel="0" collapsed="false">
      <c r="A866" s="92" t="s">
        <v>766</v>
      </c>
      <c r="B866" s="93" t="n">
        <v>268</v>
      </c>
      <c r="C866" s="93" t="n">
        <v>268</v>
      </c>
      <c r="D866" s="94" t="n">
        <f aca="false">C866/B866*100</f>
        <v>100</v>
      </c>
      <c r="E866" s="93" t="n">
        <v>228</v>
      </c>
      <c r="F866" s="93" t="n">
        <f aca="false">C866-E866</f>
        <v>40</v>
      </c>
      <c r="G866" s="95" t="n">
        <f aca="false">F866/E866*100</f>
        <v>17.5438596491228</v>
      </c>
      <c r="H866" s="92"/>
      <c r="I866" s="97" t="n">
        <f aca="false">J866+K866+C866</f>
        <v>268</v>
      </c>
      <c r="J866" s="101"/>
      <c r="K866" s="101"/>
      <c r="L866" s="101"/>
      <c r="M866" s="101"/>
    </row>
    <row r="867" s="99" customFormat="true" ht="22.5" hidden="false" customHeight="true" outlineLevel="0" collapsed="false">
      <c r="A867" s="92" t="s">
        <v>767</v>
      </c>
      <c r="B867" s="93" t="n">
        <v>15</v>
      </c>
      <c r="C867" s="93" t="n">
        <v>15</v>
      </c>
      <c r="D867" s="94" t="n">
        <f aca="false">C867/B867*100</f>
        <v>100</v>
      </c>
      <c r="E867" s="93" t="n">
        <v>45</v>
      </c>
      <c r="F867" s="93" t="n">
        <f aca="false">C867-E867</f>
        <v>-30</v>
      </c>
      <c r="G867" s="95" t="n">
        <f aca="false">F867/E867*100</f>
        <v>-66.6666666666667</v>
      </c>
      <c r="H867" s="92"/>
      <c r="I867" s="97" t="n">
        <f aca="false">J867+K867+C867</f>
        <v>15</v>
      </c>
      <c r="J867" s="101"/>
      <c r="K867" s="101"/>
      <c r="L867" s="101"/>
      <c r="M867" s="101"/>
    </row>
    <row r="868" s="105" customFormat="true" ht="18.75" hidden="true" customHeight="true" outlineLevel="0" collapsed="false">
      <c r="A868" s="101" t="s">
        <v>768</v>
      </c>
      <c r="B868" s="102"/>
      <c r="C868" s="102" t="n">
        <v>0</v>
      </c>
      <c r="D868" s="103"/>
      <c r="E868" s="102"/>
      <c r="F868" s="102" t="n">
        <f aca="false">C868-E868</f>
        <v>0</v>
      </c>
      <c r="G868" s="104"/>
      <c r="H868" s="101"/>
      <c r="J868" s="106"/>
      <c r="K868" s="106"/>
      <c r="L868" s="106"/>
      <c r="M868" s="106"/>
    </row>
    <row r="869" s="99" customFormat="true" ht="22.5" hidden="false" customHeight="true" outlineLevel="0" collapsed="false">
      <c r="A869" s="92" t="s">
        <v>769</v>
      </c>
      <c r="B869" s="93" t="n">
        <v>10</v>
      </c>
      <c r="C869" s="93" t="n">
        <v>10</v>
      </c>
      <c r="D869" s="94" t="n">
        <f aca="false">C869/B869*100</f>
        <v>100</v>
      </c>
      <c r="E869" s="93" t="n">
        <v>10</v>
      </c>
      <c r="F869" s="93" t="n">
        <f aca="false">C869-E869</f>
        <v>0</v>
      </c>
      <c r="G869" s="95" t="n">
        <f aca="false">F869/E869*100</f>
        <v>0</v>
      </c>
      <c r="H869" s="92"/>
      <c r="I869" s="97" t="n">
        <f aca="false">J869+K869+C869</f>
        <v>10</v>
      </c>
      <c r="J869" s="101"/>
      <c r="K869" s="101"/>
      <c r="L869" s="101"/>
      <c r="M869" s="101"/>
    </row>
    <row r="870" s="99" customFormat="true" ht="22.5" hidden="false" customHeight="true" outlineLevel="0" collapsed="false">
      <c r="A870" s="92" t="s">
        <v>770</v>
      </c>
      <c r="B870" s="93" t="n">
        <v>20</v>
      </c>
      <c r="C870" s="93" t="n">
        <v>20</v>
      </c>
      <c r="D870" s="94" t="n">
        <f aca="false">C870/B870*100</f>
        <v>100</v>
      </c>
      <c r="E870" s="93" t="n">
        <v>22</v>
      </c>
      <c r="F870" s="93" t="n">
        <f aca="false">C870-E870</f>
        <v>-2</v>
      </c>
      <c r="G870" s="95" t="n">
        <f aca="false">F870/E870*100</f>
        <v>-9.09090909090909</v>
      </c>
      <c r="H870" s="92"/>
      <c r="I870" s="97" t="n">
        <f aca="false">J870+K870+C870</f>
        <v>20</v>
      </c>
      <c r="J870" s="101"/>
      <c r="K870" s="101"/>
      <c r="L870" s="101"/>
      <c r="M870" s="101"/>
    </row>
    <row r="871" s="105" customFormat="true" ht="18.75" hidden="true" customHeight="true" outlineLevel="0" collapsed="false">
      <c r="A871" s="101" t="s">
        <v>771</v>
      </c>
      <c r="B871" s="102"/>
      <c r="C871" s="102" t="n">
        <v>0</v>
      </c>
      <c r="D871" s="103"/>
      <c r="E871" s="102"/>
      <c r="F871" s="102" t="n">
        <f aca="false">C871-E871</f>
        <v>0</v>
      </c>
      <c r="G871" s="104"/>
      <c r="H871" s="101"/>
      <c r="J871" s="106"/>
      <c r="K871" s="106"/>
      <c r="L871" s="106"/>
      <c r="M871" s="106"/>
    </row>
    <row r="872" s="105" customFormat="true" ht="18.75" hidden="true" customHeight="true" outlineLevel="0" collapsed="false">
      <c r="A872" s="101" t="s">
        <v>772</v>
      </c>
      <c r="B872" s="102"/>
      <c r="C872" s="102" t="n">
        <v>0</v>
      </c>
      <c r="D872" s="103"/>
      <c r="E872" s="102"/>
      <c r="F872" s="102" t="n">
        <f aca="false">C872-E872</f>
        <v>0</v>
      </c>
      <c r="G872" s="104"/>
      <c r="H872" s="101"/>
      <c r="J872" s="106"/>
      <c r="K872" s="106"/>
      <c r="L872" s="106"/>
      <c r="M872" s="106"/>
    </row>
    <row r="873" s="105" customFormat="true" ht="18.75" hidden="true" customHeight="true" outlineLevel="0" collapsed="false">
      <c r="A873" s="101" t="s">
        <v>773</v>
      </c>
      <c r="B873" s="102"/>
      <c r="C873" s="102" t="n">
        <v>0</v>
      </c>
      <c r="D873" s="103"/>
      <c r="E873" s="102"/>
      <c r="F873" s="102" t="n">
        <f aca="false">C873-E873</f>
        <v>0</v>
      </c>
      <c r="G873" s="104"/>
      <c r="H873" s="101"/>
      <c r="J873" s="106"/>
      <c r="K873" s="106"/>
      <c r="L873" s="106"/>
      <c r="M873" s="106"/>
    </row>
    <row r="874" s="105" customFormat="true" ht="18.75" hidden="true" customHeight="true" outlineLevel="0" collapsed="false">
      <c r="A874" s="101" t="s">
        <v>774</v>
      </c>
      <c r="B874" s="102"/>
      <c r="C874" s="102" t="n">
        <v>0</v>
      </c>
      <c r="D874" s="103"/>
      <c r="E874" s="102"/>
      <c r="F874" s="102" t="n">
        <f aca="false">C874-E874</f>
        <v>0</v>
      </c>
      <c r="G874" s="104"/>
      <c r="H874" s="101"/>
      <c r="J874" s="106"/>
      <c r="K874" s="106"/>
      <c r="L874" s="106"/>
      <c r="M874" s="106"/>
    </row>
    <row r="875" s="105" customFormat="true" ht="18.75" hidden="true" customHeight="true" outlineLevel="0" collapsed="false">
      <c r="A875" s="101" t="s">
        <v>775</v>
      </c>
      <c r="B875" s="102"/>
      <c r="C875" s="102" t="n">
        <v>0</v>
      </c>
      <c r="D875" s="103"/>
      <c r="E875" s="102"/>
      <c r="F875" s="102" t="n">
        <f aca="false">C875-E875</f>
        <v>0</v>
      </c>
      <c r="G875" s="104"/>
      <c r="H875" s="101"/>
      <c r="J875" s="106"/>
      <c r="K875" s="106"/>
      <c r="L875" s="106"/>
      <c r="M875" s="106"/>
    </row>
    <row r="876" s="105" customFormat="true" ht="18.75" hidden="true" customHeight="true" outlineLevel="0" collapsed="false">
      <c r="A876" s="101" t="s">
        <v>776</v>
      </c>
      <c r="B876" s="102"/>
      <c r="C876" s="102" t="n">
        <v>0</v>
      </c>
      <c r="D876" s="103"/>
      <c r="E876" s="102"/>
      <c r="F876" s="102" t="n">
        <f aca="false">C876-E876</f>
        <v>0</v>
      </c>
      <c r="G876" s="104"/>
      <c r="H876" s="101"/>
      <c r="J876" s="106"/>
      <c r="K876" s="106"/>
      <c r="L876" s="106"/>
      <c r="M876" s="106"/>
    </row>
    <row r="877" s="105" customFormat="true" ht="18.75" hidden="true" customHeight="true" outlineLevel="0" collapsed="false">
      <c r="A877" s="101" t="s">
        <v>777</v>
      </c>
      <c r="B877" s="102"/>
      <c r="C877" s="102" t="n">
        <v>0</v>
      </c>
      <c r="D877" s="103"/>
      <c r="E877" s="102"/>
      <c r="F877" s="102" t="n">
        <f aca="false">C877-E877</f>
        <v>0</v>
      </c>
      <c r="G877" s="104"/>
      <c r="H877" s="101"/>
      <c r="J877" s="106"/>
      <c r="K877" s="106"/>
      <c r="L877" s="106"/>
      <c r="M877" s="106"/>
    </row>
    <row r="878" s="105" customFormat="true" ht="18.75" hidden="true" customHeight="true" outlineLevel="0" collapsed="false">
      <c r="A878" s="101" t="s">
        <v>778</v>
      </c>
      <c r="B878" s="102"/>
      <c r="C878" s="102" t="n">
        <v>0</v>
      </c>
      <c r="D878" s="103"/>
      <c r="E878" s="102"/>
      <c r="F878" s="102" t="n">
        <f aca="false">C878-E878</f>
        <v>0</v>
      </c>
      <c r="G878" s="104"/>
      <c r="H878" s="101"/>
      <c r="J878" s="106"/>
      <c r="K878" s="106"/>
      <c r="L878" s="106"/>
      <c r="M878" s="106"/>
    </row>
    <row r="879" s="105" customFormat="true" ht="18.75" hidden="true" customHeight="true" outlineLevel="0" collapsed="false">
      <c r="A879" s="101" t="s">
        <v>779</v>
      </c>
      <c r="B879" s="102"/>
      <c r="C879" s="102" t="n">
        <v>0</v>
      </c>
      <c r="D879" s="103"/>
      <c r="E879" s="102"/>
      <c r="F879" s="102" t="n">
        <f aca="false">C879-E879</f>
        <v>0</v>
      </c>
      <c r="G879" s="104"/>
      <c r="H879" s="101"/>
      <c r="J879" s="106"/>
      <c r="K879" s="106"/>
      <c r="L879" s="106"/>
      <c r="M879" s="106"/>
    </row>
    <row r="880" s="105" customFormat="true" ht="18.75" hidden="true" customHeight="true" outlineLevel="0" collapsed="false">
      <c r="A880" s="101" t="s">
        <v>780</v>
      </c>
      <c r="B880" s="102"/>
      <c r="C880" s="102" t="n">
        <v>0</v>
      </c>
      <c r="D880" s="103"/>
      <c r="E880" s="102"/>
      <c r="F880" s="102" t="n">
        <f aca="false">C880-E880</f>
        <v>0</v>
      </c>
      <c r="G880" s="104"/>
      <c r="H880" s="101"/>
      <c r="J880" s="106"/>
      <c r="K880" s="106"/>
      <c r="L880" s="106"/>
      <c r="M880" s="106"/>
    </row>
    <row r="881" s="105" customFormat="true" ht="18.75" hidden="true" customHeight="true" outlineLevel="0" collapsed="false">
      <c r="A881" s="101" t="s">
        <v>781</v>
      </c>
      <c r="B881" s="102"/>
      <c r="C881" s="102" t="n">
        <v>0</v>
      </c>
      <c r="D881" s="103"/>
      <c r="E881" s="102"/>
      <c r="F881" s="102" t="n">
        <f aca="false">C881-E881</f>
        <v>0</v>
      </c>
      <c r="G881" s="104"/>
      <c r="H881" s="101"/>
      <c r="J881" s="106"/>
      <c r="K881" s="106"/>
      <c r="L881" s="106"/>
      <c r="M881" s="106"/>
    </row>
    <row r="882" s="99" customFormat="true" ht="22.5" hidden="false" customHeight="true" outlineLevel="0" collapsed="false">
      <c r="A882" s="92" t="s">
        <v>782</v>
      </c>
      <c r="B882" s="93" t="n">
        <v>0</v>
      </c>
      <c r="C882" s="93" t="n">
        <v>0</v>
      </c>
      <c r="D882" s="94"/>
      <c r="E882" s="93" t="n">
        <v>5</v>
      </c>
      <c r="F882" s="93" t="n">
        <f aca="false">C882-E882</f>
        <v>-5</v>
      </c>
      <c r="G882" s="95" t="n">
        <f aca="false">F882/E882*100</f>
        <v>-100</v>
      </c>
      <c r="H882" s="92"/>
      <c r="I882" s="97" t="n">
        <f aca="false">J882+K882+C882</f>
        <v>0</v>
      </c>
      <c r="J882" s="101"/>
      <c r="K882" s="101"/>
      <c r="L882" s="101"/>
      <c r="M882" s="101"/>
    </row>
    <row r="883" s="99" customFormat="true" ht="22.5" hidden="false" customHeight="true" outlineLevel="0" collapsed="false">
      <c r="A883" s="92" t="s">
        <v>783</v>
      </c>
      <c r="B883" s="93" t="n">
        <v>29</v>
      </c>
      <c r="C883" s="93" t="n">
        <v>29</v>
      </c>
      <c r="D883" s="94" t="n">
        <f aca="false">C883/B883*100</f>
        <v>100</v>
      </c>
      <c r="E883" s="93" t="n">
        <v>63</v>
      </c>
      <c r="F883" s="93" t="n">
        <f aca="false">C883-E883</f>
        <v>-34</v>
      </c>
      <c r="G883" s="95" t="n">
        <f aca="false">F883/E883*100</f>
        <v>-53.968253968254</v>
      </c>
      <c r="H883" s="92"/>
      <c r="I883" s="97" t="n">
        <f aca="false">J883+K883+C883</f>
        <v>29</v>
      </c>
      <c r="J883" s="101"/>
      <c r="K883" s="101"/>
      <c r="L883" s="101"/>
      <c r="M883" s="101"/>
    </row>
    <row r="884" s="99" customFormat="true" ht="22.5" hidden="false" customHeight="true" outlineLevel="0" collapsed="false">
      <c r="A884" s="92" t="s">
        <v>784</v>
      </c>
      <c r="B884" s="93" t="n">
        <v>108</v>
      </c>
      <c r="C884" s="93" t="n">
        <v>108</v>
      </c>
      <c r="D884" s="94" t="n">
        <f aca="false">C884/B884*100</f>
        <v>100</v>
      </c>
      <c r="E884" s="93" t="n">
        <v>210</v>
      </c>
      <c r="F884" s="93" t="n">
        <f aca="false">C884-E884</f>
        <v>-102</v>
      </c>
      <c r="G884" s="95" t="n">
        <f aca="false">F884/E884*100</f>
        <v>-48.5714285714286</v>
      </c>
      <c r="H884" s="92"/>
      <c r="I884" s="97" t="n">
        <f aca="false">J884+K884+C884</f>
        <v>108</v>
      </c>
      <c r="J884" s="101"/>
      <c r="K884" s="101"/>
      <c r="L884" s="101"/>
      <c r="M884" s="101"/>
    </row>
    <row r="885" s="99" customFormat="true" ht="22.5" hidden="false" customHeight="true" outlineLevel="0" collapsed="false">
      <c r="A885" s="92" t="s">
        <v>62</v>
      </c>
      <c r="B885" s="93" t="n">
        <f aca="false">SUM(B886:B911)</f>
        <v>31908</v>
      </c>
      <c r="C885" s="93" t="n">
        <f aca="false">SUM(C886:C911)</f>
        <v>31327</v>
      </c>
      <c r="D885" s="94" t="n">
        <f aca="false">C885/B885*100</f>
        <v>98.1791400275793</v>
      </c>
      <c r="E885" s="93" t="n">
        <f aca="false">SUM(E886:E911)</f>
        <v>18063</v>
      </c>
      <c r="F885" s="93" t="n">
        <f aca="false">C885-E885</f>
        <v>13264</v>
      </c>
      <c r="G885" s="95" t="n">
        <f aca="false">F885/E885*100</f>
        <v>73.4318773182749</v>
      </c>
      <c r="H885" s="100"/>
      <c r="I885" s="97" t="n">
        <f aca="false">J885+K885+C885</f>
        <v>31908</v>
      </c>
      <c r="J885" s="101" t="n">
        <f aca="false">SUM(J886:J911)</f>
        <v>440</v>
      </c>
      <c r="K885" s="101" t="n">
        <f aca="false">SUM(K886:K911)</f>
        <v>141</v>
      </c>
      <c r="L885" s="101" t="n">
        <f aca="false">SUM(L886:L911)</f>
        <v>0</v>
      </c>
      <c r="M885" s="101" t="n">
        <f aca="false">SUM(M886:M911)</f>
        <v>0</v>
      </c>
    </row>
    <row r="886" s="99" customFormat="true" ht="22.5" hidden="false" customHeight="true" outlineLevel="0" collapsed="false">
      <c r="A886" s="92" t="s">
        <v>719</v>
      </c>
      <c r="B886" s="93" t="n">
        <v>823</v>
      </c>
      <c r="C886" s="93" t="n">
        <v>823</v>
      </c>
      <c r="D886" s="94" t="n">
        <f aca="false">C886/B886*100</f>
        <v>100</v>
      </c>
      <c r="E886" s="93" t="n">
        <v>242</v>
      </c>
      <c r="F886" s="93" t="n">
        <f aca="false">C886-E886</f>
        <v>581</v>
      </c>
      <c r="G886" s="95" t="n">
        <f aca="false">F886/E886*100</f>
        <v>240.082644628099</v>
      </c>
      <c r="H886" s="92"/>
      <c r="I886" s="97" t="n">
        <f aca="false">J886+K886+C886</f>
        <v>823</v>
      </c>
      <c r="J886" s="101"/>
      <c r="K886" s="101"/>
      <c r="L886" s="101"/>
      <c r="M886" s="101"/>
    </row>
    <row r="887" s="105" customFormat="true" ht="18.75" hidden="true" customHeight="true" outlineLevel="0" collapsed="false">
      <c r="A887" s="101" t="s">
        <v>720</v>
      </c>
      <c r="B887" s="102"/>
      <c r="C887" s="102"/>
      <c r="D887" s="103"/>
      <c r="E887" s="102"/>
      <c r="F887" s="102" t="n">
        <f aca="false">C887-E887</f>
        <v>0</v>
      </c>
      <c r="G887" s="104"/>
      <c r="H887" s="101"/>
      <c r="J887" s="106"/>
      <c r="K887" s="106"/>
      <c r="L887" s="106"/>
      <c r="M887" s="106"/>
    </row>
    <row r="888" s="105" customFormat="true" ht="18.75" hidden="true" customHeight="true" outlineLevel="0" collapsed="false">
      <c r="A888" s="101" t="s">
        <v>721</v>
      </c>
      <c r="B888" s="102"/>
      <c r="C888" s="102"/>
      <c r="D888" s="103"/>
      <c r="E888" s="102"/>
      <c r="F888" s="102" t="n">
        <f aca="false">C888-E888</f>
        <v>0</v>
      </c>
      <c r="G888" s="104"/>
      <c r="H888" s="101"/>
      <c r="J888" s="106"/>
      <c r="K888" s="106"/>
      <c r="L888" s="106"/>
      <c r="M888" s="106"/>
    </row>
    <row r="889" s="105" customFormat="true" ht="18.75" hidden="true" customHeight="true" outlineLevel="0" collapsed="false">
      <c r="A889" s="101" t="s">
        <v>785</v>
      </c>
      <c r="B889" s="102"/>
      <c r="C889" s="102"/>
      <c r="D889" s="103"/>
      <c r="E889" s="102"/>
      <c r="F889" s="102" t="n">
        <f aca="false">C889-E889</f>
        <v>0</v>
      </c>
      <c r="G889" s="104"/>
      <c r="H889" s="101"/>
      <c r="J889" s="106"/>
      <c r="K889" s="106"/>
      <c r="L889" s="106"/>
      <c r="M889" s="106"/>
    </row>
    <row r="890" s="99" customFormat="true" ht="22.5" hidden="false" customHeight="true" outlineLevel="0" collapsed="false">
      <c r="A890" s="92" t="s">
        <v>786</v>
      </c>
      <c r="B890" s="93" t="n">
        <v>660</v>
      </c>
      <c r="C890" s="93" t="n">
        <v>310</v>
      </c>
      <c r="D890" s="94" t="n">
        <f aca="false">C890/B890*100</f>
        <v>46.969696969697</v>
      </c>
      <c r="E890" s="93" t="n">
        <v>580</v>
      </c>
      <c r="F890" s="93" t="n">
        <f aca="false">C890-E890</f>
        <v>-270</v>
      </c>
      <c r="G890" s="95" t="n">
        <f aca="false">F890/E890*100</f>
        <v>-46.551724137931</v>
      </c>
      <c r="H890" s="92"/>
      <c r="I890" s="97" t="n">
        <f aca="false">J890+K890+C890</f>
        <v>660</v>
      </c>
      <c r="J890" s="101" t="n">
        <v>350</v>
      </c>
      <c r="K890" s="101"/>
      <c r="L890" s="101"/>
      <c r="M890" s="101"/>
    </row>
    <row r="891" s="99" customFormat="true" ht="22.5" hidden="false" customHeight="true" outlineLevel="0" collapsed="false">
      <c r="A891" s="92" t="s">
        <v>787</v>
      </c>
      <c r="B891" s="93" t="n">
        <v>94</v>
      </c>
      <c r="C891" s="93" t="n">
        <v>24</v>
      </c>
      <c r="D891" s="94" t="n">
        <f aca="false">C891/B891*100</f>
        <v>25.531914893617</v>
      </c>
      <c r="E891" s="93" t="n">
        <v>24</v>
      </c>
      <c r="F891" s="93" t="n">
        <f aca="false">C891-E891</f>
        <v>0</v>
      </c>
      <c r="G891" s="95" t="n">
        <f aca="false">F891/E891*100</f>
        <v>0</v>
      </c>
      <c r="H891" s="92"/>
      <c r="I891" s="97" t="n">
        <f aca="false">J891+K891+C891</f>
        <v>94</v>
      </c>
      <c r="J891" s="101" t="n">
        <v>70</v>
      </c>
      <c r="K891" s="101"/>
      <c r="L891" s="101"/>
      <c r="M891" s="101"/>
    </row>
    <row r="892" s="105" customFormat="true" ht="18.75" hidden="true" customHeight="true" outlineLevel="0" collapsed="false">
      <c r="A892" s="101" t="s">
        <v>788</v>
      </c>
      <c r="B892" s="102"/>
      <c r="C892" s="102"/>
      <c r="D892" s="103"/>
      <c r="E892" s="102"/>
      <c r="F892" s="102" t="n">
        <f aca="false">C892-E892</f>
        <v>0</v>
      </c>
      <c r="G892" s="104"/>
      <c r="H892" s="101"/>
      <c r="J892" s="106"/>
      <c r="K892" s="106"/>
      <c r="L892" s="106"/>
      <c r="M892" s="106"/>
    </row>
    <row r="893" s="99" customFormat="true" ht="22.5" hidden="false" customHeight="true" outlineLevel="0" collapsed="false">
      <c r="A893" s="92" t="s">
        <v>789</v>
      </c>
      <c r="B893" s="93" t="n">
        <v>0</v>
      </c>
      <c r="C893" s="93"/>
      <c r="D893" s="94"/>
      <c r="E893" s="93" t="n">
        <v>138</v>
      </c>
      <c r="F893" s="93" t="n">
        <f aca="false">C893-E893</f>
        <v>-138</v>
      </c>
      <c r="G893" s="95" t="n">
        <f aca="false">F893/E893*100</f>
        <v>-100</v>
      </c>
      <c r="H893" s="92"/>
      <c r="I893" s="97" t="n">
        <f aca="false">J893+K893+C893</f>
        <v>0</v>
      </c>
      <c r="J893" s="101"/>
      <c r="K893" s="101"/>
      <c r="L893" s="101"/>
      <c r="M893" s="101"/>
    </row>
    <row r="894" s="105" customFormat="true" ht="18.75" hidden="true" customHeight="true" outlineLevel="0" collapsed="false">
      <c r="A894" s="101" t="s">
        <v>790</v>
      </c>
      <c r="B894" s="102"/>
      <c r="C894" s="102"/>
      <c r="D894" s="103"/>
      <c r="E894" s="102"/>
      <c r="F894" s="102" t="n">
        <f aca="false">C894-E894</f>
        <v>0</v>
      </c>
      <c r="G894" s="104"/>
      <c r="H894" s="101"/>
      <c r="J894" s="106"/>
      <c r="K894" s="106"/>
      <c r="L894" s="106"/>
      <c r="M894" s="106"/>
    </row>
    <row r="895" s="99" customFormat="true" ht="22.5" hidden="false" customHeight="true" outlineLevel="0" collapsed="false">
      <c r="A895" s="92" t="s">
        <v>791</v>
      </c>
      <c r="B895" s="93" t="n">
        <v>178</v>
      </c>
      <c r="C895" s="93" t="n">
        <v>178</v>
      </c>
      <c r="D895" s="94" t="n">
        <f aca="false">C895/B895*100</f>
        <v>100</v>
      </c>
      <c r="E895" s="93" t="n">
        <v>119</v>
      </c>
      <c r="F895" s="93" t="n">
        <f aca="false">C895-E895</f>
        <v>59</v>
      </c>
      <c r="G895" s="95" t="n">
        <f aca="false">F895/E895*100</f>
        <v>49.5798319327731</v>
      </c>
      <c r="H895" s="92"/>
      <c r="I895" s="97" t="n">
        <f aca="false">J895+K895+C895</f>
        <v>178</v>
      </c>
      <c r="J895" s="101"/>
      <c r="K895" s="101"/>
      <c r="L895" s="101"/>
      <c r="M895" s="101"/>
    </row>
    <row r="896" s="99" customFormat="true" ht="22.5" hidden="false" customHeight="true" outlineLevel="0" collapsed="false">
      <c r="A896" s="92" t="s">
        <v>792</v>
      </c>
      <c r="B896" s="93" t="n">
        <v>0</v>
      </c>
      <c r="C896" s="93"/>
      <c r="D896" s="94"/>
      <c r="E896" s="93" t="n">
        <v>50</v>
      </c>
      <c r="F896" s="93" t="n">
        <f aca="false">C896-E896</f>
        <v>-50</v>
      </c>
      <c r="G896" s="95" t="n">
        <f aca="false">F896/E896*100</f>
        <v>-100</v>
      </c>
      <c r="H896" s="92"/>
      <c r="I896" s="97" t="n">
        <f aca="false">J896+K896+C896</f>
        <v>0</v>
      </c>
      <c r="J896" s="101"/>
      <c r="K896" s="101"/>
      <c r="L896" s="101"/>
      <c r="M896" s="101"/>
    </row>
    <row r="897" s="99" customFormat="true" ht="22.5" hidden="false" customHeight="true" outlineLevel="0" collapsed="false">
      <c r="A897" s="92" t="s">
        <v>793</v>
      </c>
      <c r="B897" s="93" t="n">
        <v>0</v>
      </c>
      <c r="C897" s="93"/>
      <c r="D897" s="94"/>
      <c r="E897" s="93" t="n">
        <v>763</v>
      </c>
      <c r="F897" s="93" t="n">
        <f aca="false">C897-E897</f>
        <v>-763</v>
      </c>
      <c r="G897" s="95" t="n">
        <f aca="false">F897/E897*100</f>
        <v>-100</v>
      </c>
      <c r="H897" s="92"/>
      <c r="I897" s="97" t="n">
        <f aca="false">J897+K897+C897</f>
        <v>0</v>
      </c>
      <c r="J897" s="101"/>
      <c r="K897" s="101"/>
      <c r="L897" s="101"/>
      <c r="M897" s="101"/>
    </row>
    <row r="898" s="105" customFormat="true" ht="18.75" hidden="true" customHeight="true" outlineLevel="0" collapsed="false">
      <c r="A898" s="101" t="s">
        <v>794</v>
      </c>
      <c r="B898" s="102"/>
      <c r="C898" s="102"/>
      <c r="D898" s="103"/>
      <c r="E898" s="102"/>
      <c r="F898" s="102" t="n">
        <f aca="false">C898-E898</f>
        <v>0</v>
      </c>
      <c r="G898" s="104"/>
      <c r="H898" s="101"/>
      <c r="J898" s="106"/>
      <c r="K898" s="106"/>
      <c r="L898" s="106"/>
      <c r="M898" s="106"/>
    </row>
    <row r="899" s="99" customFormat="true" ht="22.5" hidden="false" customHeight="true" outlineLevel="0" collapsed="false">
      <c r="A899" s="92" t="s">
        <v>795</v>
      </c>
      <c r="B899" s="93" t="n">
        <v>757</v>
      </c>
      <c r="C899" s="93" t="n">
        <v>757</v>
      </c>
      <c r="D899" s="94" t="n">
        <f aca="false">C899/B899*100</f>
        <v>100</v>
      </c>
      <c r="E899" s="93" t="n">
        <v>546</v>
      </c>
      <c r="F899" s="93" t="n">
        <f aca="false">C899-E899</f>
        <v>211</v>
      </c>
      <c r="G899" s="95" t="n">
        <f aca="false">F899/E899*100</f>
        <v>38.6446886446887</v>
      </c>
      <c r="H899" s="92"/>
      <c r="I899" s="97" t="n">
        <f aca="false">J899+K899+C899</f>
        <v>757</v>
      </c>
      <c r="J899" s="101"/>
      <c r="K899" s="101"/>
      <c r="L899" s="101"/>
      <c r="M899" s="101"/>
    </row>
    <row r="900" s="99" customFormat="true" ht="22.5" hidden="false" customHeight="true" outlineLevel="0" collapsed="false">
      <c r="A900" s="92" t="s">
        <v>796</v>
      </c>
      <c r="B900" s="93" t="n">
        <v>0</v>
      </c>
      <c r="C900" s="93"/>
      <c r="D900" s="94"/>
      <c r="E900" s="93" t="n">
        <v>100</v>
      </c>
      <c r="F900" s="93" t="n">
        <f aca="false">C900-E900</f>
        <v>-100</v>
      </c>
      <c r="G900" s="95" t="n">
        <f aca="false">F900/E900*100</f>
        <v>-100</v>
      </c>
      <c r="H900" s="92"/>
      <c r="I900" s="97" t="n">
        <f aca="false">J900+K900+C900</f>
        <v>0</v>
      </c>
      <c r="J900" s="101"/>
      <c r="K900" s="101"/>
      <c r="L900" s="101"/>
      <c r="M900" s="101"/>
    </row>
    <row r="901" s="99" customFormat="true" ht="22.5" hidden="false" customHeight="true" outlineLevel="0" collapsed="false">
      <c r="A901" s="92" t="s">
        <v>797</v>
      </c>
      <c r="B901" s="93" t="n">
        <v>271</v>
      </c>
      <c r="C901" s="93" t="n">
        <v>130</v>
      </c>
      <c r="D901" s="94" t="n">
        <f aca="false">C901/B901*100</f>
        <v>47.9704797047971</v>
      </c>
      <c r="E901" s="93" t="n">
        <v>110</v>
      </c>
      <c r="F901" s="93" t="n">
        <f aca="false">C901-E901</f>
        <v>20</v>
      </c>
      <c r="G901" s="95" t="n">
        <f aca="false">F901/E901*100</f>
        <v>18.1818181818182</v>
      </c>
      <c r="H901" s="92"/>
      <c r="I901" s="97" t="n">
        <f aca="false">J901+K901+C901</f>
        <v>271</v>
      </c>
      <c r="J901" s="101"/>
      <c r="K901" s="101" t="n">
        <v>141</v>
      </c>
      <c r="L901" s="101"/>
      <c r="M901" s="101"/>
    </row>
    <row r="902" s="105" customFormat="true" ht="18.75" hidden="true" customHeight="true" outlineLevel="0" collapsed="false">
      <c r="A902" s="101" t="s">
        <v>798</v>
      </c>
      <c r="B902" s="102"/>
      <c r="C902" s="102"/>
      <c r="D902" s="103"/>
      <c r="E902" s="102"/>
      <c r="F902" s="102" t="n">
        <f aca="false">C902-E902</f>
        <v>0</v>
      </c>
      <c r="G902" s="104"/>
      <c r="H902" s="101"/>
      <c r="J902" s="106"/>
      <c r="K902" s="106"/>
      <c r="L902" s="106"/>
      <c r="M902" s="106"/>
    </row>
    <row r="903" s="105" customFormat="true" ht="18.75" hidden="true" customHeight="true" outlineLevel="0" collapsed="false">
      <c r="A903" s="101" t="s">
        <v>799</v>
      </c>
      <c r="B903" s="102"/>
      <c r="C903" s="102"/>
      <c r="D903" s="103"/>
      <c r="E903" s="102"/>
      <c r="F903" s="102" t="n">
        <f aca="false">C903-E903</f>
        <v>0</v>
      </c>
      <c r="G903" s="104"/>
      <c r="H903" s="101"/>
      <c r="J903" s="106"/>
      <c r="K903" s="106"/>
      <c r="L903" s="106"/>
      <c r="M903" s="106"/>
    </row>
    <row r="904" s="105" customFormat="true" ht="18.75" hidden="true" customHeight="true" outlineLevel="0" collapsed="false">
      <c r="A904" s="101" t="s">
        <v>800</v>
      </c>
      <c r="B904" s="102"/>
      <c r="C904" s="102"/>
      <c r="D904" s="103"/>
      <c r="E904" s="102"/>
      <c r="F904" s="102" t="n">
        <f aca="false">C904-E904</f>
        <v>0</v>
      </c>
      <c r="G904" s="104"/>
      <c r="H904" s="101"/>
      <c r="J904" s="106"/>
      <c r="K904" s="106"/>
      <c r="L904" s="106"/>
      <c r="M904" s="106"/>
    </row>
    <row r="905" s="105" customFormat="true" ht="18.75" hidden="true" customHeight="true" outlineLevel="0" collapsed="false">
      <c r="A905" s="101" t="s">
        <v>801</v>
      </c>
      <c r="B905" s="102"/>
      <c r="C905" s="102"/>
      <c r="D905" s="103"/>
      <c r="E905" s="102"/>
      <c r="F905" s="102" t="n">
        <f aca="false">C905-E905</f>
        <v>0</v>
      </c>
      <c r="G905" s="104"/>
      <c r="H905" s="101"/>
      <c r="J905" s="106"/>
      <c r="K905" s="106"/>
      <c r="L905" s="106"/>
      <c r="M905" s="106"/>
    </row>
    <row r="906" s="99" customFormat="true" ht="22.5" hidden="false" customHeight="true" outlineLevel="0" collapsed="false">
      <c r="A906" s="92" t="s">
        <v>802</v>
      </c>
      <c r="B906" s="93" t="n">
        <v>47</v>
      </c>
      <c r="C906" s="93" t="n">
        <v>47</v>
      </c>
      <c r="D906" s="94" t="n">
        <f aca="false">C906/B906*100</f>
        <v>100</v>
      </c>
      <c r="E906" s="93" t="n">
        <v>52</v>
      </c>
      <c r="F906" s="93" t="n">
        <f aca="false">C906-E906</f>
        <v>-5</v>
      </c>
      <c r="G906" s="95" t="n">
        <f aca="false">F906/E906*100</f>
        <v>-9.61538461538462</v>
      </c>
      <c r="H906" s="92"/>
      <c r="I906" s="97" t="n">
        <f aca="false">J906+K906+C906</f>
        <v>47</v>
      </c>
      <c r="J906" s="101"/>
      <c r="K906" s="101"/>
      <c r="L906" s="101"/>
      <c r="M906" s="101"/>
    </row>
    <row r="907" s="105" customFormat="true" ht="18.75" hidden="true" customHeight="true" outlineLevel="0" collapsed="false">
      <c r="A907" s="101" t="s">
        <v>803</v>
      </c>
      <c r="B907" s="102"/>
      <c r="C907" s="102"/>
      <c r="D907" s="103"/>
      <c r="E907" s="102"/>
      <c r="F907" s="102" t="n">
        <f aca="false">C907-E907</f>
        <v>0</v>
      </c>
      <c r="G907" s="104"/>
      <c r="H907" s="101"/>
      <c r="J907" s="106"/>
      <c r="K907" s="106"/>
      <c r="L907" s="106"/>
      <c r="M907" s="106"/>
    </row>
    <row r="908" s="105" customFormat="true" ht="18.75" hidden="true" customHeight="true" outlineLevel="0" collapsed="false">
      <c r="A908" s="101" t="s">
        <v>777</v>
      </c>
      <c r="B908" s="102"/>
      <c r="C908" s="102"/>
      <c r="D908" s="103"/>
      <c r="E908" s="102"/>
      <c r="F908" s="102" t="n">
        <f aca="false">C908-E908</f>
        <v>0</v>
      </c>
      <c r="G908" s="104"/>
      <c r="H908" s="101"/>
      <c r="J908" s="106"/>
      <c r="K908" s="106"/>
      <c r="L908" s="106"/>
      <c r="M908" s="106"/>
    </row>
    <row r="909" s="105" customFormat="true" ht="18.75" hidden="true" customHeight="true" outlineLevel="0" collapsed="false">
      <c r="A909" s="101" t="s">
        <v>804</v>
      </c>
      <c r="B909" s="102"/>
      <c r="C909" s="102"/>
      <c r="D909" s="103"/>
      <c r="E909" s="102"/>
      <c r="F909" s="102" t="n">
        <f aca="false">C909-E909</f>
        <v>0</v>
      </c>
      <c r="G909" s="104"/>
      <c r="H909" s="101"/>
      <c r="J909" s="106"/>
      <c r="K909" s="106"/>
      <c r="L909" s="106"/>
      <c r="M909" s="106"/>
    </row>
    <row r="910" s="99" customFormat="true" ht="22.5" hidden="false" customHeight="true" outlineLevel="0" collapsed="false">
      <c r="A910" s="92" t="s">
        <v>805</v>
      </c>
      <c r="B910" s="93" t="n">
        <v>20</v>
      </c>
      <c r="C910" s="93"/>
      <c r="D910" s="94" t="n">
        <f aca="false">C910/B910*100</f>
        <v>0</v>
      </c>
      <c r="E910" s="93" t="n">
        <v>100</v>
      </c>
      <c r="F910" s="93" t="n">
        <f aca="false">C910-E910</f>
        <v>-100</v>
      </c>
      <c r="G910" s="95" t="n">
        <f aca="false">F910/E910*100</f>
        <v>-100</v>
      </c>
      <c r="H910" s="92"/>
      <c r="I910" s="97" t="n">
        <f aca="false">J910+K910+C910</f>
        <v>20</v>
      </c>
      <c r="J910" s="101" t="n">
        <v>20</v>
      </c>
      <c r="K910" s="101"/>
      <c r="L910" s="101"/>
      <c r="M910" s="101"/>
    </row>
    <row r="911" s="99" customFormat="true" ht="22.5" hidden="false" customHeight="true" outlineLevel="0" collapsed="false">
      <c r="A911" s="92" t="s">
        <v>806</v>
      </c>
      <c r="B911" s="93" t="n">
        <v>29058</v>
      </c>
      <c r="C911" s="93" t="n">
        <v>29058</v>
      </c>
      <c r="D911" s="94" t="n">
        <f aca="false">C911/B911*100</f>
        <v>100</v>
      </c>
      <c r="E911" s="93" t="n">
        <v>15239</v>
      </c>
      <c r="F911" s="93" t="n">
        <f aca="false">C911-E911</f>
        <v>13819</v>
      </c>
      <c r="G911" s="95" t="n">
        <f aca="false">F911/E911*100</f>
        <v>90.681803267931</v>
      </c>
      <c r="H911" s="92"/>
      <c r="I911" s="97" t="n">
        <f aca="false">J911+K911+C911</f>
        <v>29058</v>
      </c>
      <c r="J911" s="101"/>
      <c r="K911" s="101"/>
      <c r="L911" s="101"/>
      <c r="M911" s="101"/>
    </row>
    <row r="912" s="105" customFormat="true" ht="18.75" hidden="true" customHeight="true" outlineLevel="0" collapsed="false">
      <c r="A912" s="101" t="s">
        <v>807</v>
      </c>
      <c r="B912" s="102" t="n">
        <f aca="false">SUM(B913:B922)</f>
        <v>0</v>
      </c>
      <c r="C912" s="102" t="n">
        <f aca="false">SUM(C913:C922)</f>
        <v>0</v>
      </c>
      <c r="D912" s="103"/>
      <c r="E912" s="102" t="n">
        <f aca="false">SUM(E913:E922)</f>
        <v>0</v>
      </c>
      <c r="F912" s="102" t="n">
        <f aca="false">C912-E912</f>
        <v>0</v>
      </c>
      <c r="G912" s="104"/>
      <c r="H912" s="107"/>
      <c r="J912" s="106" t="n">
        <f aca="false">SUM(J913:J922)</f>
        <v>0</v>
      </c>
      <c r="K912" s="106" t="n">
        <f aca="false">SUM(K913:K922)</f>
        <v>0</v>
      </c>
      <c r="L912" s="106" t="n">
        <f aca="false">SUM(L913:L922)</f>
        <v>0</v>
      </c>
      <c r="M912" s="106" t="n">
        <f aca="false">SUM(M913:M922)</f>
        <v>0</v>
      </c>
    </row>
    <row r="913" s="105" customFormat="true" ht="18.75" hidden="true" customHeight="true" outlineLevel="0" collapsed="false">
      <c r="A913" s="101" t="s">
        <v>719</v>
      </c>
      <c r="B913" s="102"/>
      <c r="C913" s="102"/>
      <c r="D913" s="103"/>
      <c r="E913" s="102"/>
      <c r="F913" s="102" t="n">
        <f aca="false">C913-E913</f>
        <v>0</v>
      </c>
      <c r="G913" s="104"/>
      <c r="H913" s="101"/>
      <c r="J913" s="106"/>
      <c r="K913" s="106"/>
      <c r="L913" s="106"/>
      <c r="M913" s="106"/>
    </row>
    <row r="914" s="105" customFormat="true" ht="18.75" hidden="true" customHeight="true" outlineLevel="0" collapsed="false">
      <c r="A914" s="101" t="s">
        <v>720</v>
      </c>
      <c r="B914" s="102"/>
      <c r="C914" s="102"/>
      <c r="D914" s="103"/>
      <c r="E914" s="102"/>
      <c r="F914" s="102" t="n">
        <f aca="false">C914-E914</f>
        <v>0</v>
      </c>
      <c r="G914" s="104"/>
      <c r="H914" s="101"/>
      <c r="J914" s="106"/>
      <c r="K914" s="106"/>
      <c r="L914" s="106"/>
      <c r="M914" s="106"/>
    </row>
    <row r="915" s="105" customFormat="true" ht="18.75" hidden="true" customHeight="true" outlineLevel="0" collapsed="false">
      <c r="A915" s="101" t="s">
        <v>721</v>
      </c>
      <c r="B915" s="102"/>
      <c r="C915" s="102"/>
      <c r="D915" s="103"/>
      <c r="E915" s="102"/>
      <c r="F915" s="102" t="n">
        <f aca="false">C915-E915</f>
        <v>0</v>
      </c>
      <c r="G915" s="104"/>
      <c r="H915" s="101"/>
      <c r="J915" s="106"/>
      <c r="K915" s="106"/>
      <c r="L915" s="106"/>
      <c r="M915" s="106"/>
    </row>
    <row r="916" s="105" customFormat="true" ht="18.75" hidden="true" customHeight="true" outlineLevel="0" collapsed="false">
      <c r="A916" s="101" t="s">
        <v>808</v>
      </c>
      <c r="B916" s="102"/>
      <c r="C916" s="102"/>
      <c r="D916" s="103"/>
      <c r="E916" s="102"/>
      <c r="F916" s="102" t="n">
        <f aca="false">C916-E916</f>
        <v>0</v>
      </c>
      <c r="G916" s="104"/>
      <c r="H916" s="101"/>
      <c r="J916" s="106"/>
      <c r="K916" s="106"/>
      <c r="L916" s="106"/>
      <c r="M916" s="106"/>
    </row>
    <row r="917" s="105" customFormat="true" ht="18.75" hidden="true" customHeight="true" outlineLevel="0" collapsed="false">
      <c r="A917" s="101" t="s">
        <v>809</v>
      </c>
      <c r="B917" s="102"/>
      <c r="C917" s="102"/>
      <c r="D917" s="103"/>
      <c r="E917" s="102"/>
      <c r="F917" s="102" t="n">
        <f aca="false">C917-E917</f>
        <v>0</v>
      </c>
      <c r="G917" s="104"/>
      <c r="H917" s="101"/>
      <c r="J917" s="106"/>
      <c r="K917" s="106"/>
      <c r="L917" s="106"/>
      <c r="M917" s="106"/>
    </row>
    <row r="918" s="105" customFormat="true" ht="18.75" hidden="true" customHeight="true" outlineLevel="0" collapsed="false">
      <c r="A918" s="101" t="s">
        <v>810</v>
      </c>
      <c r="B918" s="102"/>
      <c r="C918" s="102"/>
      <c r="D918" s="103"/>
      <c r="E918" s="102"/>
      <c r="F918" s="102" t="n">
        <f aca="false">C918-E918</f>
        <v>0</v>
      </c>
      <c r="G918" s="104"/>
      <c r="H918" s="101"/>
      <c r="J918" s="106"/>
      <c r="K918" s="106"/>
      <c r="L918" s="106"/>
      <c r="M918" s="106"/>
    </row>
    <row r="919" s="105" customFormat="true" ht="18.75" hidden="true" customHeight="true" outlineLevel="0" collapsed="false">
      <c r="A919" s="101" t="s">
        <v>811</v>
      </c>
      <c r="B919" s="102"/>
      <c r="C919" s="102"/>
      <c r="D919" s="103"/>
      <c r="E919" s="102"/>
      <c r="F919" s="102" t="n">
        <f aca="false">C919-E919</f>
        <v>0</v>
      </c>
      <c r="G919" s="104"/>
      <c r="H919" s="101"/>
      <c r="J919" s="106"/>
      <c r="K919" s="106"/>
      <c r="L919" s="106"/>
      <c r="M919" s="106"/>
    </row>
    <row r="920" s="105" customFormat="true" ht="18.75" hidden="true" customHeight="true" outlineLevel="0" collapsed="false">
      <c r="A920" s="101" t="s">
        <v>812</v>
      </c>
      <c r="B920" s="102"/>
      <c r="C920" s="102"/>
      <c r="D920" s="103"/>
      <c r="E920" s="102"/>
      <c r="F920" s="102" t="n">
        <f aca="false">C920-E920</f>
        <v>0</v>
      </c>
      <c r="G920" s="104"/>
      <c r="H920" s="101"/>
      <c r="J920" s="106"/>
      <c r="K920" s="106"/>
      <c r="L920" s="106"/>
      <c r="M920" s="106"/>
    </row>
    <row r="921" s="105" customFormat="true" ht="18.75" hidden="true" customHeight="true" outlineLevel="0" collapsed="false">
      <c r="A921" s="101" t="s">
        <v>813</v>
      </c>
      <c r="B921" s="102"/>
      <c r="C921" s="102"/>
      <c r="D921" s="103"/>
      <c r="E921" s="102"/>
      <c r="F921" s="102" t="n">
        <f aca="false">C921-E921</f>
        <v>0</v>
      </c>
      <c r="G921" s="104"/>
      <c r="H921" s="101"/>
      <c r="J921" s="106"/>
      <c r="K921" s="106"/>
      <c r="L921" s="106"/>
      <c r="M921" s="106"/>
    </row>
    <row r="922" s="105" customFormat="true" ht="18.75" hidden="true" customHeight="true" outlineLevel="0" collapsed="false">
      <c r="A922" s="101" t="s">
        <v>814</v>
      </c>
      <c r="B922" s="102"/>
      <c r="C922" s="102"/>
      <c r="D922" s="103"/>
      <c r="E922" s="102"/>
      <c r="F922" s="102" t="n">
        <f aca="false">C922-E922</f>
        <v>0</v>
      </c>
      <c r="G922" s="104"/>
      <c r="H922" s="101"/>
      <c r="J922" s="106"/>
      <c r="K922" s="106"/>
      <c r="L922" s="106"/>
      <c r="M922" s="106"/>
    </row>
    <row r="923" s="99" customFormat="true" ht="22.5" hidden="false" customHeight="true" outlineLevel="0" collapsed="false">
      <c r="A923" s="92" t="s">
        <v>815</v>
      </c>
      <c r="B923" s="93" t="n">
        <f aca="false">SUM(B924:B933)</f>
        <v>2213</v>
      </c>
      <c r="C923" s="93" t="n">
        <f aca="false">SUM(C924:C933)</f>
        <v>2213</v>
      </c>
      <c r="D923" s="94" t="n">
        <f aca="false">C923/B923*100</f>
        <v>100</v>
      </c>
      <c r="E923" s="93" t="n">
        <f aca="false">SUM(E924:E933)</f>
        <v>472</v>
      </c>
      <c r="F923" s="93" t="n">
        <f aca="false">C923-E923</f>
        <v>1741</v>
      </c>
      <c r="G923" s="95" t="n">
        <f aca="false">F923/E923*100</f>
        <v>368.85593220339</v>
      </c>
      <c r="H923" s="100"/>
      <c r="I923" s="97" t="n">
        <f aca="false">J923+K923+C923</f>
        <v>2213</v>
      </c>
      <c r="J923" s="101" t="n">
        <f aca="false">SUM(J924:J933)</f>
        <v>0</v>
      </c>
      <c r="K923" s="101" t="n">
        <f aca="false">SUM(K924:K933)</f>
        <v>0</v>
      </c>
      <c r="L923" s="101" t="n">
        <f aca="false">SUM(L924:L933)</f>
        <v>0</v>
      </c>
      <c r="M923" s="101" t="n">
        <f aca="false">SUM(M924:M933)</f>
        <v>0</v>
      </c>
    </row>
    <row r="924" s="99" customFormat="true" ht="22.5" hidden="false" customHeight="true" outlineLevel="0" collapsed="false">
      <c r="A924" s="92" t="s">
        <v>719</v>
      </c>
      <c r="B924" s="93" t="n">
        <v>160</v>
      </c>
      <c r="C924" s="93" t="n">
        <v>160</v>
      </c>
      <c r="D924" s="94" t="n">
        <f aca="false">C924/B924*100</f>
        <v>100</v>
      </c>
      <c r="E924" s="93" t="n">
        <v>144</v>
      </c>
      <c r="F924" s="93" t="n">
        <f aca="false">C924-E924</f>
        <v>16</v>
      </c>
      <c r="G924" s="95" t="n">
        <f aca="false">F924/E924*100</f>
        <v>11.1111111111111</v>
      </c>
      <c r="H924" s="92"/>
      <c r="I924" s="97" t="n">
        <f aca="false">J924+K924+C924</f>
        <v>160</v>
      </c>
      <c r="J924" s="101"/>
      <c r="K924" s="101"/>
      <c r="L924" s="101"/>
      <c r="M924" s="101"/>
    </row>
    <row r="925" s="105" customFormat="true" ht="18.75" hidden="true" customHeight="true" outlineLevel="0" collapsed="false">
      <c r="A925" s="101" t="s">
        <v>720</v>
      </c>
      <c r="B925" s="102"/>
      <c r="C925" s="102"/>
      <c r="D925" s="103"/>
      <c r="E925" s="102"/>
      <c r="F925" s="102" t="n">
        <f aca="false">C925-E925</f>
        <v>0</v>
      </c>
      <c r="G925" s="104"/>
      <c r="H925" s="101"/>
      <c r="J925" s="106"/>
      <c r="K925" s="106"/>
      <c r="L925" s="106"/>
      <c r="M925" s="106"/>
    </row>
    <row r="926" s="105" customFormat="true" ht="18.75" hidden="true" customHeight="true" outlineLevel="0" collapsed="false">
      <c r="A926" s="101" t="s">
        <v>721</v>
      </c>
      <c r="B926" s="102"/>
      <c r="C926" s="102"/>
      <c r="D926" s="103"/>
      <c r="E926" s="102"/>
      <c r="F926" s="102" t="n">
        <f aca="false">C926-E926</f>
        <v>0</v>
      </c>
      <c r="G926" s="104"/>
      <c r="H926" s="101"/>
      <c r="J926" s="106"/>
      <c r="K926" s="106"/>
      <c r="L926" s="106"/>
      <c r="M926" s="106"/>
    </row>
    <row r="927" s="105" customFormat="true" ht="18.75" hidden="true" customHeight="true" outlineLevel="0" collapsed="false">
      <c r="A927" s="101" t="s">
        <v>816</v>
      </c>
      <c r="B927" s="102"/>
      <c r="C927" s="102"/>
      <c r="D927" s="103"/>
      <c r="E927" s="102"/>
      <c r="F927" s="102" t="n">
        <f aca="false">C927-E927</f>
        <v>0</v>
      </c>
      <c r="G927" s="104"/>
      <c r="H927" s="101"/>
      <c r="J927" s="106"/>
      <c r="K927" s="106"/>
      <c r="L927" s="106"/>
      <c r="M927" s="106"/>
    </row>
    <row r="928" s="99" customFormat="true" ht="22.5" hidden="false" customHeight="true" outlineLevel="0" collapsed="false">
      <c r="A928" s="92" t="s">
        <v>817</v>
      </c>
      <c r="B928" s="93" t="n">
        <v>0</v>
      </c>
      <c r="C928" s="93"/>
      <c r="D928" s="94"/>
      <c r="E928" s="93" t="n">
        <v>75</v>
      </c>
      <c r="F928" s="93" t="n">
        <f aca="false">C928-E928</f>
        <v>-75</v>
      </c>
      <c r="G928" s="95" t="n">
        <f aca="false">F928/E928*100</f>
        <v>-100</v>
      </c>
      <c r="H928" s="92"/>
      <c r="I928" s="97" t="n">
        <f aca="false">J928+K928+C928</f>
        <v>0</v>
      </c>
      <c r="J928" s="101"/>
      <c r="K928" s="101"/>
      <c r="L928" s="101"/>
      <c r="M928" s="101"/>
    </row>
    <row r="929" s="105" customFormat="true" ht="18.75" hidden="true" customHeight="true" outlineLevel="0" collapsed="false">
      <c r="A929" s="101" t="s">
        <v>818</v>
      </c>
      <c r="B929" s="102"/>
      <c r="C929" s="102"/>
      <c r="D929" s="103"/>
      <c r="E929" s="102"/>
      <c r="F929" s="102" t="n">
        <f aca="false">C929-E929</f>
        <v>0</v>
      </c>
      <c r="G929" s="104"/>
      <c r="H929" s="101"/>
      <c r="J929" s="106"/>
      <c r="K929" s="106"/>
      <c r="L929" s="106"/>
      <c r="M929" s="106"/>
    </row>
    <row r="930" s="105" customFormat="true" ht="18.75" hidden="true" customHeight="true" outlineLevel="0" collapsed="false">
      <c r="A930" s="101" t="s">
        <v>819</v>
      </c>
      <c r="B930" s="102"/>
      <c r="C930" s="102"/>
      <c r="D930" s="103"/>
      <c r="E930" s="102"/>
      <c r="F930" s="102" t="n">
        <f aca="false">C930-E930</f>
        <v>0</v>
      </c>
      <c r="G930" s="104"/>
      <c r="H930" s="101"/>
      <c r="J930" s="106"/>
      <c r="K930" s="106"/>
      <c r="L930" s="106"/>
      <c r="M930" s="106"/>
    </row>
    <row r="931" s="105" customFormat="true" ht="18.75" hidden="true" customHeight="true" outlineLevel="0" collapsed="false">
      <c r="A931" s="101" t="s">
        <v>820</v>
      </c>
      <c r="B931" s="102"/>
      <c r="C931" s="102"/>
      <c r="D931" s="103"/>
      <c r="E931" s="102"/>
      <c r="F931" s="102" t="n">
        <f aca="false">C931-E931</f>
        <v>0</v>
      </c>
      <c r="G931" s="104"/>
      <c r="H931" s="101"/>
      <c r="J931" s="106"/>
      <c r="K931" s="106"/>
      <c r="L931" s="106"/>
      <c r="M931" s="106"/>
    </row>
    <row r="932" s="105" customFormat="true" ht="18.75" hidden="true" customHeight="true" outlineLevel="0" collapsed="false">
      <c r="A932" s="101" t="s">
        <v>821</v>
      </c>
      <c r="B932" s="102"/>
      <c r="C932" s="102"/>
      <c r="D932" s="103"/>
      <c r="E932" s="102"/>
      <c r="F932" s="102" t="n">
        <f aca="false">C932-E932</f>
        <v>0</v>
      </c>
      <c r="G932" s="104"/>
      <c r="H932" s="101"/>
      <c r="J932" s="106"/>
      <c r="K932" s="106"/>
      <c r="L932" s="106"/>
      <c r="M932" s="106"/>
    </row>
    <row r="933" s="99" customFormat="true" ht="22.5" hidden="false" customHeight="true" outlineLevel="0" collapsed="false">
      <c r="A933" s="92" t="s">
        <v>822</v>
      </c>
      <c r="B933" s="93" t="n">
        <v>2053</v>
      </c>
      <c r="C933" s="93" t="n">
        <v>2053</v>
      </c>
      <c r="D933" s="94" t="n">
        <f aca="false">C933/B933*100</f>
        <v>100</v>
      </c>
      <c r="E933" s="93" t="n">
        <v>253</v>
      </c>
      <c r="F933" s="93" t="n">
        <f aca="false">C933-E933</f>
        <v>1800</v>
      </c>
      <c r="G933" s="95" t="n">
        <f aca="false">F933/E933*100</f>
        <v>711.462450592885</v>
      </c>
      <c r="H933" s="92"/>
      <c r="I933" s="97" t="n">
        <f aca="false">J933+K933+C933</f>
        <v>2053</v>
      </c>
      <c r="J933" s="101"/>
      <c r="K933" s="101"/>
      <c r="L933" s="101"/>
      <c r="M933" s="101"/>
    </row>
    <row r="934" s="105" customFormat="true" ht="18.75" hidden="true" customHeight="true" outlineLevel="0" collapsed="false">
      <c r="A934" s="101" t="s">
        <v>823</v>
      </c>
      <c r="B934" s="102" t="n">
        <f aca="false">SUM(B935:B939)</f>
        <v>0</v>
      </c>
      <c r="C934" s="102" t="n">
        <f aca="false">SUM(C935:C939)</f>
        <v>0</v>
      </c>
      <c r="D934" s="103"/>
      <c r="E934" s="102" t="n">
        <f aca="false">SUM(E935:E939)</f>
        <v>0</v>
      </c>
      <c r="F934" s="102" t="n">
        <f aca="false">C934-E934</f>
        <v>0</v>
      </c>
      <c r="G934" s="104"/>
      <c r="H934" s="107"/>
      <c r="J934" s="106" t="n">
        <f aca="false">SUM(J935:J939)</f>
        <v>0</v>
      </c>
      <c r="K934" s="106" t="n">
        <f aca="false">SUM(K935:K939)</f>
        <v>0</v>
      </c>
      <c r="L934" s="106" t="n">
        <f aca="false">SUM(L935:L939)</f>
        <v>0</v>
      </c>
      <c r="M934" s="106" t="n">
        <f aca="false">SUM(M935:M939)</f>
        <v>0</v>
      </c>
    </row>
    <row r="935" s="105" customFormat="true" ht="18.75" hidden="true" customHeight="true" outlineLevel="0" collapsed="false">
      <c r="A935" s="101" t="s">
        <v>824</v>
      </c>
      <c r="B935" s="102"/>
      <c r="C935" s="102"/>
      <c r="D935" s="103"/>
      <c r="E935" s="102"/>
      <c r="F935" s="102" t="n">
        <f aca="false">C935-E935</f>
        <v>0</v>
      </c>
      <c r="G935" s="104"/>
      <c r="H935" s="101"/>
      <c r="J935" s="106"/>
      <c r="K935" s="106"/>
      <c r="L935" s="106"/>
      <c r="M935" s="106"/>
    </row>
    <row r="936" s="105" customFormat="true" ht="18.75" hidden="true" customHeight="true" outlineLevel="0" collapsed="false">
      <c r="A936" s="101" t="s">
        <v>825</v>
      </c>
      <c r="B936" s="102"/>
      <c r="C936" s="102"/>
      <c r="D936" s="103"/>
      <c r="E936" s="102"/>
      <c r="F936" s="102" t="n">
        <f aca="false">C936-E936</f>
        <v>0</v>
      </c>
      <c r="G936" s="104"/>
      <c r="H936" s="101"/>
      <c r="J936" s="106"/>
      <c r="K936" s="106"/>
      <c r="L936" s="106"/>
      <c r="M936" s="106"/>
    </row>
    <row r="937" s="105" customFormat="true" ht="18.75" hidden="true" customHeight="true" outlineLevel="0" collapsed="false">
      <c r="A937" s="101" t="s">
        <v>826</v>
      </c>
      <c r="B937" s="102"/>
      <c r="C937" s="102"/>
      <c r="D937" s="103"/>
      <c r="E937" s="102"/>
      <c r="F937" s="102" t="n">
        <f aca="false">C937-E937</f>
        <v>0</v>
      </c>
      <c r="G937" s="104"/>
      <c r="H937" s="101"/>
      <c r="J937" s="106"/>
      <c r="K937" s="106"/>
      <c r="L937" s="106"/>
      <c r="M937" s="106"/>
    </row>
    <row r="938" s="105" customFormat="true" ht="18.75" hidden="true" customHeight="true" outlineLevel="0" collapsed="false">
      <c r="A938" s="101" t="s">
        <v>827</v>
      </c>
      <c r="B938" s="102"/>
      <c r="C938" s="102"/>
      <c r="D938" s="103"/>
      <c r="E938" s="102"/>
      <c r="F938" s="102" t="n">
        <f aca="false">C938-E938</f>
        <v>0</v>
      </c>
      <c r="G938" s="104"/>
      <c r="H938" s="101"/>
      <c r="J938" s="106"/>
      <c r="K938" s="106"/>
      <c r="L938" s="106"/>
      <c r="M938" s="106"/>
    </row>
    <row r="939" s="105" customFormat="true" ht="18.75" hidden="true" customHeight="true" outlineLevel="0" collapsed="false">
      <c r="A939" s="101" t="s">
        <v>828</v>
      </c>
      <c r="B939" s="102"/>
      <c r="C939" s="102"/>
      <c r="D939" s="103"/>
      <c r="E939" s="102"/>
      <c r="F939" s="102" t="n">
        <f aca="false">C939-E939</f>
        <v>0</v>
      </c>
      <c r="G939" s="104"/>
      <c r="H939" s="101"/>
      <c r="J939" s="106"/>
      <c r="K939" s="106"/>
      <c r="L939" s="106"/>
      <c r="M939" s="106"/>
    </row>
    <row r="940" s="99" customFormat="true" ht="22.5" hidden="false" customHeight="true" outlineLevel="0" collapsed="false">
      <c r="A940" s="92" t="s">
        <v>829</v>
      </c>
      <c r="B940" s="93" t="n">
        <f aca="false">SUM(B941:B946)</f>
        <v>0</v>
      </c>
      <c r="C940" s="93" t="n">
        <f aca="false">SUM(C941:C946)</f>
        <v>0</v>
      </c>
      <c r="D940" s="94"/>
      <c r="E940" s="93" t="n">
        <f aca="false">SUM(E941:E946)</f>
        <v>10</v>
      </c>
      <c r="F940" s="93" t="n">
        <f aca="false">C940-E940</f>
        <v>-10</v>
      </c>
      <c r="G940" s="95" t="n">
        <f aca="false">F940/E940*100</f>
        <v>-100</v>
      </c>
      <c r="H940" s="100"/>
      <c r="I940" s="97" t="n">
        <f aca="false">J940+K940+C940</f>
        <v>0</v>
      </c>
      <c r="J940" s="101" t="n">
        <f aca="false">SUM(J941:J946)</f>
        <v>0</v>
      </c>
      <c r="K940" s="101" t="n">
        <f aca="false">SUM(K941:K946)</f>
        <v>0</v>
      </c>
      <c r="L940" s="101" t="n">
        <f aca="false">SUM(L941:L946)</f>
        <v>0</v>
      </c>
      <c r="M940" s="101" t="n">
        <f aca="false">SUM(M941:M946)</f>
        <v>0</v>
      </c>
    </row>
    <row r="941" s="105" customFormat="true" ht="18.75" hidden="true" customHeight="true" outlineLevel="0" collapsed="false">
      <c r="A941" s="101" t="s">
        <v>830</v>
      </c>
      <c r="B941" s="102"/>
      <c r="C941" s="102"/>
      <c r="D941" s="103"/>
      <c r="E941" s="102"/>
      <c r="F941" s="102" t="n">
        <f aca="false">C941-E941</f>
        <v>0</v>
      </c>
      <c r="G941" s="104"/>
      <c r="H941" s="101"/>
      <c r="J941" s="106"/>
      <c r="K941" s="106"/>
      <c r="L941" s="106"/>
      <c r="M941" s="106"/>
    </row>
    <row r="942" s="105" customFormat="true" ht="18.75" hidden="true" customHeight="true" outlineLevel="0" collapsed="false">
      <c r="A942" s="101" t="s">
        <v>831</v>
      </c>
      <c r="B942" s="102"/>
      <c r="C942" s="102"/>
      <c r="D942" s="103"/>
      <c r="E942" s="102"/>
      <c r="F942" s="102" t="n">
        <f aca="false">C942-E942</f>
        <v>0</v>
      </c>
      <c r="G942" s="104"/>
      <c r="H942" s="101"/>
      <c r="J942" s="106"/>
      <c r="K942" s="106"/>
      <c r="L942" s="106"/>
      <c r="M942" s="106"/>
    </row>
    <row r="943" s="105" customFormat="true" ht="18.75" hidden="true" customHeight="true" outlineLevel="0" collapsed="false">
      <c r="A943" s="101" t="s">
        <v>832</v>
      </c>
      <c r="B943" s="102"/>
      <c r="C943" s="102"/>
      <c r="D943" s="103"/>
      <c r="E943" s="102"/>
      <c r="F943" s="102" t="n">
        <f aca="false">C943-E943</f>
        <v>0</v>
      </c>
      <c r="G943" s="104"/>
      <c r="H943" s="101"/>
      <c r="J943" s="106"/>
      <c r="K943" s="106"/>
      <c r="L943" s="106"/>
      <c r="M943" s="106"/>
    </row>
    <row r="944" s="105" customFormat="true" ht="18.75" hidden="true" customHeight="true" outlineLevel="0" collapsed="false">
      <c r="A944" s="101" t="s">
        <v>833</v>
      </c>
      <c r="B944" s="102"/>
      <c r="C944" s="102"/>
      <c r="D944" s="103"/>
      <c r="E944" s="102"/>
      <c r="F944" s="102" t="n">
        <f aca="false">C944-E944</f>
        <v>0</v>
      </c>
      <c r="G944" s="104"/>
      <c r="H944" s="101"/>
      <c r="J944" s="106"/>
      <c r="K944" s="106"/>
      <c r="L944" s="106"/>
      <c r="M944" s="106"/>
    </row>
    <row r="945" s="105" customFormat="true" ht="18.75" hidden="true" customHeight="true" outlineLevel="0" collapsed="false">
      <c r="A945" s="101" t="s">
        <v>834</v>
      </c>
      <c r="B945" s="102"/>
      <c r="C945" s="102"/>
      <c r="D945" s="103"/>
      <c r="E945" s="102"/>
      <c r="F945" s="102" t="n">
        <f aca="false">C945-E945</f>
        <v>0</v>
      </c>
      <c r="G945" s="104"/>
      <c r="H945" s="101"/>
      <c r="J945" s="106"/>
      <c r="K945" s="106"/>
      <c r="L945" s="106"/>
      <c r="M945" s="106"/>
    </row>
    <row r="946" s="99" customFormat="true" ht="22.5" hidden="false" customHeight="true" outlineLevel="0" collapsed="false">
      <c r="A946" s="92" t="s">
        <v>835</v>
      </c>
      <c r="B946" s="93" t="n">
        <v>0</v>
      </c>
      <c r="C946" s="93"/>
      <c r="D946" s="94"/>
      <c r="E946" s="93" t="n">
        <v>10</v>
      </c>
      <c r="F946" s="93" t="n">
        <f aca="false">C946-E946</f>
        <v>-10</v>
      </c>
      <c r="G946" s="95" t="n">
        <f aca="false">F946/E946*100</f>
        <v>-100</v>
      </c>
      <c r="H946" s="92"/>
      <c r="I946" s="97" t="n">
        <f aca="false">J946+K946+C946</f>
        <v>0</v>
      </c>
      <c r="J946" s="101"/>
      <c r="K946" s="101"/>
      <c r="L946" s="101"/>
      <c r="M946" s="101"/>
    </row>
    <row r="947" s="99" customFormat="true" ht="22.5" hidden="false" customHeight="true" outlineLevel="0" collapsed="false">
      <c r="A947" s="92" t="s">
        <v>836</v>
      </c>
      <c r="B947" s="93" t="n">
        <f aca="false">SUM(B948:B953)</f>
        <v>17045</v>
      </c>
      <c r="C947" s="93" t="n">
        <f aca="false">SUM(C948:C953)</f>
        <v>16664</v>
      </c>
      <c r="D947" s="94" t="n">
        <f aca="false">C947/B947*100</f>
        <v>97.7647403930772</v>
      </c>
      <c r="E947" s="93" t="n">
        <f aca="false">SUM(E948:E953)</f>
        <v>1488</v>
      </c>
      <c r="F947" s="93" t="n">
        <f aca="false">C947-E947</f>
        <v>15176</v>
      </c>
      <c r="G947" s="95" t="n">
        <f aca="false">F947/E947*100</f>
        <v>1019.89247311828</v>
      </c>
      <c r="H947" s="100"/>
      <c r="I947" s="97" t="n">
        <f aca="false">J947+K947+C947</f>
        <v>17045</v>
      </c>
      <c r="J947" s="101" t="n">
        <f aca="false">SUM(J948:J953)</f>
        <v>342</v>
      </c>
      <c r="K947" s="101" t="n">
        <f aca="false">SUM(K948:K953)</f>
        <v>39</v>
      </c>
      <c r="L947" s="101" t="n">
        <f aca="false">SUM(L948:L953)</f>
        <v>0</v>
      </c>
      <c r="M947" s="101" t="n">
        <f aca="false">SUM(M948:M953)</f>
        <v>0</v>
      </c>
    </row>
    <row r="948" s="105" customFormat="true" ht="18.75" hidden="true" customHeight="true" outlineLevel="0" collapsed="false">
      <c r="A948" s="101" t="s">
        <v>837</v>
      </c>
      <c r="B948" s="102"/>
      <c r="C948" s="102"/>
      <c r="D948" s="103"/>
      <c r="E948" s="102"/>
      <c r="F948" s="102" t="n">
        <f aca="false">C948-E948</f>
        <v>0</v>
      </c>
      <c r="G948" s="104"/>
      <c r="H948" s="101"/>
      <c r="J948" s="106"/>
      <c r="K948" s="106"/>
      <c r="L948" s="106"/>
      <c r="M948" s="106"/>
    </row>
    <row r="949" s="105" customFormat="true" ht="18.75" hidden="true" customHeight="true" outlineLevel="0" collapsed="false">
      <c r="A949" s="101" t="s">
        <v>838</v>
      </c>
      <c r="B949" s="102"/>
      <c r="C949" s="102"/>
      <c r="D949" s="103"/>
      <c r="E949" s="102"/>
      <c r="F949" s="102" t="n">
        <f aca="false">C949-E949</f>
        <v>0</v>
      </c>
      <c r="G949" s="104"/>
      <c r="H949" s="101"/>
      <c r="J949" s="106"/>
      <c r="K949" s="106"/>
      <c r="L949" s="106"/>
      <c r="M949" s="106"/>
    </row>
    <row r="950" s="99" customFormat="true" ht="22.5" hidden="false" customHeight="true" outlineLevel="0" collapsed="false">
      <c r="A950" s="92" t="s">
        <v>839</v>
      </c>
      <c r="B950" s="93" t="n">
        <v>16756</v>
      </c>
      <c r="C950" s="93" t="n">
        <f aca="false">11257+5377</f>
        <v>16634</v>
      </c>
      <c r="D950" s="94" t="n">
        <f aca="false">C950/B950*100</f>
        <v>99.271902602053</v>
      </c>
      <c r="E950" s="93" t="n">
        <v>1488</v>
      </c>
      <c r="F950" s="93" t="n">
        <f aca="false">C950-E950</f>
        <v>15146</v>
      </c>
      <c r="G950" s="95" t="n">
        <f aca="false">F950/E950*100</f>
        <v>1017.87634408602</v>
      </c>
      <c r="H950" s="92"/>
      <c r="I950" s="97" t="n">
        <f aca="false">J950+K950+C950</f>
        <v>16756</v>
      </c>
      <c r="J950" s="101" t="n">
        <v>122</v>
      </c>
      <c r="K950" s="101"/>
      <c r="L950" s="101"/>
      <c r="M950" s="101"/>
    </row>
    <row r="951" s="105" customFormat="true" ht="18.75" hidden="true" customHeight="true" outlineLevel="0" collapsed="false">
      <c r="A951" s="101" t="s">
        <v>840</v>
      </c>
      <c r="B951" s="102"/>
      <c r="C951" s="102"/>
      <c r="D951" s="103"/>
      <c r="E951" s="102"/>
      <c r="F951" s="102" t="n">
        <f aca="false">C951-E951</f>
        <v>0</v>
      </c>
      <c r="G951" s="104"/>
      <c r="H951" s="101"/>
      <c r="J951" s="106"/>
      <c r="K951" s="106"/>
      <c r="L951" s="106"/>
      <c r="M951" s="106"/>
    </row>
    <row r="952" s="105" customFormat="true" ht="18.75" hidden="true" customHeight="true" outlineLevel="0" collapsed="false">
      <c r="A952" s="101" t="s">
        <v>841</v>
      </c>
      <c r="B952" s="102"/>
      <c r="C952" s="102"/>
      <c r="D952" s="103"/>
      <c r="E952" s="102"/>
      <c r="F952" s="102" t="n">
        <f aca="false">C952-E952</f>
        <v>0</v>
      </c>
      <c r="G952" s="104"/>
      <c r="H952" s="101"/>
      <c r="J952" s="106"/>
      <c r="K952" s="106"/>
      <c r="L952" s="106"/>
      <c r="M952" s="106"/>
    </row>
    <row r="953" s="99" customFormat="true" ht="22.5" hidden="false" customHeight="true" outlineLevel="0" collapsed="false">
      <c r="A953" s="92" t="s">
        <v>842</v>
      </c>
      <c r="B953" s="93" t="n">
        <v>289</v>
      </c>
      <c r="C953" s="93" t="n">
        <v>30</v>
      </c>
      <c r="D953" s="94" t="n">
        <f aca="false">C953/B953*100</f>
        <v>10.3806228373702</v>
      </c>
      <c r="E953" s="93"/>
      <c r="F953" s="93" t="n">
        <f aca="false">C953-E953</f>
        <v>30</v>
      </c>
      <c r="G953" s="95"/>
      <c r="H953" s="92"/>
      <c r="I953" s="97" t="n">
        <f aca="false">J953+K953+C953</f>
        <v>289</v>
      </c>
      <c r="J953" s="101" t="n">
        <v>220</v>
      </c>
      <c r="K953" s="101" t="n">
        <v>39</v>
      </c>
      <c r="L953" s="101"/>
      <c r="M953" s="101"/>
    </row>
    <row r="954" s="105" customFormat="true" ht="18.75" hidden="true" customHeight="true" outlineLevel="0" collapsed="false">
      <c r="A954" s="101" t="s">
        <v>843</v>
      </c>
      <c r="B954" s="102" t="n">
        <f aca="false">SUM(B955:B957)</f>
        <v>0</v>
      </c>
      <c r="C954" s="102" t="n">
        <f aca="false">SUM(C955:C957)</f>
        <v>0</v>
      </c>
      <c r="D954" s="103"/>
      <c r="E954" s="102" t="n">
        <f aca="false">SUM(E955:E957)</f>
        <v>0</v>
      </c>
      <c r="F954" s="102" t="n">
        <f aca="false">C954-E954</f>
        <v>0</v>
      </c>
      <c r="G954" s="104"/>
      <c r="H954" s="107"/>
      <c r="J954" s="106" t="n">
        <f aca="false">SUM(J955:J957)</f>
        <v>0</v>
      </c>
      <c r="K954" s="106" t="n">
        <f aca="false">SUM(K955:K957)</f>
        <v>0</v>
      </c>
      <c r="L954" s="106" t="n">
        <f aca="false">SUM(L955:L957)</f>
        <v>0</v>
      </c>
      <c r="M954" s="106" t="n">
        <f aca="false">SUM(M955:M957)</f>
        <v>0</v>
      </c>
    </row>
    <row r="955" s="105" customFormat="true" ht="18.75" hidden="true" customHeight="true" outlineLevel="0" collapsed="false">
      <c r="A955" s="101" t="s">
        <v>844</v>
      </c>
      <c r="B955" s="102"/>
      <c r="C955" s="102"/>
      <c r="D955" s="103"/>
      <c r="E955" s="102"/>
      <c r="F955" s="102" t="n">
        <f aca="false">C955-E955</f>
        <v>0</v>
      </c>
      <c r="G955" s="104"/>
      <c r="H955" s="101"/>
      <c r="J955" s="106"/>
      <c r="K955" s="106"/>
      <c r="L955" s="106"/>
      <c r="M955" s="106"/>
    </row>
    <row r="956" s="105" customFormat="true" ht="18.75" hidden="true" customHeight="true" outlineLevel="0" collapsed="false">
      <c r="A956" s="101" t="s">
        <v>845</v>
      </c>
      <c r="B956" s="102"/>
      <c r="C956" s="102"/>
      <c r="D956" s="103"/>
      <c r="E956" s="102"/>
      <c r="F956" s="102" t="n">
        <f aca="false">C956-E956</f>
        <v>0</v>
      </c>
      <c r="G956" s="104"/>
      <c r="H956" s="101"/>
      <c r="J956" s="106"/>
      <c r="K956" s="106"/>
      <c r="L956" s="106"/>
      <c r="M956" s="106"/>
    </row>
    <row r="957" s="105" customFormat="true" ht="18.75" hidden="true" customHeight="true" outlineLevel="0" collapsed="false">
      <c r="A957" s="101" t="s">
        <v>846</v>
      </c>
      <c r="B957" s="102"/>
      <c r="C957" s="102"/>
      <c r="D957" s="103"/>
      <c r="E957" s="102"/>
      <c r="F957" s="102" t="n">
        <f aca="false">C957-E957</f>
        <v>0</v>
      </c>
      <c r="G957" s="104"/>
      <c r="H957" s="101"/>
      <c r="J957" s="106"/>
      <c r="K957" s="106"/>
      <c r="L957" s="106"/>
      <c r="M957" s="106"/>
    </row>
    <row r="958" s="99" customFormat="true" ht="22.5" hidden="false" customHeight="true" outlineLevel="0" collapsed="false">
      <c r="A958" s="92" t="s">
        <v>847</v>
      </c>
      <c r="B958" s="93" t="n">
        <f aca="false">SUM(B959:B960)</f>
        <v>2368</v>
      </c>
      <c r="C958" s="93" t="n">
        <f aca="false">SUM(C959:C960)</f>
        <v>910</v>
      </c>
      <c r="D958" s="94" t="n">
        <f aca="false">C958/B958*100</f>
        <v>38.4290540540541</v>
      </c>
      <c r="E958" s="93" t="n">
        <f aca="false">SUM(E959:E960)</f>
        <v>1012</v>
      </c>
      <c r="F958" s="93" t="n">
        <f aca="false">C958-E958</f>
        <v>-102</v>
      </c>
      <c r="G958" s="95" t="n">
        <f aca="false">F958/E958*100</f>
        <v>-10.0790513833992</v>
      </c>
      <c r="H958" s="100"/>
      <c r="I958" s="97" t="n">
        <f aca="false">J958+K958+C958</f>
        <v>2368</v>
      </c>
      <c r="J958" s="101" t="n">
        <f aca="false">SUM(J959:J960)</f>
        <v>508</v>
      </c>
      <c r="K958" s="101" t="n">
        <f aca="false">SUM(K959:K960)</f>
        <v>950</v>
      </c>
      <c r="L958" s="101" t="n">
        <f aca="false">SUM(L959:L960)</f>
        <v>0</v>
      </c>
      <c r="M958" s="101" t="n">
        <f aca="false">SUM(M959:M960)</f>
        <v>0</v>
      </c>
    </row>
    <row r="959" s="105" customFormat="true" ht="18.75" hidden="true" customHeight="true" outlineLevel="0" collapsed="false">
      <c r="A959" s="101" t="s">
        <v>848</v>
      </c>
      <c r="B959" s="102"/>
      <c r="C959" s="102"/>
      <c r="D959" s="103"/>
      <c r="E959" s="102"/>
      <c r="F959" s="102" t="n">
        <f aca="false">C959-E959</f>
        <v>0</v>
      </c>
      <c r="G959" s="104"/>
      <c r="H959" s="101"/>
      <c r="J959" s="106"/>
      <c r="K959" s="106"/>
      <c r="L959" s="106"/>
      <c r="M959" s="106"/>
    </row>
    <row r="960" s="99" customFormat="true" ht="22.5" hidden="false" customHeight="true" outlineLevel="0" collapsed="false">
      <c r="A960" s="92" t="s">
        <v>849</v>
      </c>
      <c r="B960" s="93" t="n">
        <v>2368</v>
      </c>
      <c r="C960" s="93" t="n">
        <v>910</v>
      </c>
      <c r="D960" s="94" t="n">
        <f aca="false">C960/B960*100</f>
        <v>38.4290540540541</v>
      </c>
      <c r="E960" s="93" t="n">
        <v>1012</v>
      </c>
      <c r="F960" s="93" t="n">
        <f aca="false">C960-E960</f>
        <v>-102</v>
      </c>
      <c r="G960" s="95" t="n">
        <f aca="false">F960/E960*100</f>
        <v>-10.0790513833992</v>
      </c>
      <c r="H960" s="92"/>
      <c r="I960" s="97" t="n">
        <f aca="false">J960+K960+C960</f>
        <v>2368</v>
      </c>
      <c r="J960" s="101" t="n">
        <v>508</v>
      </c>
      <c r="K960" s="101" t="n">
        <v>950</v>
      </c>
      <c r="L960" s="101"/>
      <c r="M960" s="101"/>
    </row>
    <row r="961" s="99" customFormat="true" ht="22.5" hidden="false" customHeight="true" outlineLevel="0" collapsed="false">
      <c r="A961" s="92" t="s">
        <v>850</v>
      </c>
      <c r="B961" s="93" t="n">
        <f aca="false">SUM(B962,B985,B995,B1005,B1010,B1017,B1022)</f>
        <v>33283</v>
      </c>
      <c r="C961" s="93" t="n">
        <f aca="false">SUM(C962,C985,C995,C1005,C1010,C1017,C1022)</f>
        <v>9424</v>
      </c>
      <c r="D961" s="94" t="n">
        <f aca="false">C961/B961*100</f>
        <v>28.3147552804735</v>
      </c>
      <c r="E961" s="93" t="n">
        <f aca="false">SUM(E962,E985,E995,E1005,E1010,E1017,E1022)</f>
        <v>18997</v>
      </c>
      <c r="F961" s="93" t="n">
        <f aca="false">C961-E961</f>
        <v>-9573</v>
      </c>
      <c r="G961" s="95" t="n">
        <f aca="false">F961/E961*100</f>
        <v>-50.3921671842923</v>
      </c>
      <c r="H961" s="96"/>
      <c r="I961" s="97" t="n">
        <f aca="false">J961+K961+C961</f>
        <v>33283</v>
      </c>
      <c r="J961" s="101" t="n">
        <f aca="false">SUM(J962,J985,J995,J1005,J1010,J1017,J1022)</f>
        <v>23859</v>
      </c>
      <c r="K961" s="101" t="n">
        <f aca="false">SUM(K962,K985,K995,K1005,K1010,K1017,K1022)</f>
        <v>0</v>
      </c>
      <c r="L961" s="101" t="n">
        <f aca="false">SUM(L962,L985,L995,L1005,L1010,L1017,L1022)</f>
        <v>0</v>
      </c>
      <c r="M961" s="101" t="n">
        <f aca="false">SUM(M962,M985,M995,M1005,M1010,M1017,M1022)</f>
        <v>0</v>
      </c>
    </row>
    <row r="962" s="99" customFormat="true" ht="22.5" hidden="false" customHeight="true" outlineLevel="0" collapsed="false">
      <c r="A962" s="92" t="s">
        <v>851</v>
      </c>
      <c r="B962" s="93" t="n">
        <f aca="false">SUM(B963:B984)</f>
        <v>4572</v>
      </c>
      <c r="C962" s="93" t="n">
        <f aca="false">SUM(C963:C984)</f>
        <v>4572</v>
      </c>
      <c r="D962" s="94" t="n">
        <f aca="false">C962/B962*100</f>
        <v>100</v>
      </c>
      <c r="E962" s="93" t="n">
        <f aca="false">SUM(E963:E984)</f>
        <v>7779</v>
      </c>
      <c r="F962" s="93" t="n">
        <f aca="false">C962-E962</f>
        <v>-3207</v>
      </c>
      <c r="G962" s="95" t="n">
        <f aca="false">F962/E962*100</f>
        <v>-41.2263787119167</v>
      </c>
      <c r="H962" s="100"/>
      <c r="I962" s="97" t="n">
        <f aca="false">J962+K962+C962</f>
        <v>4572</v>
      </c>
      <c r="J962" s="101" t="n">
        <f aca="false">SUM(J963:J984)</f>
        <v>0</v>
      </c>
      <c r="K962" s="101" t="n">
        <f aca="false">SUM(K963:K984)</f>
        <v>0</v>
      </c>
      <c r="L962" s="101" t="n">
        <f aca="false">SUM(L963:L984)</f>
        <v>0</v>
      </c>
      <c r="M962" s="101" t="n">
        <f aca="false">SUM(M963:M984)</f>
        <v>0</v>
      </c>
    </row>
    <row r="963" s="99" customFormat="true" ht="22.5" hidden="false" customHeight="true" outlineLevel="0" collapsed="false">
      <c r="A963" s="92" t="s">
        <v>719</v>
      </c>
      <c r="B963" s="93" t="n">
        <v>1906</v>
      </c>
      <c r="C963" s="93" t="n">
        <v>1906</v>
      </c>
      <c r="D963" s="94" t="n">
        <f aca="false">C963/B963*100</f>
        <v>100</v>
      </c>
      <c r="E963" s="93" t="n">
        <v>299</v>
      </c>
      <c r="F963" s="93" t="n">
        <f aca="false">C963-E963</f>
        <v>1607</v>
      </c>
      <c r="G963" s="95" t="n">
        <f aca="false">F963/E963*100</f>
        <v>537.458193979933</v>
      </c>
      <c r="H963" s="92"/>
      <c r="I963" s="97" t="n">
        <f aca="false">J963+K963+C963</f>
        <v>1906</v>
      </c>
      <c r="J963" s="101"/>
      <c r="K963" s="101"/>
      <c r="L963" s="101"/>
      <c r="M963" s="101"/>
    </row>
    <row r="964" s="105" customFormat="true" ht="18.75" hidden="true" customHeight="true" outlineLevel="0" collapsed="false">
      <c r="A964" s="101" t="s">
        <v>720</v>
      </c>
      <c r="B964" s="102"/>
      <c r="C964" s="102"/>
      <c r="D964" s="103"/>
      <c r="E964" s="102"/>
      <c r="F964" s="102" t="n">
        <f aca="false">C964-E964</f>
        <v>0</v>
      </c>
      <c r="G964" s="104"/>
      <c r="H964" s="101"/>
      <c r="J964" s="106"/>
      <c r="K964" s="106"/>
      <c r="L964" s="106"/>
      <c r="M964" s="106"/>
    </row>
    <row r="965" s="105" customFormat="true" ht="18.75" hidden="true" customHeight="true" outlineLevel="0" collapsed="false">
      <c r="A965" s="101" t="s">
        <v>721</v>
      </c>
      <c r="B965" s="102"/>
      <c r="C965" s="102"/>
      <c r="D965" s="103"/>
      <c r="E965" s="102"/>
      <c r="F965" s="102" t="n">
        <f aca="false">C965-E965</f>
        <v>0</v>
      </c>
      <c r="G965" s="104"/>
      <c r="H965" s="101"/>
      <c r="J965" s="106"/>
      <c r="K965" s="106"/>
      <c r="L965" s="106"/>
      <c r="M965" s="106"/>
    </row>
    <row r="966" s="99" customFormat="true" ht="22.5" hidden="false" customHeight="true" outlineLevel="0" collapsed="false">
      <c r="A966" s="92" t="s">
        <v>852</v>
      </c>
      <c r="B966" s="93" t="n">
        <v>0</v>
      </c>
      <c r="C966" s="93"/>
      <c r="D966" s="94"/>
      <c r="E966" s="93" t="n">
        <v>2470</v>
      </c>
      <c r="F966" s="93" t="n">
        <f aca="false">C966-E966</f>
        <v>-2470</v>
      </c>
      <c r="G966" s="95" t="n">
        <f aca="false">F966/E966*100</f>
        <v>-100</v>
      </c>
      <c r="H966" s="92"/>
      <c r="I966" s="97" t="n">
        <f aca="false">J966+K966+C966</f>
        <v>0</v>
      </c>
      <c r="J966" s="101"/>
      <c r="K966" s="101"/>
      <c r="L966" s="101"/>
      <c r="M966" s="101"/>
    </row>
    <row r="967" s="105" customFormat="true" ht="18.75" hidden="true" customHeight="true" outlineLevel="0" collapsed="false">
      <c r="A967" s="101" t="s">
        <v>853</v>
      </c>
      <c r="B967" s="102"/>
      <c r="C967" s="102"/>
      <c r="D967" s="103"/>
      <c r="E967" s="102"/>
      <c r="F967" s="102" t="n">
        <f aca="false">C967-E967</f>
        <v>0</v>
      </c>
      <c r="G967" s="104"/>
      <c r="H967" s="101"/>
      <c r="J967" s="106"/>
      <c r="K967" s="106"/>
      <c r="L967" s="106"/>
      <c r="M967" s="106"/>
    </row>
    <row r="968" s="105" customFormat="true" ht="18.75" hidden="true" customHeight="true" outlineLevel="0" collapsed="false">
      <c r="A968" s="101" t="s">
        <v>854</v>
      </c>
      <c r="B968" s="102"/>
      <c r="C968" s="102"/>
      <c r="D968" s="103"/>
      <c r="E968" s="102"/>
      <c r="F968" s="102" t="n">
        <f aca="false">C968-E968</f>
        <v>0</v>
      </c>
      <c r="G968" s="104"/>
      <c r="H968" s="101"/>
      <c r="J968" s="106"/>
      <c r="K968" s="106"/>
      <c r="L968" s="106"/>
      <c r="M968" s="106"/>
    </row>
    <row r="969" s="99" customFormat="true" ht="22.5" hidden="false" customHeight="true" outlineLevel="0" collapsed="false">
      <c r="A969" s="92" t="s">
        <v>855</v>
      </c>
      <c r="B969" s="93" t="n">
        <v>2</v>
      </c>
      <c r="C969" s="93" t="n">
        <v>2</v>
      </c>
      <c r="D969" s="94" t="n">
        <f aca="false">C969/B969*100</f>
        <v>100</v>
      </c>
      <c r="E969" s="93" t="n">
        <v>1</v>
      </c>
      <c r="F969" s="93" t="n">
        <f aca="false">C969-E969</f>
        <v>1</v>
      </c>
      <c r="G969" s="95" t="n">
        <f aca="false">F969/E969*100</f>
        <v>100</v>
      </c>
      <c r="H969" s="92"/>
      <c r="I969" s="97" t="n">
        <f aca="false">J969+K969+C969</f>
        <v>2</v>
      </c>
      <c r="J969" s="101"/>
      <c r="K969" s="101"/>
      <c r="L969" s="101"/>
      <c r="M969" s="101"/>
    </row>
    <row r="970" s="105" customFormat="true" ht="18.75" hidden="true" customHeight="true" outlineLevel="0" collapsed="false">
      <c r="A970" s="101" t="s">
        <v>856</v>
      </c>
      <c r="B970" s="102"/>
      <c r="C970" s="102"/>
      <c r="D970" s="103"/>
      <c r="E970" s="102"/>
      <c r="F970" s="102" t="n">
        <f aca="false">C970-E970</f>
        <v>0</v>
      </c>
      <c r="G970" s="104"/>
      <c r="H970" s="101"/>
      <c r="J970" s="106"/>
      <c r="K970" s="106"/>
      <c r="L970" s="106"/>
      <c r="M970" s="106"/>
    </row>
    <row r="971" s="99" customFormat="true" ht="22.5" hidden="false" customHeight="true" outlineLevel="0" collapsed="false">
      <c r="A971" s="92" t="s">
        <v>857</v>
      </c>
      <c r="B971" s="93" t="n">
        <v>300</v>
      </c>
      <c r="C971" s="93" t="n">
        <v>300</v>
      </c>
      <c r="D971" s="94" t="n">
        <f aca="false">C971/B971*100</f>
        <v>100</v>
      </c>
      <c r="E971" s="93" t="n">
        <v>2619</v>
      </c>
      <c r="F971" s="93" t="n">
        <f aca="false">C971-E971</f>
        <v>-2319</v>
      </c>
      <c r="G971" s="95" t="n">
        <f aca="false">F971/E971*100</f>
        <v>-88.545246277205</v>
      </c>
      <c r="H971" s="92"/>
      <c r="I971" s="97" t="n">
        <f aca="false">J971+K971+C971</f>
        <v>300</v>
      </c>
      <c r="J971" s="101"/>
      <c r="K971" s="101"/>
      <c r="L971" s="101"/>
      <c r="M971" s="101"/>
    </row>
    <row r="972" s="105" customFormat="true" ht="18.75" hidden="true" customHeight="true" outlineLevel="0" collapsed="false">
      <c r="A972" s="101" t="s">
        <v>858</v>
      </c>
      <c r="B972" s="102"/>
      <c r="C972" s="102"/>
      <c r="D972" s="103"/>
      <c r="E972" s="102"/>
      <c r="F972" s="102" t="n">
        <f aca="false">C972-E972</f>
        <v>0</v>
      </c>
      <c r="G972" s="104"/>
      <c r="H972" s="101"/>
      <c r="J972" s="106"/>
      <c r="K972" s="106"/>
      <c r="L972" s="106"/>
      <c r="M972" s="106"/>
    </row>
    <row r="973" s="105" customFormat="true" ht="18.75" hidden="true" customHeight="true" outlineLevel="0" collapsed="false">
      <c r="A973" s="101" t="s">
        <v>859</v>
      </c>
      <c r="B973" s="102"/>
      <c r="C973" s="102"/>
      <c r="D973" s="103"/>
      <c r="E973" s="102"/>
      <c r="F973" s="102" t="n">
        <f aca="false">C973-E973</f>
        <v>0</v>
      </c>
      <c r="G973" s="104"/>
      <c r="H973" s="101"/>
      <c r="J973" s="106"/>
      <c r="K973" s="106"/>
      <c r="L973" s="106"/>
      <c r="M973" s="106"/>
    </row>
    <row r="974" s="105" customFormat="true" ht="18.75" hidden="true" customHeight="true" outlineLevel="0" collapsed="false">
      <c r="A974" s="101" t="s">
        <v>860</v>
      </c>
      <c r="B974" s="102"/>
      <c r="C974" s="102"/>
      <c r="D974" s="103"/>
      <c r="E974" s="102"/>
      <c r="F974" s="102" t="n">
        <f aca="false">C974-E974</f>
        <v>0</v>
      </c>
      <c r="G974" s="104"/>
      <c r="H974" s="101"/>
      <c r="J974" s="106"/>
      <c r="K974" s="106"/>
      <c r="L974" s="106"/>
      <c r="M974" s="106"/>
    </row>
    <row r="975" s="105" customFormat="true" ht="18.75" hidden="true" customHeight="true" outlineLevel="0" collapsed="false">
      <c r="A975" s="101" t="s">
        <v>861</v>
      </c>
      <c r="B975" s="102"/>
      <c r="C975" s="102"/>
      <c r="D975" s="103"/>
      <c r="E975" s="102"/>
      <c r="F975" s="102" t="n">
        <f aca="false">C975-E975</f>
        <v>0</v>
      </c>
      <c r="G975" s="104"/>
      <c r="H975" s="101"/>
      <c r="J975" s="106"/>
      <c r="K975" s="106"/>
      <c r="L975" s="106"/>
      <c r="M975" s="106"/>
    </row>
    <row r="976" s="105" customFormat="true" ht="18.75" hidden="true" customHeight="true" outlineLevel="0" collapsed="false">
      <c r="A976" s="101" t="s">
        <v>862</v>
      </c>
      <c r="B976" s="102"/>
      <c r="C976" s="102"/>
      <c r="D976" s="103"/>
      <c r="E976" s="102"/>
      <c r="F976" s="102" t="n">
        <f aca="false">C976-E976</f>
        <v>0</v>
      </c>
      <c r="G976" s="104"/>
      <c r="H976" s="101"/>
      <c r="J976" s="106"/>
      <c r="K976" s="106"/>
      <c r="L976" s="106"/>
      <c r="M976" s="106"/>
    </row>
    <row r="977" s="105" customFormat="true" ht="18.75" hidden="true" customHeight="true" outlineLevel="0" collapsed="false">
      <c r="A977" s="101" t="s">
        <v>863</v>
      </c>
      <c r="B977" s="102"/>
      <c r="C977" s="102"/>
      <c r="D977" s="103"/>
      <c r="E977" s="102"/>
      <c r="F977" s="102" t="n">
        <f aca="false">C977-E977</f>
        <v>0</v>
      </c>
      <c r="G977" s="104"/>
      <c r="H977" s="101"/>
      <c r="J977" s="106"/>
      <c r="K977" s="106"/>
      <c r="L977" s="106"/>
      <c r="M977" s="106"/>
    </row>
    <row r="978" s="105" customFormat="true" ht="18.75" hidden="true" customHeight="true" outlineLevel="0" collapsed="false">
      <c r="A978" s="101" t="s">
        <v>864</v>
      </c>
      <c r="B978" s="102"/>
      <c r="C978" s="102"/>
      <c r="D978" s="103"/>
      <c r="E978" s="102"/>
      <c r="F978" s="102" t="n">
        <f aca="false">C978-E978</f>
        <v>0</v>
      </c>
      <c r="G978" s="104"/>
      <c r="H978" s="101"/>
      <c r="J978" s="106"/>
      <c r="K978" s="106"/>
      <c r="L978" s="106"/>
      <c r="M978" s="106"/>
    </row>
    <row r="979" s="105" customFormat="true" ht="18.75" hidden="true" customHeight="true" outlineLevel="0" collapsed="false">
      <c r="A979" s="101" t="s">
        <v>865</v>
      </c>
      <c r="B979" s="102"/>
      <c r="C979" s="102"/>
      <c r="D979" s="103"/>
      <c r="E979" s="102"/>
      <c r="F979" s="102" t="n">
        <f aca="false">C979-E979</f>
        <v>0</v>
      </c>
      <c r="G979" s="104"/>
      <c r="H979" s="101"/>
      <c r="J979" s="106"/>
      <c r="K979" s="106"/>
      <c r="L979" s="106"/>
      <c r="M979" s="106"/>
    </row>
    <row r="980" s="105" customFormat="true" ht="18.75" hidden="true" customHeight="true" outlineLevel="0" collapsed="false">
      <c r="A980" s="101" t="s">
        <v>866</v>
      </c>
      <c r="B980" s="102"/>
      <c r="C980" s="102"/>
      <c r="D980" s="103"/>
      <c r="E980" s="102"/>
      <c r="F980" s="102" t="n">
        <f aca="false">C980-E980</f>
        <v>0</v>
      </c>
      <c r="G980" s="104"/>
      <c r="H980" s="101"/>
      <c r="J980" s="106"/>
      <c r="K980" s="106"/>
      <c r="L980" s="106"/>
      <c r="M980" s="106"/>
    </row>
    <row r="981" s="105" customFormat="true" ht="18.75" hidden="true" customHeight="true" outlineLevel="0" collapsed="false">
      <c r="A981" s="101" t="s">
        <v>867</v>
      </c>
      <c r="B981" s="102"/>
      <c r="C981" s="102"/>
      <c r="D981" s="103"/>
      <c r="E981" s="102"/>
      <c r="F981" s="102" t="n">
        <f aca="false">C981-E981</f>
        <v>0</v>
      </c>
      <c r="G981" s="104"/>
      <c r="H981" s="101"/>
      <c r="J981" s="106"/>
      <c r="K981" s="106"/>
      <c r="L981" s="106"/>
      <c r="M981" s="106"/>
    </row>
    <row r="982" s="105" customFormat="true" ht="18.75" hidden="true" customHeight="true" outlineLevel="0" collapsed="false">
      <c r="A982" s="101" t="s">
        <v>868</v>
      </c>
      <c r="B982" s="102"/>
      <c r="C982" s="102"/>
      <c r="D982" s="103"/>
      <c r="E982" s="102"/>
      <c r="F982" s="102" t="n">
        <f aca="false">C982-E982</f>
        <v>0</v>
      </c>
      <c r="G982" s="104"/>
      <c r="H982" s="101"/>
      <c r="J982" s="106"/>
      <c r="K982" s="106"/>
      <c r="L982" s="106"/>
      <c r="M982" s="106"/>
    </row>
    <row r="983" s="105" customFormat="true" ht="18.75" hidden="true" customHeight="true" outlineLevel="0" collapsed="false">
      <c r="A983" s="101" t="s">
        <v>869</v>
      </c>
      <c r="B983" s="102"/>
      <c r="C983" s="102"/>
      <c r="D983" s="103"/>
      <c r="E983" s="102"/>
      <c r="F983" s="102" t="n">
        <f aca="false">C983-E983</f>
        <v>0</v>
      </c>
      <c r="G983" s="104"/>
      <c r="H983" s="101"/>
      <c r="J983" s="106"/>
      <c r="K983" s="106"/>
      <c r="L983" s="106"/>
      <c r="M983" s="106"/>
    </row>
    <row r="984" s="99" customFormat="true" ht="22.5" hidden="false" customHeight="true" outlineLevel="0" collapsed="false">
      <c r="A984" s="92" t="s">
        <v>870</v>
      </c>
      <c r="B984" s="93" t="n">
        <v>2364</v>
      </c>
      <c r="C984" s="93" t="n">
        <v>2364</v>
      </c>
      <c r="D984" s="94" t="n">
        <f aca="false">C984/B984*100</f>
        <v>100</v>
      </c>
      <c r="E984" s="93" t="n">
        <v>2390</v>
      </c>
      <c r="F984" s="93" t="n">
        <f aca="false">C984-E984</f>
        <v>-26</v>
      </c>
      <c r="G984" s="95" t="n">
        <f aca="false">F984/E984*100</f>
        <v>-1.08786610878661</v>
      </c>
      <c r="H984" s="92"/>
      <c r="I984" s="97" t="n">
        <f aca="false">J984+K984+C984</f>
        <v>2364</v>
      </c>
      <c r="J984" s="101"/>
      <c r="K984" s="101"/>
      <c r="L984" s="101"/>
      <c r="M984" s="101"/>
    </row>
    <row r="985" s="105" customFormat="true" ht="18.75" hidden="true" customHeight="true" outlineLevel="0" collapsed="false">
      <c r="A985" s="101" t="s">
        <v>871</v>
      </c>
      <c r="B985" s="102" t="n">
        <f aca="false">SUM(B986:B994)</f>
        <v>0</v>
      </c>
      <c r="C985" s="102" t="n">
        <f aca="false">SUM(C986:C994)</f>
        <v>0</v>
      </c>
      <c r="D985" s="103"/>
      <c r="E985" s="102" t="n">
        <f aca="false">SUM(E986:E994)</f>
        <v>0</v>
      </c>
      <c r="F985" s="102" t="n">
        <f aca="false">C985-E985</f>
        <v>0</v>
      </c>
      <c r="G985" s="104"/>
      <c r="H985" s="107"/>
      <c r="J985" s="106" t="n">
        <f aca="false">SUM(J986:J994)</f>
        <v>0</v>
      </c>
      <c r="K985" s="106" t="n">
        <f aca="false">SUM(K986:K994)</f>
        <v>0</v>
      </c>
      <c r="L985" s="106" t="n">
        <f aca="false">SUM(L986:L994)</f>
        <v>0</v>
      </c>
      <c r="M985" s="106" t="n">
        <f aca="false">SUM(M986:M994)</f>
        <v>0</v>
      </c>
    </row>
    <row r="986" s="105" customFormat="true" ht="18.75" hidden="true" customHeight="true" outlineLevel="0" collapsed="false">
      <c r="A986" s="101" t="s">
        <v>719</v>
      </c>
      <c r="B986" s="102"/>
      <c r="C986" s="102"/>
      <c r="D986" s="103"/>
      <c r="E986" s="102"/>
      <c r="F986" s="102" t="n">
        <f aca="false">C986-E986</f>
        <v>0</v>
      </c>
      <c r="G986" s="104"/>
      <c r="H986" s="101"/>
      <c r="J986" s="106"/>
      <c r="K986" s="106"/>
      <c r="L986" s="106"/>
      <c r="M986" s="106"/>
    </row>
    <row r="987" s="105" customFormat="true" ht="18.75" hidden="true" customHeight="true" outlineLevel="0" collapsed="false">
      <c r="A987" s="101" t="s">
        <v>720</v>
      </c>
      <c r="B987" s="102"/>
      <c r="C987" s="102"/>
      <c r="D987" s="103"/>
      <c r="E987" s="102"/>
      <c r="F987" s="102" t="n">
        <f aca="false">C987-E987</f>
        <v>0</v>
      </c>
      <c r="G987" s="104"/>
      <c r="H987" s="101"/>
      <c r="J987" s="106"/>
      <c r="K987" s="106"/>
      <c r="L987" s="106"/>
      <c r="M987" s="106"/>
    </row>
    <row r="988" s="105" customFormat="true" ht="18.75" hidden="true" customHeight="true" outlineLevel="0" collapsed="false">
      <c r="A988" s="101" t="s">
        <v>721</v>
      </c>
      <c r="B988" s="102"/>
      <c r="C988" s="102"/>
      <c r="D988" s="103"/>
      <c r="E988" s="102"/>
      <c r="F988" s="102" t="n">
        <f aca="false">C988-E988</f>
        <v>0</v>
      </c>
      <c r="G988" s="104"/>
      <c r="H988" s="101"/>
      <c r="J988" s="106"/>
      <c r="K988" s="106"/>
      <c r="L988" s="106"/>
      <c r="M988" s="106"/>
    </row>
    <row r="989" s="105" customFormat="true" ht="18.75" hidden="true" customHeight="true" outlineLevel="0" collapsed="false">
      <c r="A989" s="101" t="s">
        <v>872</v>
      </c>
      <c r="B989" s="102"/>
      <c r="C989" s="102"/>
      <c r="D989" s="103"/>
      <c r="E989" s="102"/>
      <c r="F989" s="102" t="n">
        <f aca="false">C989-E989</f>
        <v>0</v>
      </c>
      <c r="G989" s="104"/>
      <c r="H989" s="101"/>
      <c r="J989" s="106"/>
      <c r="K989" s="106"/>
      <c r="L989" s="106"/>
      <c r="M989" s="106"/>
    </row>
    <row r="990" s="105" customFormat="true" ht="18.75" hidden="true" customHeight="true" outlineLevel="0" collapsed="false">
      <c r="A990" s="101" t="s">
        <v>873</v>
      </c>
      <c r="B990" s="102"/>
      <c r="C990" s="102"/>
      <c r="D990" s="103"/>
      <c r="E990" s="102"/>
      <c r="F990" s="102" t="n">
        <f aca="false">C990-E990</f>
        <v>0</v>
      </c>
      <c r="G990" s="104"/>
      <c r="H990" s="101"/>
      <c r="J990" s="106"/>
      <c r="K990" s="106"/>
      <c r="L990" s="106"/>
      <c r="M990" s="106"/>
    </row>
    <row r="991" s="105" customFormat="true" ht="18.75" hidden="true" customHeight="true" outlineLevel="0" collapsed="false">
      <c r="A991" s="101" t="s">
        <v>874</v>
      </c>
      <c r="B991" s="102"/>
      <c r="C991" s="102"/>
      <c r="D991" s="103"/>
      <c r="E991" s="102"/>
      <c r="F991" s="102" t="n">
        <f aca="false">C991-E991</f>
        <v>0</v>
      </c>
      <c r="G991" s="104"/>
      <c r="H991" s="101"/>
      <c r="J991" s="106"/>
      <c r="K991" s="106"/>
      <c r="L991" s="106"/>
      <c r="M991" s="106"/>
    </row>
    <row r="992" s="105" customFormat="true" ht="18.75" hidden="true" customHeight="true" outlineLevel="0" collapsed="false">
      <c r="A992" s="101" t="s">
        <v>875</v>
      </c>
      <c r="B992" s="102"/>
      <c r="C992" s="102"/>
      <c r="D992" s="103"/>
      <c r="E992" s="102"/>
      <c r="F992" s="102" t="n">
        <f aca="false">C992-E992</f>
        <v>0</v>
      </c>
      <c r="G992" s="104"/>
      <c r="H992" s="101"/>
      <c r="J992" s="106"/>
      <c r="K992" s="106"/>
      <c r="L992" s="106"/>
      <c r="M992" s="106"/>
    </row>
    <row r="993" s="105" customFormat="true" ht="18.75" hidden="true" customHeight="true" outlineLevel="0" collapsed="false">
      <c r="A993" s="101" t="s">
        <v>876</v>
      </c>
      <c r="B993" s="102"/>
      <c r="C993" s="102"/>
      <c r="D993" s="103"/>
      <c r="E993" s="102"/>
      <c r="F993" s="102" t="n">
        <f aca="false">C993-E993</f>
        <v>0</v>
      </c>
      <c r="G993" s="104"/>
      <c r="H993" s="101"/>
      <c r="J993" s="106"/>
      <c r="K993" s="106"/>
      <c r="L993" s="106"/>
      <c r="M993" s="106"/>
    </row>
    <row r="994" s="105" customFormat="true" ht="18.75" hidden="true" customHeight="true" outlineLevel="0" collapsed="false">
      <c r="A994" s="101" t="s">
        <v>877</v>
      </c>
      <c r="B994" s="102"/>
      <c r="C994" s="102"/>
      <c r="D994" s="103"/>
      <c r="E994" s="102"/>
      <c r="F994" s="102" t="n">
        <f aca="false">C994-E994</f>
        <v>0</v>
      </c>
      <c r="G994" s="104"/>
      <c r="H994" s="101"/>
      <c r="J994" s="106"/>
      <c r="K994" s="106"/>
      <c r="L994" s="106"/>
      <c r="M994" s="106"/>
    </row>
    <row r="995" s="99" customFormat="true" ht="22.5" hidden="false" customHeight="true" outlineLevel="0" collapsed="false">
      <c r="A995" s="92" t="s">
        <v>878</v>
      </c>
      <c r="B995" s="93" t="n">
        <f aca="false">SUM(B996:B1004)</f>
        <v>487</v>
      </c>
      <c r="C995" s="93" t="n">
        <f aca="false">SUM(C996:C1004)</f>
        <v>487</v>
      </c>
      <c r="D995" s="94" t="n">
        <f aca="false">C995/B995*100</f>
        <v>100</v>
      </c>
      <c r="E995" s="93" t="n">
        <f aca="false">SUM(E996:E1004)</f>
        <v>3244</v>
      </c>
      <c r="F995" s="93" t="n">
        <f aca="false">C995-E995</f>
        <v>-2757</v>
      </c>
      <c r="G995" s="95" t="n">
        <f aca="false">F995/E995*100</f>
        <v>-84.9876695437731</v>
      </c>
      <c r="H995" s="100"/>
      <c r="I995" s="97" t="n">
        <f aca="false">J995+K995+C995</f>
        <v>487</v>
      </c>
      <c r="J995" s="101" t="n">
        <f aca="false">SUM(J996:J1004)</f>
        <v>0</v>
      </c>
      <c r="K995" s="101" t="n">
        <f aca="false">SUM(K996:K1004)</f>
        <v>0</v>
      </c>
      <c r="L995" s="101" t="n">
        <f aca="false">SUM(L996:L1004)</f>
        <v>0</v>
      </c>
      <c r="M995" s="101" t="n">
        <f aca="false">SUM(M996:M1004)</f>
        <v>0</v>
      </c>
    </row>
    <row r="996" s="105" customFormat="true" ht="18.75" hidden="true" customHeight="true" outlineLevel="0" collapsed="false">
      <c r="A996" s="101" t="s">
        <v>719</v>
      </c>
      <c r="B996" s="102"/>
      <c r="C996" s="102"/>
      <c r="D996" s="103"/>
      <c r="E996" s="102"/>
      <c r="F996" s="102" t="n">
        <f aca="false">C996-E996</f>
        <v>0</v>
      </c>
      <c r="G996" s="104"/>
      <c r="H996" s="101"/>
      <c r="J996" s="106"/>
      <c r="K996" s="106"/>
      <c r="L996" s="106"/>
      <c r="M996" s="106"/>
    </row>
    <row r="997" s="105" customFormat="true" ht="18.75" hidden="true" customHeight="true" outlineLevel="0" collapsed="false">
      <c r="A997" s="101" t="s">
        <v>720</v>
      </c>
      <c r="B997" s="102"/>
      <c r="C997" s="102"/>
      <c r="D997" s="103"/>
      <c r="E997" s="102"/>
      <c r="F997" s="102" t="n">
        <f aca="false">C997-E997</f>
        <v>0</v>
      </c>
      <c r="G997" s="104"/>
      <c r="H997" s="101"/>
      <c r="J997" s="106"/>
      <c r="K997" s="106"/>
      <c r="L997" s="106"/>
      <c r="M997" s="106"/>
    </row>
    <row r="998" s="105" customFormat="true" ht="18.75" hidden="true" customHeight="true" outlineLevel="0" collapsed="false">
      <c r="A998" s="101" t="s">
        <v>721</v>
      </c>
      <c r="B998" s="102"/>
      <c r="C998" s="102"/>
      <c r="D998" s="103"/>
      <c r="E998" s="102"/>
      <c r="F998" s="102" t="n">
        <f aca="false">C998-E998</f>
        <v>0</v>
      </c>
      <c r="G998" s="104"/>
      <c r="H998" s="101"/>
      <c r="J998" s="106"/>
      <c r="K998" s="106"/>
      <c r="L998" s="106"/>
      <c r="M998" s="106"/>
    </row>
    <row r="999" s="105" customFormat="true" ht="18.75" hidden="true" customHeight="true" outlineLevel="0" collapsed="false">
      <c r="A999" s="101" t="s">
        <v>879</v>
      </c>
      <c r="B999" s="102"/>
      <c r="C999" s="102"/>
      <c r="D999" s="103"/>
      <c r="E999" s="102"/>
      <c r="F999" s="102" t="n">
        <f aca="false">C999-E999</f>
        <v>0</v>
      </c>
      <c r="G999" s="104"/>
      <c r="H999" s="101"/>
      <c r="J999" s="106"/>
      <c r="K999" s="106"/>
      <c r="L999" s="106"/>
      <c r="M999" s="106"/>
    </row>
    <row r="1000" s="105" customFormat="true" ht="18.75" hidden="true" customHeight="true" outlineLevel="0" collapsed="false">
      <c r="A1000" s="101" t="s">
        <v>880</v>
      </c>
      <c r="B1000" s="102"/>
      <c r="C1000" s="102"/>
      <c r="D1000" s="103"/>
      <c r="E1000" s="102"/>
      <c r="F1000" s="102" t="n">
        <f aca="false">C1000-E1000</f>
        <v>0</v>
      </c>
      <c r="G1000" s="104"/>
      <c r="H1000" s="101"/>
      <c r="J1000" s="106"/>
      <c r="K1000" s="106"/>
      <c r="L1000" s="106"/>
      <c r="M1000" s="106"/>
    </row>
    <row r="1001" s="105" customFormat="true" ht="18.75" hidden="true" customHeight="true" outlineLevel="0" collapsed="false">
      <c r="A1001" s="101" t="s">
        <v>881</v>
      </c>
      <c r="B1001" s="102"/>
      <c r="C1001" s="102"/>
      <c r="D1001" s="103"/>
      <c r="E1001" s="102"/>
      <c r="F1001" s="102" t="n">
        <f aca="false">C1001-E1001</f>
        <v>0</v>
      </c>
      <c r="G1001" s="104"/>
      <c r="H1001" s="101"/>
      <c r="J1001" s="106"/>
      <c r="K1001" s="106"/>
      <c r="L1001" s="106"/>
      <c r="M1001" s="106"/>
    </row>
    <row r="1002" s="105" customFormat="true" ht="18.75" hidden="true" customHeight="true" outlineLevel="0" collapsed="false">
      <c r="A1002" s="101" t="s">
        <v>882</v>
      </c>
      <c r="B1002" s="102"/>
      <c r="C1002" s="102"/>
      <c r="D1002" s="103"/>
      <c r="E1002" s="102"/>
      <c r="F1002" s="102" t="n">
        <f aca="false">C1002-E1002</f>
        <v>0</v>
      </c>
      <c r="G1002" s="104"/>
      <c r="H1002" s="101"/>
      <c r="J1002" s="106"/>
      <c r="K1002" s="106"/>
      <c r="L1002" s="106"/>
      <c r="M1002" s="106"/>
    </row>
    <row r="1003" s="105" customFormat="true" ht="18.75" hidden="true" customHeight="true" outlineLevel="0" collapsed="false">
      <c r="A1003" s="101" t="s">
        <v>883</v>
      </c>
      <c r="B1003" s="102"/>
      <c r="C1003" s="102"/>
      <c r="D1003" s="103"/>
      <c r="E1003" s="102"/>
      <c r="F1003" s="102" t="n">
        <f aca="false">C1003-E1003</f>
        <v>0</v>
      </c>
      <c r="G1003" s="104"/>
      <c r="H1003" s="101"/>
      <c r="J1003" s="106"/>
      <c r="K1003" s="106"/>
      <c r="L1003" s="106"/>
      <c r="M1003" s="106"/>
    </row>
    <row r="1004" s="99" customFormat="true" ht="22.5" hidden="false" customHeight="true" outlineLevel="0" collapsed="false">
      <c r="A1004" s="92" t="s">
        <v>884</v>
      </c>
      <c r="B1004" s="93" t="n">
        <v>487</v>
      </c>
      <c r="C1004" s="93" t="n">
        <v>487</v>
      </c>
      <c r="D1004" s="94" t="n">
        <f aca="false">C1004/B1004*100</f>
        <v>100</v>
      </c>
      <c r="E1004" s="93" t="n">
        <v>3244</v>
      </c>
      <c r="F1004" s="93" t="n">
        <f aca="false">C1004-E1004</f>
        <v>-2757</v>
      </c>
      <c r="G1004" s="95" t="n">
        <f aca="false">F1004/E1004*100</f>
        <v>-84.9876695437731</v>
      </c>
      <c r="H1004" s="92"/>
      <c r="I1004" s="97" t="n">
        <f aca="false">J1004+K1004+C1004</f>
        <v>487</v>
      </c>
      <c r="J1004" s="101"/>
      <c r="K1004" s="101"/>
      <c r="L1004" s="101"/>
      <c r="M1004" s="101"/>
    </row>
    <row r="1005" s="99" customFormat="true" ht="22.5" hidden="false" customHeight="true" outlineLevel="0" collapsed="false">
      <c r="A1005" s="92" t="s">
        <v>885</v>
      </c>
      <c r="B1005" s="93" t="n">
        <f aca="false">SUM(B1006:B1009)</f>
        <v>10100</v>
      </c>
      <c r="C1005" s="93" t="n">
        <f aca="false">SUM(C1006:C1009)</f>
        <v>4136</v>
      </c>
      <c r="D1005" s="94" t="n">
        <f aca="false">C1005/B1005*100</f>
        <v>40.950495049505</v>
      </c>
      <c r="E1005" s="93" t="n">
        <f aca="false">SUM(E1006:E1009)</f>
        <v>5120</v>
      </c>
      <c r="F1005" s="93" t="n">
        <f aca="false">C1005-E1005</f>
        <v>-984</v>
      </c>
      <c r="G1005" s="95" t="n">
        <f aca="false">F1005/E1005*100</f>
        <v>-19.21875</v>
      </c>
      <c r="H1005" s="100"/>
      <c r="I1005" s="97" t="n">
        <f aca="false">J1005+K1005+C1005</f>
        <v>10100</v>
      </c>
      <c r="J1005" s="101" t="n">
        <f aca="false">SUM(J1006:J1009)</f>
        <v>5964</v>
      </c>
      <c r="K1005" s="101" t="n">
        <f aca="false">SUM(K1006:K1009)</f>
        <v>0</v>
      </c>
      <c r="L1005" s="101" t="n">
        <f aca="false">SUM(L1006:L1009)</f>
        <v>0</v>
      </c>
      <c r="M1005" s="101" t="n">
        <f aca="false">SUM(M1006:M1009)</f>
        <v>0</v>
      </c>
    </row>
    <row r="1006" s="99" customFormat="true" ht="22.5" hidden="false" customHeight="true" outlineLevel="0" collapsed="false">
      <c r="A1006" s="92" t="s">
        <v>886</v>
      </c>
      <c r="B1006" s="93" t="n">
        <v>10100</v>
      </c>
      <c r="C1006" s="93" t="n">
        <v>4136</v>
      </c>
      <c r="D1006" s="94" t="n">
        <f aca="false">C1006/B1006*100</f>
        <v>40.950495049505</v>
      </c>
      <c r="E1006" s="93" t="n">
        <v>2336</v>
      </c>
      <c r="F1006" s="93" t="n">
        <f aca="false">C1006-E1006</f>
        <v>1800</v>
      </c>
      <c r="G1006" s="95" t="n">
        <f aca="false">F1006/E1006*100</f>
        <v>77.0547945205479</v>
      </c>
      <c r="H1006" s="92"/>
      <c r="I1006" s="97" t="n">
        <f aca="false">J1006+K1006+C1006</f>
        <v>10100</v>
      </c>
      <c r="J1006" s="101" t="n">
        <v>5964</v>
      </c>
      <c r="K1006" s="101"/>
      <c r="L1006" s="101"/>
      <c r="M1006" s="101"/>
    </row>
    <row r="1007" s="99" customFormat="true" ht="22.5" hidden="false" customHeight="true" outlineLevel="0" collapsed="false">
      <c r="A1007" s="92" t="s">
        <v>887</v>
      </c>
      <c r="B1007" s="93" t="n">
        <v>0</v>
      </c>
      <c r="C1007" s="93"/>
      <c r="D1007" s="94"/>
      <c r="E1007" s="93" t="n">
        <v>614</v>
      </c>
      <c r="F1007" s="93" t="n">
        <f aca="false">C1007-E1007</f>
        <v>-614</v>
      </c>
      <c r="G1007" s="95" t="n">
        <f aca="false">F1007/E1007*100</f>
        <v>-100</v>
      </c>
      <c r="H1007" s="92"/>
      <c r="I1007" s="97" t="n">
        <f aca="false">J1007+K1007+C1007</f>
        <v>0</v>
      </c>
      <c r="J1007" s="101"/>
      <c r="K1007" s="101"/>
      <c r="L1007" s="101"/>
      <c r="M1007" s="101"/>
    </row>
    <row r="1008" s="99" customFormat="true" ht="22.5" hidden="false" customHeight="true" outlineLevel="0" collapsed="false">
      <c r="A1008" s="92" t="s">
        <v>888</v>
      </c>
      <c r="B1008" s="93" t="n">
        <v>0</v>
      </c>
      <c r="C1008" s="93"/>
      <c r="D1008" s="94"/>
      <c r="E1008" s="93" t="n">
        <v>2165</v>
      </c>
      <c r="F1008" s="93" t="n">
        <f aca="false">C1008-E1008</f>
        <v>-2165</v>
      </c>
      <c r="G1008" s="95" t="n">
        <f aca="false">F1008/E1008*100</f>
        <v>-100</v>
      </c>
      <c r="H1008" s="92"/>
      <c r="I1008" s="97" t="n">
        <f aca="false">J1008+K1008+C1008</f>
        <v>0</v>
      </c>
      <c r="J1008" s="101"/>
      <c r="K1008" s="101"/>
      <c r="L1008" s="101"/>
      <c r="M1008" s="101"/>
    </row>
    <row r="1009" s="99" customFormat="true" ht="22.5" hidden="false" customHeight="true" outlineLevel="0" collapsed="false">
      <c r="A1009" s="92" t="s">
        <v>889</v>
      </c>
      <c r="B1009" s="93" t="n">
        <v>0</v>
      </c>
      <c r="C1009" s="93"/>
      <c r="D1009" s="94"/>
      <c r="E1009" s="93" t="n">
        <v>5</v>
      </c>
      <c r="F1009" s="93" t="n">
        <f aca="false">C1009-E1009</f>
        <v>-5</v>
      </c>
      <c r="G1009" s="95" t="n">
        <f aca="false">F1009/E1009*100</f>
        <v>-100</v>
      </c>
      <c r="H1009" s="92"/>
      <c r="I1009" s="97" t="n">
        <f aca="false">J1009+K1009+C1009</f>
        <v>0</v>
      </c>
      <c r="J1009" s="101"/>
      <c r="K1009" s="101"/>
      <c r="L1009" s="101"/>
      <c r="M1009" s="101"/>
    </row>
    <row r="1010" s="99" customFormat="true" ht="22.5" hidden="false" customHeight="true" outlineLevel="0" collapsed="false">
      <c r="A1010" s="92" t="s">
        <v>890</v>
      </c>
      <c r="B1010" s="93" t="n">
        <f aca="false">SUM(B1011:B1016)</f>
        <v>0</v>
      </c>
      <c r="C1010" s="93" t="n">
        <f aca="false">SUM(C1011:C1016)</f>
        <v>0</v>
      </c>
      <c r="D1010" s="94"/>
      <c r="E1010" s="93" t="n">
        <f aca="false">SUM(E1011:E1016)</f>
        <v>13</v>
      </c>
      <c r="F1010" s="93" t="n">
        <f aca="false">C1010-E1010</f>
        <v>-13</v>
      </c>
      <c r="G1010" s="95" t="n">
        <f aca="false">F1010/E1010*100</f>
        <v>-100</v>
      </c>
      <c r="H1010" s="100"/>
      <c r="I1010" s="97" t="n">
        <f aca="false">J1010+K1010+C1010</f>
        <v>0</v>
      </c>
      <c r="J1010" s="101" t="n">
        <f aca="false">SUM(J1011:J1016)</f>
        <v>0</v>
      </c>
      <c r="K1010" s="101" t="n">
        <f aca="false">SUM(K1011:K1016)</f>
        <v>0</v>
      </c>
      <c r="L1010" s="101" t="n">
        <f aca="false">SUM(L1011:L1016)</f>
        <v>0</v>
      </c>
      <c r="M1010" s="101" t="n">
        <f aca="false">SUM(M1011:M1016)</f>
        <v>0</v>
      </c>
    </row>
    <row r="1011" s="99" customFormat="true" ht="22.5" hidden="false" customHeight="true" outlineLevel="0" collapsed="false">
      <c r="A1011" s="92" t="s">
        <v>719</v>
      </c>
      <c r="B1011" s="93" t="n">
        <v>0</v>
      </c>
      <c r="C1011" s="93"/>
      <c r="D1011" s="94"/>
      <c r="E1011" s="93" t="n">
        <v>1</v>
      </c>
      <c r="F1011" s="93" t="n">
        <f aca="false">C1011-E1011</f>
        <v>-1</v>
      </c>
      <c r="G1011" s="95" t="n">
        <f aca="false">F1011/E1011*100</f>
        <v>-100</v>
      </c>
      <c r="H1011" s="92"/>
      <c r="I1011" s="97" t="n">
        <f aca="false">J1011+K1011+C1011</f>
        <v>0</v>
      </c>
      <c r="J1011" s="101"/>
      <c r="K1011" s="101"/>
      <c r="L1011" s="101"/>
      <c r="M1011" s="101"/>
    </row>
    <row r="1012" s="105" customFormat="true" ht="18.75" hidden="true" customHeight="true" outlineLevel="0" collapsed="false">
      <c r="A1012" s="101" t="s">
        <v>720</v>
      </c>
      <c r="B1012" s="102"/>
      <c r="C1012" s="102"/>
      <c r="D1012" s="103"/>
      <c r="E1012" s="102"/>
      <c r="F1012" s="102" t="n">
        <f aca="false">C1012-E1012</f>
        <v>0</v>
      </c>
      <c r="G1012" s="104"/>
      <c r="H1012" s="101"/>
      <c r="J1012" s="106"/>
      <c r="K1012" s="106"/>
      <c r="L1012" s="106"/>
      <c r="M1012" s="106"/>
    </row>
    <row r="1013" s="105" customFormat="true" ht="18.75" hidden="true" customHeight="true" outlineLevel="0" collapsed="false">
      <c r="A1013" s="101" t="s">
        <v>721</v>
      </c>
      <c r="B1013" s="102"/>
      <c r="C1013" s="102"/>
      <c r="D1013" s="103"/>
      <c r="E1013" s="102"/>
      <c r="F1013" s="102" t="n">
        <f aca="false">C1013-E1013</f>
        <v>0</v>
      </c>
      <c r="G1013" s="104"/>
      <c r="H1013" s="101"/>
      <c r="J1013" s="106"/>
      <c r="K1013" s="106"/>
      <c r="L1013" s="106"/>
      <c r="M1013" s="106"/>
    </row>
    <row r="1014" s="105" customFormat="true" ht="18.75" hidden="true" customHeight="true" outlineLevel="0" collapsed="false">
      <c r="A1014" s="101" t="s">
        <v>876</v>
      </c>
      <c r="B1014" s="102"/>
      <c r="C1014" s="102"/>
      <c r="D1014" s="103"/>
      <c r="E1014" s="102"/>
      <c r="F1014" s="102" t="n">
        <f aca="false">C1014-E1014</f>
        <v>0</v>
      </c>
      <c r="G1014" s="104"/>
      <c r="H1014" s="101"/>
      <c r="J1014" s="106"/>
      <c r="K1014" s="106"/>
      <c r="L1014" s="106"/>
      <c r="M1014" s="106"/>
    </row>
    <row r="1015" s="99" customFormat="true" ht="22.5" hidden="false" customHeight="true" outlineLevel="0" collapsed="false">
      <c r="A1015" s="92" t="s">
        <v>891</v>
      </c>
      <c r="B1015" s="93" t="n">
        <v>0</v>
      </c>
      <c r="C1015" s="93"/>
      <c r="D1015" s="94"/>
      <c r="E1015" s="93" t="n">
        <v>12</v>
      </c>
      <c r="F1015" s="93" t="n">
        <f aca="false">C1015-E1015</f>
        <v>-12</v>
      </c>
      <c r="G1015" s="95" t="n">
        <f aca="false">F1015/E1015*100</f>
        <v>-100</v>
      </c>
      <c r="H1015" s="92"/>
      <c r="I1015" s="97" t="n">
        <f aca="false">J1015+K1015+C1015</f>
        <v>0</v>
      </c>
      <c r="J1015" s="101"/>
      <c r="K1015" s="101"/>
      <c r="L1015" s="101"/>
      <c r="M1015" s="101"/>
    </row>
    <row r="1016" s="105" customFormat="true" ht="18.75" hidden="true" customHeight="true" outlineLevel="0" collapsed="false">
      <c r="A1016" s="101" t="s">
        <v>892</v>
      </c>
      <c r="B1016" s="102"/>
      <c r="C1016" s="102"/>
      <c r="D1016" s="103"/>
      <c r="E1016" s="102"/>
      <c r="F1016" s="102" t="n">
        <f aca="false">C1016-E1016</f>
        <v>0</v>
      </c>
      <c r="G1016" s="104"/>
      <c r="H1016" s="101"/>
      <c r="J1016" s="106"/>
      <c r="K1016" s="106"/>
      <c r="L1016" s="106"/>
      <c r="M1016" s="106"/>
    </row>
    <row r="1017" s="99" customFormat="true" ht="22.5" hidden="false" customHeight="true" outlineLevel="0" collapsed="false">
      <c r="A1017" s="92" t="s">
        <v>893</v>
      </c>
      <c r="B1017" s="93" t="n">
        <f aca="false">SUM(B1018:B1021)</f>
        <v>3267</v>
      </c>
      <c r="C1017" s="93" t="n">
        <f aca="false">SUM(C1018:C1021)</f>
        <v>217</v>
      </c>
      <c r="D1017" s="94" t="n">
        <f aca="false">C1017/B1017*100</f>
        <v>6.6421793694521</v>
      </c>
      <c r="E1017" s="93" t="n">
        <f aca="false">SUM(E1018:E1021)</f>
        <v>2841</v>
      </c>
      <c r="F1017" s="93" t="n">
        <f aca="false">C1017-E1017</f>
        <v>-2624</v>
      </c>
      <c r="G1017" s="95" t="n">
        <f aca="false">F1017/E1017*100</f>
        <v>-92.3618444209785</v>
      </c>
      <c r="H1017" s="100"/>
      <c r="I1017" s="97" t="n">
        <f aca="false">J1017+K1017+C1017</f>
        <v>3267</v>
      </c>
      <c r="J1017" s="101" t="n">
        <f aca="false">SUM(J1018:J1021)</f>
        <v>3050</v>
      </c>
      <c r="K1017" s="101" t="n">
        <f aca="false">SUM(K1018:K1021)</f>
        <v>0</v>
      </c>
      <c r="L1017" s="101" t="n">
        <f aca="false">SUM(L1018:L1021)</f>
        <v>0</v>
      </c>
      <c r="M1017" s="101" t="n">
        <f aca="false">SUM(M1018:M1021)</f>
        <v>0</v>
      </c>
    </row>
    <row r="1018" s="99" customFormat="true" ht="22.5" hidden="false" customHeight="true" outlineLevel="0" collapsed="false">
      <c r="A1018" s="92" t="s">
        <v>894</v>
      </c>
      <c r="B1018" s="93" t="n">
        <v>120</v>
      </c>
      <c r="C1018" s="93" t="n">
        <v>120</v>
      </c>
      <c r="D1018" s="94" t="n">
        <f aca="false">C1018/B1018*100</f>
        <v>100</v>
      </c>
      <c r="E1018" s="93"/>
      <c r="F1018" s="93" t="n">
        <f aca="false">C1018-E1018</f>
        <v>120</v>
      </c>
      <c r="G1018" s="95"/>
      <c r="H1018" s="92"/>
      <c r="I1018" s="97" t="n">
        <f aca="false">J1018+K1018+C1018</f>
        <v>120</v>
      </c>
      <c r="J1018" s="101"/>
      <c r="K1018" s="101"/>
      <c r="L1018" s="101"/>
      <c r="M1018" s="101"/>
    </row>
    <row r="1019" s="105" customFormat="true" ht="18.75" hidden="true" customHeight="true" outlineLevel="0" collapsed="false">
      <c r="A1019" s="101" t="s">
        <v>895</v>
      </c>
      <c r="B1019" s="102"/>
      <c r="C1019" s="102"/>
      <c r="D1019" s="103"/>
      <c r="E1019" s="102"/>
      <c r="F1019" s="102" t="n">
        <f aca="false">C1019-E1019</f>
        <v>0</v>
      </c>
      <c r="G1019" s="104"/>
      <c r="H1019" s="101"/>
      <c r="J1019" s="106"/>
      <c r="K1019" s="106"/>
      <c r="L1019" s="106"/>
      <c r="M1019" s="106"/>
    </row>
    <row r="1020" s="99" customFormat="true" ht="22.5" hidden="false" customHeight="true" outlineLevel="0" collapsed="false">
      <c r="A1020" s="92" t="s">
        <v>896</v>
      </c>
      <c r="B1020" s="93" t="n">
        <v>97</v>
      </c>
      <c r="C1020" s="93" t="n">
        <v>97</v>
      </c>
      <c r="D1020" s="94" t="n">
        <f aca="false">C1020/B1020*100</f>
        <v>100</v>
      </c>
      <c r="E1020" s="93" t="n">
        <v>13</v>
      </c>
      <c r="F1020" s="93" t="n">
        <f aca="false">C1020-E1020</f>
        <v>84</v>
      </c>
      <c r="G1020" s="95" t="n">
        <f aca="false">F1020/E1020*100</f>
        <v>646.153846153846</v>
      </c>
      <c r="H1020" s="92"/>
      <c r="I1020" s="97" t="n">
        <f aca="false">J1020+K1020+C1020</f>
        <v>97</v>
      </c>
      <c r="J1020" s="101"/>
      <c r="K1020" s="101"/>
      <c r="L1020" s="101"/>
      <c r="M1020" s="101"/>
    </row>
    <row r="1021" s="99" customFormat="true" ht="22.5" hidden="false" customHeight="true" outlineLevel="0" collapsed="false">
      <c r="A1021" s="92" t="s">
        <v>897</v>
      </c>
      <c r="B1021" s="93" t="n">
        <v>3050</v>
      </c>
      <c r="C1021" s="93"/>
      <c r="D1021" s="94" t="n">
        <f aca="false">C1021/B1021*100</f>
        <v>0</v>
      </c>
      <c r="E1021" s="93" t="n">
        <v>2828</v>
      </c>
      <c r="F1021" s="93" t="n">
        <f aca="false">C1021-E1021</f>
        <v>-2828</v>
      </c>
      <c r="G1021" s="95" t="n">
        <f aca="false">F1021/E1021*100</f>
        <v>-100</v>
      </c>
      <c r="H1021" s="92"/>
      <c r="I1021" s="97" t="n">
        <f aca="false">J1021+K1021+C1021</f>
        <v>3050</v>
      </c>
      <c r="J1021" s="101" t="n">
        <v>3050</v>
      </c>
      <c r="K1021" s="101"/>
      <c r="L1021" s="101"/>
      <c r="M1021" s="101"/>
    </row>
    <row r="1022" s="99" customFormat="true" ht="22.5" hidden="false" customHeight="true" outlineLevel="0" collapsed="false">
      <c r="A1022" s="92" t="s">
        <v>898</v>
      </c>
      <c r="B1022" s="93" t="n">
        <f aca="false">SUM(B1023:B1024)</f>
        <v>14857</v>
      </c>
      <c r="C1022" s="93" t="n">
        <f aca="false">SUM(C1023:C1024)</f>
        <v>12</v>
      </c>
      <c r="D1022" s="94" t="n">
        <f aca="false">C1022/B1022*100</f>
        <v>0.0807700074039173</v>
      </c>
      <c r="E1022" s="93" t="n">
        <f aca="false">SUM(E1023:E1024)</f>
        <v>0</v>
      </c>
      <c r="F1022" s="93" t="n">
        <f aca="false">C1022-E1022</f>
        <v>12</v>
      </c>
      <c r="G1022" s="95"/>
      <c r="H1022" s="100"/>
      <c r="I1022" s="97" t="n">
        <f aca="false">J1022+K1022+C1022</f>
        <v>14857</v>
      </c>
      <c r="J1022" s="101" t="n">
        <f aca="false">SUM(J1023:J1024)</f>
        <v>14845</v>
      </c>
      <c r="K1022" s="101" t="n">
        <f aca="false">SUM(K1023:K1024)</f>
        <v>0</v>
      </c>
      <c r="L1022" s="101" t="n">
        <f aca="false">SUM(L1023:L1024)</f>
        <v>0</v>
      </c>
      <c r="M1022" s="101" t="n">
        <f aca="false">SUM(M1023:M1024)</f>
        <v>0</v>
      </c>
    </row>
    <row r="1023" s="105" customFormat="true" ht="18.75" hidden="true" customHeight="true" outlineLevel="0" collapsed="false">
      <c r="A1023" s="101" t="s">
        <v>899</v>
      </c>
      <c r="B1023" s="102"/>
      <c r="C1023" s="102"/>
      <c r="D1023" s="103"/>
      <c r="E1023" s="102"/>
      <c r="F1023" s="102" t="n">
        <f aca="false">C1023-E1023</f>
        <v>0</v>
      </c>
      <c r="G1023" s="104"/>
      <c r="H1023" s="101"/>
      <c r="J1023" s="106"/>
      <c r="K1023" s="106"/>
      <c r="L1023" s="106"/>
      <c r="M1023" s="106"/>
    </row>
    <row r="1024" s="99" customFormat="true" ht="22.5" hidden="false" customHeight="true" outlineLevel="0" collapsed="false">
      <c r="A1024" s="92" t="s">
        <v>900</v>
      </c>
      <c r="B1024" s="93" t="n">
        <v>14857</v>
      </c>
      <c r="C1024" s="93" t="n">
        <v>12</v>
      </c>
      <c r="D1024" s="94" t="n">
        <f aca="false">C1024/B1024*100</f>
        <v>0.0807700074039173</v>
      </c>
      <c r="E1024" s="93"/>
      <c r="F1024" s="93" t="n">
        <f aca="false">C1024-E1024</f>
        <v>12</v>
      </c>
      <c r="G1024" s="95"/>
      <c r="H1024" s="92"/>
      <c r="I1024" s="97" t="n">
        <f aca="false">J1024+K1024+C1024</f>
        <v>14857</v>
      </c>
      <c r="J1024" s="101" t="n">
        <v>14845</v>
      </c>
      <c r="K1024" s="101"/>
      <c r="L1024" s="101"/>
      <c r="M1024" s="101"/>
    </row>
    <row r="1025" s="99" customFormat="true" ht="22.5" hidden="false" customHeight="true" outlineLevel="0" collapsed="false">
      <c r="A1025" s="92" t="s">
        <v>901</v>
      </c>
      <c r="B1025" s="93" t="n">
        <f aca="false">SUM(B1026,B1036,B1052,B1057,B1071,B1079,B1085,B1092)</f>
        <v>4163</v>
      </c>
      <c r="C1025" s="93" t="n">
        <f aca="false">SUM(C1026,C1036,C1052,C1057,C1071,C1079,C1085,C1092)</f>
        <v>3836</v>
      </c>
      <c r="D1025" s="94" t="n">
        <f aca="false">C1025/B1025*100</f>
        <v>92.1450876771559</v>
      </c>
      <c r="E1025" s="93" t="n">
        <f aca="false">SUM(E1026,E1036,E1052,E1057,E1071,E1079,E1085,E1092)</f>
        <v>8139</v>
      </c>
      <c r="F1025" s="93" t="n">
        <f aca="false">C1025-E1025</f>
        <v>-4303</v>
      </c>
      <c r="G1025" s="95" t="n">
        <f aca="false">F1025/E1025*100</f>
        <v>-52.8689028136135</v>
      </c>
      <c r="H1025" s="96"/>
      <c r="I1025" s="97" t="n">
        <f aca="false">J1025+K1025+C1025</f>
        <v>4163</v>
      </c>
      <c r="J1025" s="101" t="n">
        <f aca="false">SUM(J1026,J1036,J1052,J1057,J1071,J1079,J1085,J1092)</f>
        <v>327</v>
      </c>
      <c r="K1025" s="101" t="n">
        <f aca="false">SUM(K1026,K1036,K1052,K1057,K1071,K1079,K1085,K1092)</f>
        <v>0</v>
      </c>
      <c r="L1025" s="101" t="n">
        <f aca="false">SUM(L1026,L1036,L1052,L1057,L1071,L1079,L1085,L1092)</f>
        <v>0</v>
      </c>
      <c r="M1025" s="101" t="n">
        <f aca="false">SUM(M1026,M1036,M1052,M1057,M1071,M1079,M1085,M1092)</f>
        <v>0</v>
      </c>
    </row>
    <row r="1026" s="99" customFormat="true" ht="22.5" hidden="false" customHeight="true" outlineLevel="0" collapsed="false">
      <c r="A1026" s="92" t="s">
        <v>902</v>
      </c>
      <c r="B1026" s="93" t="n">
        <f aca="false">SUM(B1027:B1035)</f>
        <v>1364</v>
      </c>
      <c r="C1026" s="93" t="n">
        <f aca="false">SUM(C1027:C1035)</f>
        <v>1364</v>
      </c>
      <c r="D1026" s="94" t="n">
        <f aca="false">C1026/B1026*100</f>
        <v>100</v>
      </c>
      <c r="E1026" s="93" t="n">
        <f aca="false">SUM(E1027:E1035)</f>
        <v>1364</v>
      </c>
      <c r="F1026" s="93" t="n">
        <f aca="false">C1026-E1026</f>
        <v>0</v>
      </c>
      <c r="G1026" s="95" t="n">
        <f aca="false">F1026/E1026*100</f>
        <v>0</v>
      </c>
      <c r="H1026" s="100"/>
      <c r="I1026" s="97" t="n">
        <f aca="false">J1026+K1026+C1026</f>
        <v>1364</v>
      </c>
      <c r="J1026" s="101" t="n">
        <f aca="false">SUM(J1027:J1035)</f>
        <v>0</v>
      </c>
      <c r="K1026" s="101" t="n">
        <f aca="false">SUM(K1027:K1035)</f>
        <v>0</v>
      </c>
      <c r="L1026" s="101" t="n">
        <f aca="false">SUM(L1027:L1035)</f>
        <v>0</v>
      </c>
      <c r="M1026" s="101" t="n">
        <f aca="false">SUM(M1027:M1035)</f>
        <v>0</v>
      </c>
    </row>
    <row r="1027" s="105" customFormat="true" ht="18.75" hidden="true" customHeight="true" outlineLevel="0" collapsed="false">
      <c r="A1027" s="101" t="s">
        <v>719</v>
      </c>
      <c r="B1027" s="102"/>
      <c r="C1027" s="102"/>
      <c r="D1027" s="103"/>
      <c r="E1027" s="102"/>
      <c r="F1027" s="102" t="n">
        <f aca="false">C1027-E1027</f>
        <v>0</v>
      </c>
      <c r="G1027" s="104"/>
      <c r="H1027" s="101"/>
      <c r="J1027" s="106"/>
      <c r="K1027" s="106"/>
      <c r="L1027" s="106"/>
      <c r="M1027" s="106"/>
    </row>
    <row r="1028" s="105" customFormat="true" ht="18.75" hidden="true" customHeight="true" outlineLevel="0" collapsed="false">
      <c r="A1028" s="101" t="s">
        <v>720</v>
      </c>
      <c r="B1028" s="102"/>
      <c r="C1028" s="102"/>
      <c r="D1028" s="103"/>
      <c r="E1028" s="102"/>
      <c r="F1028" s="102" t="n">
        <f aca="false">C1028-E1028</f>
        <v>0</v>
      </c>
      <c r="G1028" s="104"/>
      <c r="H1028" s="101"/>
      <c r="J1028" s="106"/>
      <c r="K1028" s="106"/>
      <c r="L1028" s="106"/>
      <c r="M1028" s="106"/>
    </row>
    <row r="1029" s="105" customFormat="true" ht="18.75" hidden="true" customHeight="true" outlineLevel="0" collapsed="false">
      <c r="A1029" s="101" t="s">
        <v>721</v>
      </c>
      <c r="B1029" s="102"/>
      <c r="C1029" s="102"/>
      <c r="D1029" s="103"/>
      <c r="E1029" s="102"/>
      <c r="F1029" s="102" t="n">
        <f aca="false">C1029-E1029</f>
        <v>0</v>
      </c>
      <c r="G1029" s="104"/>
      <c r="H1029" s="101"/>
      <c r="J1029" s="106"/>
      <c r="K1029" s="106"/>
      <c r="L1029" s="106"/>
      <c r="M1029" s="106"/>
    </row>
    <row r="1030" s="105" customFormat="true" ht="18.75" hidden="true" customHeight="true" outlineLevel="0" collapsed="false">
      <c r="A1030" s="101" t="s">
        <v>903</v>
      </c>
      <c r="B1030" s="102"/>
      <c r="C1030" s="102"/>
      <c r="D1030" s="103"/>
      <c r="E1030" s="102"/>
      <c r="F1030" s="102" t="n">
        <f aca="false">C1030-E1030</f>
        <v>0</v>
      </c>
      <c r="G1030" s="104"/>
      <c r="H1030" s="101"/>
      <c r="J1030" s="106"/>
      <c r="K1030" s="106"/>
      <c r="L1030" s="106"/>
      <c r="M1030" s="106"/>
    </row>
    <row r="1031" s="105" customFormat="true" ht="18.75" hidden="true" customHeight="true" outlineLevel="0" collapsed="false">
      <c r="A1031" s="101" t="s">
        <v>904</v>
      </c>
      <c r="B1031" s="102"/>
      <c r="C1031" s="102"/>
      <c r="D1031" s="103"/>
      <c r="E1031" s="102"/>
      <c r="F1031" s="102" t="n">
        <f aca="false">C1031-E1031</f>
        <v>0</v>
      </c>
      <c r="G1031" s="104"/>
      <c r="H1031" s="101"/>
      <c r="J1031" s="106"/>
      <c r="K1031" s="106"/>
      <c r="L1031" s="106"/>
      <c r="M1031" s="106"/>
    </row>
    <row r="1032" s="105" customFormat="true" ht="18.75" hidden="true" customHeight="true" outlineLevel="0" collapsed="false">
      <c r="A1032" s="101" t="s">
        <v>905</v>
      </c>
      <c r="B1032" s="102"/>
      <c r="C1032" s="102"/>
      <c r="D1032" s="103"/>
      <c r="E1032" s="102"/>
      <c r="F1032" s="102" t="n">
        <f aca="false">C1032-E1032</f>
        <v>0</v>
      </c>
      <c r="G1032" s="104"/>
      <c r="H1032" s="101"/>
      <c r="J1032" s="106"/>
      <c r="K1032" s="106"/>
      <c r="L1032" s="106"/>
      <c r="M1032" s="106"/>
    </row>
    <row r="1033" s="105" customFormat="true" ht="18.75" hidden="true" customHeight="true" outlineLevel="0" collapsed="false">
      <c r="A1033" s="101" t="s">
        <v>906</v>
      </c>
      <c r="B1033" s="102"/>
      <c r="C1033" s="102"/>
      <c r="D1033" s="103"/>
      <c r="E1033" s="102"/>
      <c r="F1033" s="102" t="n">
        <f aca="false">C1033-E1033</f>
        <v>0</v>
      </c>
      <c r="G1033" s="104"/>
      <c r="H1033" s="101"/>
      <c r="J1033" s="106"/>
      <c r="K1033" s="106"/>
      <c r="L1033" s="106"/>
      <c r="M1033" s="106"/>
    </row>
    <row r="1034" s="105" customFormat="true" ht="18.75" hidden="true" customHeight="true" outlineLevel="0" collapsed="false">
      <c r="A1034" s="101" t="s">
        <v>907</v>
      </c>
      <c r="B1034" s="102"/>
      <c r="C1034" s="102"/>
      <c r="D1034" s="103"/>
      <c r="E1034" s="102"/>
      <c r="F1034" s="102" t="n">
        <f aca="false">C1034-E1034</f>
        <v>0</v>
      </c>
      <c r="G1034" s="104"/>
      <c r="H1034" s="101"/>
      <c r="J1034" s="106"/>
      <c r="K1034" s="106"/>
      <c r="L1034" s="106"/>
      <c r="M1034" s="106"/>
    </row>
    <row r="1035" s="99" customFormat="true" ht="22.5" hidden="false" customHeight="true" outlineLevel="0" collapsed="false">
      <c r="A1035" s="92" t="s">
        <v>908</v>
      </c>
      <c r="B1035" s="93" t="n">
        <v>1364</v>
      </c>
      <c r="C1035" s="93" t="n">
        <v>1364</v>
      </c>
      <c r="D1035" s="94" t="n">
        <f aca="false">C1035/B1035*100</f>
        <v>100</v>
      </c>
      <c r="E1035" s="93" t="n">
        <v>1364</v>
      </c>
      <c r="F1035" s="93" t="n">
        <f aca="false">C1035-E1035</f>
        <v>0</v>
      </c>
      <c r="G1035" s="95" t="n">
        <f aca="false">F1035/E1035*100</f>
        <v>0</v>
      </c>
      <c r="H1035" s="92"/>
      <c r="I1035" s="97" t="n">
        <f aca="false">J1035+K1035+C1035</f>
        <v>1364</v>
      </c>
      <c r="J1035" s="101"/>
      <c r="K1035" s="101"/>
      <c r="L1035" s="101"/>
      <c r="M1035" s="101"/>
    </row>
    <row r="1036" s="99" customFormat="true" ht="22.5" hidden="false" customHeight="true" outlineLevel="0" collapsed="false">
      <c r="A1036" s="92" t="s">
        <v>909</v>
      </c>
      <c r="B1036" s="93" t="n">
        <f aca="false">SUM(B1037:B1051)</f>
        <v>0</v>
      </c>
      <c r="C1036" s="93" t="n">
        <f aca="false">SUM(C1037:C1051)</f>
        <v>0</v>
      </c>
      <c r="D1036" s="94"/>
      <c r="E1036" s="93" t="n">
        <f aca="false">SUM(E1037:E1051)</f>
        <v>891</v>
      </c>
      <c r="F1036" s="93" t="n">
        <f aca="false">C1036-E1036</f>
        <v>-891</v>
      </c>
      <c r="G1036" s="95" t="n">
        <f aca="false">F1036/E1036*100</f>
        <v>-100</v>
      </c>
      <c r="H1036" s="100"/>
      <c r="I1036" s="97" t="n">
        <f aca="false">J1036+K1036+C1036</f>
        <v>0</v>
      </c>
      <c r="J1036" s="101" t="n">
        <f aca="false">SUM(J1037:J1051)</f>
        <v>0</v>
      </c>
      <c r="K1036" s="101" t="n">
        <f aca="false">SUM(K1037:K1051)</f>
        <v>0</v>
      </c>
      <c r="L1036" s="101" t="n">
        <f aca="false">SUM(L1037:L1051)</f>
        <v>0</v>
      </c>
      <c r="M1036" s="101" t="n">
        <f aca="false">SUM(M1037:M1051)</f>
        <v>0</v>
      </c>
    </row>
    <row r="1037" s="105" customFormat="true" ht="18.75" hidden="true" customHeight="true" outlineLevel="0" collapsed="false">
      <c r="A1037" s="101" t="s">
        <v>719</v>
      </c>
      <c r="B1037" s="102"/>
      <c r="C1037" s="102"/>
      <c r="D1037" s="103"/>
      <c r="E1037" s="102"/>
      <c r="F1037" s="102" t="n">
        <f aca="false">C1037-E1037</f>
        <v>0</v>
      </c>
      <c r="G1037" s="104"/>
      <c r="H1037" s="101"/>
      <c r="J1037" s="106"/>
      <c r="K1037" s="106"/>
      <c r="L1037" s="106"/>
      <c r="M1037" s="106"/>
    </row>
    <row r="1038" s="105" customFormat="true" ht="18.75" hidden="true" customHeight="true" outlineLevel="0" collapsed="false">
      <c r="A1038" s="101" t="s">
        <v>720</v>
      </c>
      <c r="B1038" s="102"/>
      <c r="C1038" s="102"/>
      <c r="D1038" s="103"/>
      <c r="E1038" s="102"/>
      <c r="F1038" s="102" t="n">
        <f aca="false">C1038-E1038</f>
        <v>0</v>
      </c>
      <c r="G1038" s="104"/>
      <c r="H1038" s="101"/>
      <c r="J1038" s="106"/>
      <c r="K1038" s="106"/>
      <c r="L1038" s="106"/>
      <c r="M1038" s="106"/>
    </row>
    <row r="1039" s="105" customFormat="true" ht="18.75" hidden="true" customHeight="true" outlineLevel="0" collapsed="false">
      <c r="A1039" s="101" t="s">
        <v>721</v>
      </c>
      <c r="B1039" s="102"/>
      <c r="C1039" s="102"/>
      <c r="D1039" s="103"/>
      <c r="E1039" s="102"/>
      <c r="F1039" s="102" t="n">
        <f aca="false">C1039-E1039</f>
        <v>0</v>
      </c>
      <c r="G1039" s="104"/>
      <c r="H1039" s="101"/>
      <c r="J1039" s="106"/>
      <c r="K1039" s="106"/>
      <c r="L1039" s="106"/>
      <c r="M1039" s="106"/>
    </row>
    <row r="1040" s="105" customFormat="true" ht="18.75" hidden="true" customHeight="true" outlineLevel="0" collapsed="false">
      <c r="A1040" s="101" t="s">
        <v>910</v>
      </c>
      <c r="B1040" s="102"/>
      <c r="C1040" s="102"/>
      <c r="D1040" s="103"/>
      <c r="E1040" s="102"/>
      <c r="F1040" s="102" t="n">
        <f aca="false">C1040-E1040</f>
        <v>0</v>
      </c>
      <c r="G1040" s="104"/>
      <c r="H1040" s="101"/>
      <c r="J1040" s="106"/>
      <c r="K1040" s="106"/>
      <c r="L1040" s="106"/>
      <c r="M1040" s="106"/>
    </row>
    <row r="1041" s="105" customFormat="true" ht="18.75" hidden="true" customHeight="true" outlineLevel="0" collapsed="false">
      <c r="A1041" s="101" t="s">
        <v>911</v>
      </c>
      <c r="B1041" s="102"/>
      <c r="C1041" s="102"/>
      <c r="D1041" s="103"/>
      <c r="E1041" s="102"/>
      <c r="F1041" s="102" t="n">
        <f aca="false">C1041-E1041</f>
        <v>0</v>
      </c>
      <c r="G1041" s="104"/>
      <c r="H1041" s="101"/>
      <c r="J1041" s="106"/>
      <c r="K1041" s="106"/>
      <c r="L1041" s="106"/>
      <c r="M1041" s="106"/>
    </row>
    <row r="1042" s="105" customFormat="true" ht="18.75" hidden="true" customHeight="true" outlineLevel="0" collapsed="false">
      <c r="A1042" s="101" t="s">
        <v>912</v>
      </c>
      <c r="B1042" s="102"/>
      <c r="C1042" s="102"/>
      <c r="D1042" s="103"/>
      <c r="E1042" s="102"/>
      <c r="F1042" s="102" t="n">
        <f aca="false">C1042-E1042</f>
        <v>0</v>
      </c>
      <c r="G1042" s="104"/>
      <c r="H1042" s="101"/>
      <c r="J1042" s="106"/>
      <c r="K1042" s="106"/>
      <c r="L1042" s="106"/>
      <c r="M1042" s="106"/>
    </row>
    <row r="1043" s="105" customFormat="true" ht="18.75" hidden="true" customHeight="true" outlineLevel="0" collapsed="false">
      <c r="A1043" s="101" t="s">
        <v>913</v>
      </c>
      <c r="B1043" s="102"/>
      <c r="C1043" s="102"/>
      <c r="D1043" s="103"/>
      <c r="E1043" s="102"/>
      <c r="F1043" s="102" t="n">
        <f aca="false">C1043-E1043</f>
        <v>0</v>
      </c>
      <c r="G1043" s="104"/>
      <c r="H1043" s="101"/>
      <c r="J1043" s="106"/>
      <c r="K1043" s="106"/>
      <c r="L1043" s="106"/>
      <c r="M1043" s="106"/>
    </row>
    <row r="1044" s="105" customFormat="true" ht="18.75" hidden="true" customHeight="true" outlineLevel="0" collapsed="false">
      <c r="A1044" s="101" t="s">
        <v>914</v>
      </c>
      <c r="B1044" s="102"/>
      <c r="C1044" s="102"/>
      <c r="D1044" s="103"/>
      <c r="E1044" s="102"/>
      <c r="F1044" s="102" t="n">
        <f aca="false">C1044-E1044</f>
        <v>0</v>
      </c>
      <c r="G1044" s="104"/>
      <c r="H1044" s="101"/>
      <c r="J1044" s="106"/>
      <c r="K1044" s="106"/>
      <c r="L1044" s="106"/>
      <c r="M1044" s="106"/>
    </row>
    <row r="1045" s="105" customFormat="true" ht="18.75" hidden="true" customHeight="true" outlineLevel="0" collapsed="false">
      <c r="A1045" s="101" t="s">
        <v>915</v>
      </c>
      <c r="B1045" s="102"/>
      <c r="C1045" s="102"/>
      <c r="D1045" s="103"/>
      <c r="E1045" s="102"/>
      <c r="F1045" s="102" t="n">
        <f aca="false">C1045-E1045</f>
        <v>0</v>
      </c>
      <c r="G1045" s="104"/>
      <c r="H1045" s="101"/>
      <c r="J1045" s="106"/>
      <c r="K1045" s="106"/>
      <c r="L1045" s="106"/>
      <c r="M1045" s="106"/>
    </row>
    <row r="1046" s="105" customFormat="true" ht="18.75" hidden="true" customHeight="true" outlineLevel="0" collapsed="false">
      <c r="A1046" s="101" t="s">
        <v>916</v>
      </c>
      <c r="B1046" s="102"/>
      <c r="C1046" s="102"/>
      <c r="D1046" s="103"/>
      <c r="E1046" s="102"/>
      <c r="F1046" s="102" t="n">
        <f aca="false">C1046-E1046</f>
        <v>0</v>
      </c>
      <c r="G1046" s="104"/>
      <c r="H1046" s="101"/>
      <c r="J1046" s="106"/>
      <c r="K1046" s="106"/>
      <c r="L1046" s="106"/>
      <c r="M1046" s="106"/>
    </row>
    <row r="1047" s="105" customFormat="true" ht="18.75" hidden="true" customHeight="true" outlineLevel="0" collapsed="false">
      <c r="A1047" s="101" t="s">
        <v>917</v>
      </c>
      <c r="B1047" s="102"/>
      <c r="C1047" s="102"/>
      <c r="D1047" s="103"/>
      <c r="E1047" s="102"/>
      <c r="F1047" s="102" t="n">
        <f aca="false">C1047-E1047</f>
        <v>0</v>
      </c>
      <c r="G1047" s="104"/>
      <c r="H1047" s="101"/>
      <c r="J1047" s="106"/>
      <c r="K1047" s="106"/>
      <c r="L1047" s="106"/>
      <c r="M1047" s="106"/>
    </row>
    <row r="1048" s="105" customFormat="true" ht="18.75" hidden="true" customHeight="true" outlineLevel="0" collapsed="false">
      <c r="A1048" s="101" t="s">
        <v>918</v>
      </c>
      <c r="B1048" s="102"/>
      <c r="C1048" s="102"/>
      <c r="D1048" s="103"/>
      <c r="E1048" s="102"/>
      <c r="F1048" s="102" t="n">
        <f aca="false">C1048-E1048</f>
        <v>0</v>
      </c>
      <c r="G1048" s="104"/>
      <c r="H1048" s="101"/>
      <c r="J1048" s="106"/>
      <c r="K1048" s="106"/>
      <c r="L1048" s="106"/>
      <c r="M1048" s="106"/>
    </row>
    <row r="1049" s="105" customFormat="true" ht="18.75" hidden="true" customHeight="true" outlineLevel="0" collapsed="false">
      <c r="A1049" s="101" t="s">
        <v>919</v>
      </c>
      <c r="B1049" s="102"/>
      <c r="C1049" s="102"/>
      <c r="D1049" s="103"/>
      <c r="E1049" s="102"/>
      <c r="F1049" s="102" t="n">
        <f aca="false">C1049-E1049</f>
        <v>0</v>
      </c>
      <c r="G1049" s="104"/>
      <c r="H1049" s="101"/>
      <c r="J1049" s="106"/>
      <c r="K1049" s="106"/>
      <c r="L1049" s="106"/>
      <c r="M1049" s="106"/>
    </row>
    <row r="1050" s="105" customFormat="true" ht="18.75" hidden="true" customHeight="true" outlineLevel="0" collapsed="false">
      <c r="A1050" s="101" t="s">
        <v>920</v>
      </c>
      <c r="B1050" s="102"/>
      <c r="C1050" s="102"/>
      <c r="D1050" s="103"/>
      <c r="E1050" s="102"/>
      <c r="F1050" s="102" t="n">
        <f aca="false">C1050-E1050</f>
        <v>0</v>
      </c>
      <c r="G1050" s="104"/>
      <c r="H1050" s="101"/>
      <c r="J1050" s="106"/>
      <c r="K1050" s="106"/>
      <c r="L1050" s="106"/>
      <c r="M1050" s="106"/>
    </row>
    <row r="1051" s="99" customFormat="true" ht="22.5" hidden="false" customHeight="true" outlineLevel="0" collapsed="false">
      <c r="A1051" s="92" t="s">
        <v>921</v>
      </c>
      <c r="B1051" s="93" t="n">
        <v>0</v>
      </c>
      <c r="C1051" s="93"/>
      <c r="D1051" s="94"/>
      <c r="E1051" s="93" t="n">
        <v>891</v>
      </c>
      <c r="F1051" s="93" t="n">
        <f aca="false">C1051-E1051</f>
        <v>-891</v>
      </c>
      <c r="G1051" s="95" t="n">
        <f aca="false">F1051/E1051*100</f>
        <v>-100</v>
      </c>
      <c r="H1051" s="92"/>
      <c r="I1051" s="97" t="n">
        <f aca="false">J1051+K1051+C1051</f>
        <v>0</v>
      </c>
      <c r="J1051" s="101"/>
      <c r="K1051" s="101"/>
      <c r="L1051" s="101"/>
      <c r="M1051" s="101"/>
    </row>
    <row r="1052" s="99" customFormat="true" ht="22.5" hidden="false" customHeight="true" outlineLevel="0" collapsed="false">
      <c r="A1052" s="92" t="s">
        <v>922</v>
      </c>
      <c r="B1052" s="93" t="n">
        <f aca="false">SUM(B1053:B1056)</f>
        <v>0</v>
      </c>
      <c r="C1052" s="93" t="n">
        <f aca="false">SUM(C1053:C1056)</f>
        <v>0</v>
      </c>
      <c r="D1052" s="94"/>
      <c r="E1052" s="93" t="n">
        <f aca="false">SUM(E1053:E1056)</f>
        <v>35</v>
      </c>
      <c r="F1052" s="93" t="n">
        <f aca="false">C1052-E1052</f>
        <v>-35</v>
      </c>
      <c r="G1052" s="95" t="n">
        <f aca="false">F1052/E1052*100</f>
        <v>-100</v>
      </c>
      <c r="H1052" s="100"/>
      <c r="I1052" s="97" t="n">
        <f aca="false">J1052+K1052+C1052</f>
        <v>0</v>
      </c>
      <c r="J1052" s="101" t="n">
        <f aca="false">SUM(J1053:J1056)</f>
        <v>0</v>
      </c>
      <c r="K1052" s="101" t="n">
        <f aca="false">SUM(K1053:K1056)</f>
        <v>0</v>
      </c>
      <c r="L1052" s="101" t="n">
        <f aca="false">SUM(L1053:L1056)</f>
        <v>0</v>
      </c>
      <c r="M1052" s="101" t="n">
        <f aca="false">SUM(M1053:M1056)</f>
        <v>0</v>
      </c>
    </row>
    <row r="1053" s="105" customFormat="true" ht="18.75" hidden="true" customHeight="true" outlineLevel="0" collapsed="false">
      <c r="A1053" s="101" t="s">
        <v>719</v>
      </c>
      <c r="B1053" s="102"/>
      <c r="C1053" s="102"/>
      <c r="D1053" s="103"/>
      <c r="E1053" s="102"/>
      <c r="F1053" s="102" t="n">
        <f aca="false">C1053-E1053</f>
        <v>0</v>
      </c>
      <c r="G1053" s="104"/>
      <c r="H1053" s="101"/>
      <c r="J1053" s="106"/>
      <c r="K1053" s="106"/>
      <c r="L1053" s="106"/>
      <c r="M1053" s="106"/>
    </row>
    <row r="1054" s="105" customFormat="true" ht="18.75" hidden="true" customHeight="true" outlineLevel="0" collapsed="false">
      <c r="A1054" s="101" t="s">
        <v>720</v>
      </c>
      <c r="B1054" s="102"/>
      <c r="C1054" s="102"/>
      <c r="D1054" s="103"/>
      <c r="E1054" s="102"/>
      <c r="F1054" s="102" t="n">
        <f aca="false">C1054-E1054</f>
        <v>0</v>
      </c>
      <c r="G1054" s="104"/>
      <c r="H1054" s="101"/>
      <c r="J1054" s="106"/>
      <c r="K1054" s="106"/>
      <c r="L1054" s="106"/>
      <c r="M1054" s="106"/>
    </row>
    <row r="1055" s="105" customFormat="true" ht="18.75" hidden="true" customHeight="true" outlineLevel="0" collapsed="false">
      <c r="A1055" s="101" t="s">
        <v>721</v>
      </c>
      <c r="B1055" s="102"/>
      <c r="C1055" s="102"/>
      <c r="D1055" s="103"/>
      <c r="E1055" s="102"/>
      <c r="F1055" s="102" t="n">
        <f aca="false">C1055-E1055</f>
        <v>0</v>
      </c>
      <c r="G1055" s="104"/>
      <c r="H1055" s="101"/>
      <c r="J1055" s="106"/>
      <c r="K1055" s="106"/>
      <c r="L1055" s="106"/>
      <c r="M1055" s="106"/>
    </row>
    <row r="1056" s="99" customFormat="true" ht="22.5" hidden="false" customHeight="true" outlineLevel="0" collapsed="false">
      <c r="A1056" s="92" t="s">
        <v>923</v>
      </c>
      <c r="B1056" s="93" t="n">
        <v>0</v>
      </c>
      <c r="C1056" s="93"/>
      <c r="D1056" s="94"/>
      <c r="E1056" s="93" t="n">
        <v>35</v>
      </c>
      <c r="F1056" s="93" t="n">
        <f aca="false">C1056-E1056</f>
        <v>-35</v>
      </c>
      <c r="G1056" s="95" t="n">
        <f aca="false">F1056/E1056*100</f>
        <v>-100</v>
      </c>
      <c r="H1056" s="92"/>
      <c r="I1056" s="97" t="n">
        <f aca="false">J1056+K1056+C1056</f>
        <v>0</v>
      </c>
      <c r="J1056" s="101"/>
      <c r="K1056" s="101"/>
      <c r="L1056" s="101"/>
      <c r="M1056" s="101"/>
    </row>
    <row r="1057" s="99" customFormat="true" ht="22.5" hidden="false" customHeight="true" outlineLevel="0" collapsed="false">
      <c r="A1057" s="92" t="s">
        <v>924</v>
      </c>
      <c r="B1057" s="93" t="n">
        <f aca="false">SUM(B1058:B1070)</f>
        <v>807</v>
      </c>
      <c r="C1057" s="93" t="n">
        <f aca="false">SUM(C1058:C1070)</f>
        <v>807</v>
      </c>
      <c r="D1057" s="94" t="n">
        <f aca="false">C1057/B1057*100</f>
        <v>100</v>
      </c>
      <c r="E1057" s="93" t="n">
        <f aca="false">SUM(E1058:E1070)</f>
        <v>476</v>
      </c>
      <c r="F1057" s="93" t="n">
        <f aca="false">C1057-E1057</f>
        <v>331</v>
      </c>
      <c r="G1057" s="95" t="n">
        <f aca="false">F1057/E1057*100</f>
        <v>69.5378151260504</v>
      </c>
      <c r="H1057" s="100"/>
      <c r="I1057" s="97" t="n">
        <f aca="false">J1057+K1057+C1057</f>
        <v>807</v>
      </c>
      <c r="J1057" s="101" t="n">
        <f aca="false">SUM(J1058:J1070)</f>
        <v>0</v>
      </c>
      <c r="K1057" s="101" t="n">
        <f aca="false">SUM(K1058:K1070)</f>
        <v>0</v>
      </c>
      <c r="L1057" s="101" t="n">
        <f aca="false">SUM(L1058:L1070)</f>
        <v>0</v>
      </c>
      <c r="M1057" s="101" t="n">
        <f aca="false">SUM(M1058:M1070)</f>
        <v>0</v>
      </c>
    </row>
    <row r="1058" s="99" customFormat="true" ht="22.5" hidden="false" customHeight="true" outlineLevel="0" collapsed="false">
      <c r="A1058" s="92" t="s">
        <v>719</v>
      </c>
      <c r="B1058" s="93" t="n">
        <v>655</v>
      </c>
      <c r="C1058" s="93" t="n">
        <v>655</v>
      </c>
      <c r="D1058" s="94" t="n">
        <f aca="false">C1058/B1058*100</f>
        <v>100</v>
      </c>
      <c r="E1058" s="93"/>
      <c r="F1058" s="93" t="n">
        <f aca="false">C1058-E1058</f>
        <v>655</v>
      </c>
      <c r="G1058" s="95"/>
      <c r="H1058" s="92"/>
      <c r="I1058" s="97" t="n">
        <f aca="false">J1058+K1058+C1058</f>
        <v>655</v>
      </c>
      <c r="J1058" s="101"/>
      <c r="K1058" s="101"/>
      <c r="L1058" s="101"/>
      <c r="M1058" s="101"/>
    </row>
    <row r="1059" s="99" customFormat="true" ht="22.5" hidden="false" customHeight="true" outlineLevel="0" collapsed="false">
      <c r="A1059" s="92" t="s">
        <v>720</v>
      </c>
      <c r="B1059" s="93" t="n">
        <v>10</v>
      </c>
      <c r="C1059" s="93" t="n">
        <v>10</v>
      </c>
      <c r="D1059" s="94" t="n">
        <f aca="false">C1059/B1059*100</f>
        <v>100</v>
      </c>
      <c r="E1059" s="93"/>
      <c r="F1059" s="93" t="n">
        <f aca="false">C1059-E1059</f>
        <v>10</v>
      </c>
      <c r="G1059" s="95"/>
      <c r="H1059" s="92"/>
      <c r="I1059" s="97" t="n">
        <f aca="false">J1059+K1059+C1059</f>
        <v>10</v>
      </c>
      <c r="J1059" s="101"/>
      <c r="K1059" s="101"/>
      <c r="L1059" s="101"/>
      <c r="M1059" s="101"/>
    </row>
    <row r="1060" s="105" customFormat="true" ht="18.75" hidden="true" customHeight="true" outlineLevel="0" collapsed="false">
      <c r="A1060" s="101" t="s">
        <v>721</v>
      </c>
      <c r="B1060" s="102"/>
      <c r="C1060" s="102" t="n">
        <v>0</v>
      </c>
      <c r="D1060" s="103"/>
      <c r="E1060" s="102"/>
      <c r="F1060" s="102" t="n">
        <f aca="false">C1060-E1060</f>
        <v>0</v>
      </c>
      <c r="G1060" s="104"/>
      <c r="H1060" s="101"/>
      <c r="J1060" s="106"/>
      <c r="K1060" s="106"/>
      <c r="L1060" s="106"/>
      <c r="M1060" s="106"/>
    </row>
    <row r="1061" s="105" customFormat="true" ht="18.75" hidden="true" customHeight="true" outlineLevel="0" collapsed="false">
      <c r="A1061" s="101" t="s">
        <v>925</v>
      </c>
      <c r="B1061" s="102"/>
      <c r="C1061" s="102" t="n">
        <v>0</v>
      </c>
      <c r="D1061" s="103"/>
      <c r="E1061" s="102"/>
      <c r="F1061" s="102" t="n">
        <f aca="false">C1061-E1061</f>
        <v>0</v>
      </c>
      <c r="G1061" s="104"/>
      <c r="H1061" s="101"/>
      <c r="J1061" s="106"/>
      <c r="K1061" s="106"/>
      <c r="L1061" s="106"/>
      <c r="M1061" s="106"/>
    </row>
    <row r="1062" s="105" customFormat="true" ht="18.75" hidden="true" customHeight="true" outlineLevel="0" collapsed="false">
      <c r="A1062" s="101" t="s">
        <v>926</v>
      </c>
      <c r="B1062" s="102"/>
      <c r="C1062" s="102" t="n">
        <v>0</v>
      </c>
      <c r="D1062" s="103"/>
      <c r="E1062" s="102"/>
      <c r="F1062" s="102" t="n">
        <f aca="false">C1062-E1062</f>
        <v>0</v>
      </c>
      <c r="G1062" s="104"/>
      <c r="H1062" s="101"/>
      <c r="J1062" s="106"/>
      <c r="K1062" s="106"/>
      <c r="L1062" s="106"/>
      <c r="M1062" s="106"/>
    </row>
    <row r="1063" s="105" customFormat="true" ht="18.75" hidden="true" customHeight="true" outlineLevel="0" collapsed="false">
      <c r="A1063" s="101" t="s">
        <v>927</v>
      </c>
      <c r="B1063" s="102"/>
      <c r="C1063" s="102" t="n">
        <v>0</v>
      </c>
      <c r="D1063" s="103"/>
      <c r="E1063" s="102"/>
      <c r="F1063" s="102" t="n">
        <f aca="false">C1063-E1063</f>
        <v>0</v>
      </c>
      <c r="G1063" s="104"/>
      <c r="H1063" s="101"/>
      <c r="J1063" s="106"/>
      <c r="K1063" s="106"/>
      <c r="L1063" s="106"/>
      <c r="M1063" s="106"/>
    </row>
    <row r="1064" s="99" customFormat="true" ht="22.5" hidden="false" customHeight="true" outlineLevel="0" collapsed="false">
      <c r="A1064" s="92" t="s">
        <v>928</v>
      </c>
      <c r="B1064" s="93" t="n">
        <v>115</v>
      </c>
      <c r="C1064" s="93" t="n">
        <v>115</v>
      </c>
      <c r="D1064" s="94" t="n">
        <f aca="false">C1064/B1064*100</f>
        <v>100</v>
      </c>
      <c r="E1064" s="93" t="n">
        <v>25</v>
      </c>
      <c r="F1064" s="93" t="n">
        <f aca="false">C1064-E1064</f>
        <v>90</v>
      </c>
      <c r="G1064" s="95" t="n">
        <f aca="false">F1064/E1064*100</f>
        <v>360</v>
      </c>
      <c r="H1064" s="92"/>
      <c r="I1064" s="97" t="n">
        <f aca="false">J1064+K1064+C1064</f>
        <v>115</v>
      </c>
      <c r="J1064" s="101"/>
      <c r="K1064" s="101"/>
      <c r="L1064" s="101"/>
      <c r="M1064" s="101"/>
    </row>
    <row r="1065" s="105" customFormat="true" ht="18.75" hidden="true" customHeight="true" outlineLevel="0" collapsed="false">
      <c r="A1065" s="101" t="s">
        <v>929</v>
      </c>
      <c r="B1065" s="102"/>
      <c r="C1065" s="102" t="n">
        <v>0</v>
      </c>
      <c r="D1065" s="103"/>
      <c r="E1065" s="102"/>
      <c r="F1065" s="102" t="n">
        <f aca="false">C1065-E1065</f>
        <v>0</v>
      </c>
      <c r="G1065" s="104"/>
      <c r="H1065" s="101"/>
      <c r="J1065" s="106"/>
      <c r="K1065" s="106"/>
      <c r="L1065" s="106"/>
      <c r="M1065" s="106"/>
    </row>
    <row r="1066" s="99" customFormat="true" ht="22.5" hidden="false" customHeight="true" outlineLevel="0" collapsed="false">
      <c r="A1066" s="92" t="s">
        <v>930</v>
      </c>
      <c r="B1066" s="93" t="n">
        <v>24</v>
      </c>
      <c r="C1066" s="93" t="n">
        <v>24</v>
      </c>
      <c r="D1066" s="94" t="n">
        <f aca="false">C1066/B1066*100</f>
        <v>100</v>
      </c>
      <c r="E1066" s="93" t="n">
        <v>451</v>
      </c>
      <c r="F1066" s="93" t="n">
        <f aca="false">C1066-E1066</f>
        <v>-427</v>
      </c>
      <c r="G1066" s="95" t="n">
        <f aca="false">F1066/E1066*100</f>
        <v>-94.6784922394678</v>
      </c>
      <c r="H1066" s="92"/>
      <c r="I1066" s="97" t="n">
        <f aca="false">J1066+K1066+C1066</f>
        <v>24</v>
      </c>
      <c r="J1066" s="101"/>
      <c r="K1066" s="101"/>
      <c r="L1066" s="101"/>
      <c r="M1066" s="101"/>
    </row>
    <row r="1067" s="105" customFormat="true" ht="18.75" hidden="true" customHeight="true" outlineLevel="0" collapsed="false">
      <c r="A1067" s="101" t="s">
        <v>931</v>
      </c>
      <c r="B1067" s="102"/>
      <c r="C1067" s="102" t="n">
        <v>0</v>
      </c>
      <c r="D1067" s="103"/>
      <c r="E1067" s="102"/>
      <c r="F1067" s="102" t="n">
        <f aca="false">C1067-E1067</f>
        <v>0</v>
      </c>
      <c r="G1067" s="104"/>
      <c r="H1067" s="101"/>
      <c r="J1067" s="106"/>
      <c r="K1067" s="106"/>
      <c r="L1067" s="106"/>
      <c r="M1067" s="106"/>
    </row>
    <row r="1068" s="105" customFormat="true" ht="18.75" hidden="true" customHeight="true" outlineLevel="0" collapsed="false">
      <c r="A1068" s="101" t="s">
        <v>876</v>
      </c>
      <c r="B1068" s="102"/>
      <c r="C1068" s="102" t="n">
        <v>0</v>
      </c>
      <c r="D1068" s="103"/>
      <c r="E1068" s="102"/>
      <c r="F1068" s="102" t="n">
        <f aca="false">C1068-E1068</f>
        <v>0</v>
      </c>
      <c r="G1068" s="104"/>
      <c r="H1068" s="101"/>
      <c r="J1068" s="106"/>
      <c r="K1068" s="106"/>
      <c r="L1068" s="106"/>
      <c r="M1068" s="106"/>
    </row>
    <row r="1069" s="105" customFormat="true" ht="18.75" hidden="true" customHeight="true" outlineLevel="0" collapsed="false">
      <c r="A1069" s="101" t="s">
        <v>932</v>
      </c>
      <c r="B1069" s="102"/>
      <c r="C1069" s="102" t="n">
        <v>0</v>
      </c>
      <c r="D1069" s="103"/>
      <c r="E1069" s="102"/>
      <c r="F1069" s="102" t="n">
        <f aca="false">C1069-E1069</f>
        <v>0</v>
      </c>
      <c r="G1069" s="104"/>
      <c r="H1069" s="101"/>
      <c r="J1069" s="106"/>
      <c r="K1069" s="106"/>
      <c r="L1069" s="106"/>
      <c r="M1069" s="106"/>
    </row>
    <row r="1070" s="99" customFormat="true" ht="22.5" hidden="false" customHeight="true" outlineLevel="0" collapsed="false">
      <c r="A1070" s="92" t="s">
        <v>933</v>
      </c>
      <c r="B1070" s="93" t="n">
        <v>3</v>
      </c>
      <c r="C1070" s="93" t="n">
        <v>3</v>
      </c>
      <c r="D1070" s="94" t="n">
        <f aca="false">C1070/B1070*100</f>
        <v>100</v>
      </c>
      <c r="E1070" s="93"/>
      <c r="F1070" s="93" t="n">
        <f aca="false">C1070-E1070</f>
        <v>3</v>
      </c>
      <c r="G1070" s="95"/>
      <c r="H1070" s="92"/>
      <c r="I1070" s="97" t="n">
        <f aca="false">J1070+K1070+C1070</f>
        <v>3</v>
      </c>
      <c r="J1070" s="101"/>
      <c r="K1070" s="101"/>
      <c r="L1070" s="101"/>
      <c r="M1070" s="101"/>
    </row>
    <row r="1071" s="99" customFormat="true" ht="22.5" hidden="false" customHeight="true" outlineLevel="0" collapsed="false">
      <c r="A1071" s="92" t="s">
        <v>934</v>
      </c>
      <c r="B1071" s="93" t="n">
        <f aca="false">SUM(B1072:B1078)</f>
        <v>1461</v>
      </c>
      <c r="C1071" s="93" t="n">
        <f aca="false">SUM(C1072:C1078)</f>
        <v>1134</v>
      </c>
      <c r="D1071" s="94" t="n">
        <f aca="false">C1071/B1071*100</f>
        <v>77.6180698151951</v>
      </c>
      <c r="E1071" s="93" t="n">
        <f aca="false">SUM(E1072:E1078)</f>
        <v>2843</v>
      </c>
      <c r="F1071" s="93" t="n">
        <f aca="false">C1071-E1071</f>
        <v>-1709</v>
      </c>
      <c r="G1071" s="95" t="n">
        <f aca="false">F1071/E1071*100</f>
        <v>-60.1125571579318</v>
      </c>
      <c r="H1071" s="100"/>
      <c r="I1071" s="97" t="n">
        <f aca="false">J1071+K1071+C1071</f>
        <v>1461</v>
      </c>
      <c r="J1071" s="101" t="n">
        <f aca="false">SUM(J1072:J1078)</f>
        <v>327</v>
      </c>
      <c r="K1071" s="101" t="n">
        <f aca="false">SUM(K1072:K1078)</f>
        <v>0</v>
      </c>
      <c r="L1071" s="101" t="n">
        <f aca="false">SUM(L1072:L1078)</f>
        <v>0</v>
      </c>
      <c r="M1071" s="101" t="n">
        <f aca="false">SUM(M1072:M1078)</f>
        <v>0</v>
      </c>
    </row>
    <row r="1072" s="99" customFormat="true" ht="22.5" hidden="false" customHeight="true" outlineLevel="0" collapsed="false">
      <c r="A1072" s="92" t="s">
        <v>719</v>
      </c>
      <c r="B1072" s="93" t="n">
        <v>602</v>
      </c>
      <c r="C1072" s="93" t="n">
        <v>602</v>
      </c>
      <c r="D1072" s="94" t="n">
        <f aca="false">C1072/B1072*100</f>
        <v>100</v>
      </c>
      <c r="E1072" s="93" t="n">
        <v>331</v>
      </c>
      <c r="F1072" s="93" t="n">
        <f aca="false">C1072-E1072</f>
        <v>271</v>
      </c>
      <c r="G1072" s="95" t="n">
        <f aca="false">F1072/E1072*100</f>
        <v>81.8731117824773</v>
      </c>
      <c r="H1072" s="92"/>
      <c r="I1072" s="97" t="n">
        <f aca="false">J1072+K1072+C1072</f>
        <v>602</v>
      </c>
      <c r="J1072" s="101"/>
      <c r="K1072" s="101"/>
      <c r="L1072" s="101"/>
      <c r="M1072" s="101"/>
    </row>
    <row r="1073" s="99" customFormat="true" ht="22.5" hidden="false" customHeight="true" outlineLevel="0" collapsed="false">
      <c r="A1073" s="92" t="s">
        <v>720</v>
      </c>
      <c r="B1073" s="93" t="n">
        <v>6</v>
      </c>
      <c r="C1073" s="93" t="n">
        <v>6</v>
      </c>
      <c r="D1073" s="94" t="n">
        <f aca="false">C1073/B1073*100</f>
        <v>100</v>
      </c>
      <c r="E1073" s="93" t="n">
        <v>80</v>
      </c>
      <c r="F1073" s="93" t="n">
        <f aca="false">C1073-E1073</f>
        <v>-74</v>
      </c>
      <c r="G1073" s="95" t="n">
        <f aca="false">F1073/E1073*100</f>
        <v>-92.5</v>
      </c>
      <c r="H1073" s="92"/>
      <c r="I1073" s="97" t="n">
        <f aca="false">J1073+K1073+C1073</f>
        <v>6</v>
      </c>
      <c r="J1073" s="101"/>
      <c r="K1073" s="101"/>
      <c r="L1073" s="101"/>
      <c r="M1073" s="101"/>
    </row>
    <row r="1074" s="105" customFormat="true" ht="18.75" hidden="true" customHeight="true" outlineLevel="0" collapsed="false">
      <c r="A1074" s="101" t="s">
        <v>721</v>
      </c>
      <c r="B1074" s="102"/>
      <c r="C1074" s="102"/>
      <c r="D1074" s="103"/>
      <c r="E1074" s="102"/>
      <c r="F1074" s="102" t="n">
        <f aca="false">C1074-E1074</f>
        <v>0</v>
      </c>
      <c r="G1074" s="104"/>
      <c r="H1074" s="101"/>
      <c r="J1074" s="106"/>
      <c r="K1074" s="106"/>
      <c r="L1074" s="106"/>
      <c r="M1074" s="106"/>
    </row>
    <row r="1075" s="105" customFormat="true" ht="18.75" hidden="true" customHeight="true" outlineLevel="0" collapsed="false">
      <c r="A1075" s="101" t="s">
        <v>935</v>
      </c>
      <c r="B1075" s="102"/>
      <c r="C1075" s="102"/>
      <c r="D1075" s="103"/>
      <c r="E1075" s="102"/>
      <c r="F1075" s="102" t="n">
        <f aca="false">C1075-E1075</f>
        <v>0</v>
      </c>
      <c r="G1075" s="104"/>
      <c r="H1075" s="101"/>
      <c r="J1075" s="106"/>
      <c r="K1075" s="106"/>
      <c r="L1075" s="106"/>
      <c r="M1075" s="106"/>
    </row>
    <row r="1076" s="99" customFormat="true" ht="22.5" hidden="false" customHeight="true" outlineLevel="0" collapsed="false">
      <c r="A1076" s="92" t="s">
        <v>936</v>
      </c>
      <c r="B1076" s="93" t="n">
        <v>280</v>
      </c>
      <c r="C1076" s="93" t="n">
        <v>280</v>
      </c>
      <c r="D1076" s="94" t="n">
        <f aca="false">C1076/B1076*100</f>
        <v>100</v>
      </c>
      <c r="E1076" s="93" t="n">
        <v>1927</v>
      </c>
      <c r="F1076" s="93" t="n">
        <f aca="false">C1076-E1076</f>
        <v>-1647</v>
      </c>
      <c r="G1076" s="95" t="n">
        <f aca="false">F1076/E1076*100</f>
        <v>-85.4696419304619</v>
      </c>
      <c r="H1076" s="92"/>
      <c r="I1076" s="97" t="n">
        <f aca="false">J1076+K1076+C1076</f>
        <v>280</v>
      </c>
      <c r="J1076" s="101"/>
      <c r="K1076" s="101"/>
      <c r="L1076" s="101"/>
      <c r="M1076" s="101"/>
    </row>
    <row r="1077" s="105" customFormat="true" ht="18.75" hidden="true" customHeight="true" outlineLevel="0" collapsed="false">
      <c r="A1077" s="101" t="s">
        <v>937</v>
      </c>
      <c r="B1077" s="102"/>
      <c r="C1077" s="102"/>
      <c r="D1077" s="103"/>
      <c r="E1077" s="102"/>
      <c r="F1077" s="102" t="n">
        <f aca="false">C1077-E1077</f>
        <v>0</v>
      </c>
      <c r="G1077" s="104"/>
      <c r="H1077" s="101"/>
      <c r="J1077" s="106"/>
      <c r="K1077" s="106"/>
      <c r="L1077" s="106"/>
      <c r="M1077" s="106"/>
    </row>
    <row r="1078" s="99" customFormat="true" ht="22.5" hidden="false" customHeight="true" outlineLevel="0" collapsed="false">
      <c r="A1078" s="92" t="s">
        <v>938</v>
      </c>
      <c r="B1078" s="93" t="n">
        <v>573</v>
      </c>
      <c r="C1078" s="93" t="n">
        <v>246</v>
      </c>
      <c r="D1078" s="94" t="n">
        <f aca="false">C1078/B1078*100</f>
        <v>42.9319371727749</v>
      </c>
      <c r="E1078" s="93" t="n">
        <v>505</v>
      </c>
      <c r="F1078" s="93" t="n">
        <f aca="false">C1078-E1078</f>
        <v>-259</v>
      </c>
      <c r="G1078" s="95" t="n">
        <f aca="false">F1078/E1078*100</f>
        <v>-51.2871287128713</v>
      </c>
      <c r="H1078" s="92"/>
      <c r="I1078" s="97" t="n">
        <f aca="false">J1078+K1078+C1078</f>
        <v>573</v>
      </c>
      <c r="J1078" s="101" t="n">
        <v>327</v>
      </c>
      <c r="K1078" s="101"/>
      <c r="L1078" s="101"/>
      <c r="M1078" s="101"/>
    </row>
    <row r="1079" s="99" customFormat="true" ht="22.5" hidden="false" customHeight="true" outlineLevel="0" collapsed="false">
      <c r="A1079" s="92" t="s">
        <v>939</v>
      </c>
      <c r="B1079" s="93" t="n">
        <f aca="false">SUM(B1080:B1084)</f>
        <v>449</v>
      </c>
      <c r="C1079" s="93" t="n">
        <f aca="false">SUM(C1080:C1084)</f>
        <v>449</v>
      </c>
      <c r="D1079" s="94" t="n">
        <f aca="false">C1079/B1079*100</f>
        <v>100</v>
      </c>
      <c r="E1079" s="93" t="n">
        <f aca="false">SUM(E1080:E1084)</f>
        <v>364</v>
      </c>
      <c r="F1079" s="93" t="n">
        <f aca="false">C1079-E1079</f>
        <v>85</v>
      </c>
      <c r="G1079" s="95" t="n">
        <f aca="false">F1079/E1079*100</f>
        <v>23.3516483516484</v>
      </c>
      <c r="H1079" s="100"/>
      <c r="I1079" s="97" t="n">
        <f aca="false">J1079+K1079+C1079</f>
        <v>449</v>
      </c>
      <c r="J1079" s="101" t="n">
        <f aca="false">SUM(J1080:J1084)</f>
        <v>0</v>
      </c>
      <c r="K1079" s="101" t="n">
        <f aca="false">SUM(K1080:K1084)</f>
        <v>0</v>
      </c>
      <c r="L1079" s="101" t="n">
        <f aca="false">SUM(L1080:L1084)</f>
        <v>0</v>
      </c>
      <c r="M1079" s="101" t="n">
        <f aca="false">SUM(M1080:M1084)</f>
        <v>0</v>
      </c>
    </row>
    <row r="1080" s="99" customFormat="true" ht="22.5" hidden="false" customHeight="true" outlineLevel="0" collapsed="false">
      <c r="A1080" s="92" t="s">
        <v>719</v>
      </c>
      <c r="B1080" s="93" t="n">
        <v>220</v>
      </c>
      <c r="C1080" s="93" t="n">
        <v>220</v>
      </c>
      <c r="D1080" s="94" t="n">
        <f aca="false">C1080/B1080*100</f>
        <v>100</v>
      </c>
      <c r="E1080" s="93" t="n">
        <v>178</v>
      </c>
      <c r="F1080" s="93" t="n">
        <f aca="false">C1080-E1080</f>
        <v>42</v>
      </c>
      <c r="G1080" s="95" t="n">
        <f aca="false">F1080/E1080*100</f>
        <v>23.5955056179775</v>
      </c>
      <c r="H1080" s="92"/>
      <c r="I1080" s="97" t="n">
        <f aca="false">J1080+K1080+C1080</f>
        <v>220</v>
      </c>
      <c r="J1080" s="101"/>
      <c r="K1080" s="101"/>
      <c r="L1080" s="101"/>
      <c r="M1080" s="101"/>
    </row>
    <row r="1081" s="105" customFormat="true" ht="18.75" hidden="true" customHeight="true" outlineLevel="0" collapsed="false">
      <c r="A1081" s="101" t="s">
        <v>720</v>
      </c>
      <c r="B1081" s="102"/>
      <c r="C1081" s="102"/>
      <c r="D1081" s="103"/>
      <c r="E1081" s="102"/>
      <c r="F1081" s="102" t="n">
        <f aca="false">C1081-E1081</f>
        <v>0</v>
      </c>
      <c r="G1081" s="104"/>
      <c r="H1081" s="101"/>
      <c r="J1081" s="106"/>
      <c r="K1081" s="106"/>
      <c r="L1081" s="106"/>
      <c r="M1081" s="106"/>
    </row>
    <row r="1082" s="105" customFormat="true" ht="18.75" hidden="true" customHeight="true" outlineLevel="0" collapsed="false">
      <c r="A1082" s="101" t="s">
        <v>721</v>
      </c>
      <c r="B1082" s="102"/>
      <c r="C1082" s="102"/>
      <c r="D1082" s="103"/>
      <c r="E1082" s="102"/>
      <c r="F1082" s="102" t="n">
        <f aca="false">C1082-E1082</f>
        <v>0</v>
      </c>
      <c r="G1082" s="104"/>
      <c r="H1082" s="101"/>
      <c r="J1082" s="106"/>
      <c r="K1082" s="106"/>
      <c r="L1082" s="106"/>
      <c r="M1082" s="106"/>
    </row>
    <row r="1083" s="105" customFormat="true" ht="18.75" hidden="true" customHeight="true" outlineLevel="0" collapsed="false">
      <c r="A1083" s="101" t="s">
        <v>940</v>
      </c>
      <c r="B1083" s="102"/>
      <c r="C1083" s="102"/>
      <c r="D1083" s="103"/>
      <c r="E1083" s="102"/>
      <c r="F1083" s="102" t="n">
        <f aca="false">C1083-E1083</f>
        <v>0</v>
      </c>
      <c r="G1083" s="104"/>
      <c r="H1083" s="101"/>
      <c r="J1083" s="106"/>
      <c r="K1083" s="106"/>
      <c r="L1083" s="106"/>
      <c r="M1083" s="106"/>
    </row>
    <row r="1084" s="99" customFormat="true" ht="22.5" hidden="false" customHeight="true" outlineLevel="0" collapsed="false">
      <c r="A1084" s="92" t="s">
        <v>941</v>
      </c>
      <c r="B1084" s="93" t="n">
        <v>229</v>
      </c>
      <c r="C1084" s="93" t="n">
        <v>229</v>
      </c>
      <c r="D1084" s="94" t="n">
        <f aca="false">C1084/B1084*100</f>
        <v>100</v>
      </c>
      <c r="E1084" s="93" t="n">
        <v>186</v>
      </c>
      <c r="F1084" s="93" t="n">
        <f aca="false">C1084-E1084</f>
        <v>43</v>
      </c>
      <c r="G1084" s="95" t="n">
        <f aca="false">F1084/E1084*100</f>
        <v>23.1182795698925</v>
      </c>
      <c r="H1084" s="92"/>
      <c r="I1084" s="97" t="n">
        <f aca="false">J1084+K1084+C1084</f>
        <v>229</v>
      </c>
      <c r="J1084" s="101"/>
      <c r="K1084" s="101"/>
      <c r="L1084" s="101"/>
      <c r="M1084" s="101"/>
    </row>
    <row r="1085" s="99" customFormat="true" ht="22.5" hidden="false" customHeight="true" outlineLevel="0" collapsed="false">
      <c r="A1085" s="92" t="s">
        <v>942</v>
      </c>
      <c r="B1085" s="93" t="n">
        <f aca="false">SUM(B1086:B1091)</f>
        <v>80</v>
      </c>
      <c r="C1085" s="93" t="n">
        <f aca="false">SUM(C1086:C1091)</f>
        <v>80</v>
      </c>
      <c r="D1085" s="94" t="n">
        <f aca="false">C1085/B1085*100</f>
        <v>100</v>
      </c>
      <c r="E1085" s="93" t="n">
        <f aca="false">SUM(E1086:E1091)</f>
        <v>483</v>
      </c>
      <c r="F1085" s="93" t="n">
        <f aca="false">C1085-E1085</f>
        <v>-403</v>
      </c>
      <c r="G1085" s="95" t="n">
        <f aca="false">F1085/E1085*100</f>
        <v>-83.4368530020704</v>
      </c>
      <c r="H1085" s="100"/>
      <c r="I1085" s="97" t="n">
        <f aca="false">J1085+K1085+C1085</f>
        <v>80</v>
      </c>
      <c r="J1085" s="101" t="n">
        <f aca="false">SUM(J1086:J1091)</f>
        <v>0</v>
      </c>
      <c r="K1085" s="101" t="n">
        <f aca="false">SUM(K1086:K1091)</f>
        <v>0</v>
      </c>
      <c r="L1085" s="101" t="n">
        <f aca="false">SUM(L1086:L1091)</f>
        <v>0</v>
      </c>
      <c r="M1085" s="101" t="n">
        <f aca="false">SUM(M1086:M1091)</f>
        <v>0</v>
      </c>
    </row>
    <row r="1086" s="99" customFormat="true" ht="22.5" hidden="false" customHeight="true" outlineLevel="0" collapsed="false">
      <c r="A1086" s="92" t="s">
        <v>719</v>
      </c>
      <c r="B1086" s="93" t="n">
        <v>0</v>
      </c>
      <c r="C1086" s="93"/>
      <c r="D1086" s="94"/>
      <c r="E1086" s="93" t="n">
        <v>372</v>
      </c>
      <c r="F1086" s="93" t="n">
        <f aca="false">C1086-E1086</f>
        <v>-372</v>
      </c>
      <c r="G1086" s="95" t="n">
        <f aca="false">F1086/E1086*100</f>
        <v>-100</v>
      </c>
      <c r="H1086" s="92"/>
      <c r="I1086" s="97" t="n">
        <f aca="false">J1086+K1086+C1086</f>
        <v>0</v>
      </c>
      <c r="J1086" s="101"/>
      <c r="K1086" s="101"/>
      <c r="L1086" s="101"/>
      <c r="M1086" s="101"/>
    </row>
    <row r="1087" s="105" customFormat="true" ht="18.75" hidden="true" customHeight="true" outlineLevel="0" collapsed="false">
      <c r="A1087" s="101" t="s">
        <v>720</v>
      </c>
      <c r="B1087" s="102"/>
      <c r="C1087" s="102"/>
      <c r="D1087" s="103"/>
      <c r="E1087" s="102"/>
      <c r="F1087" s="102" t="n">
        <f aca="false">C1087-E1087</f>
        <v>0</v>
      </c>
      <c r="G1087" s="104"/>
      <c r="H1087" s="101"/>
      <c r="J1087" s="106"/>
      <c r="K1087" s="106"/>
      <c r="L1087" s="106"/>
      <c r="M1087" s="106"/>
    </row>
    <row r="1088" s="105" customFormat="true" ht="18.75" hidden="true" customHeight="true" outlineLevel="0" collapsed="false">
      <c r="A1088" s="101" t="s">
        <v>721</v>
      </c>
      <c r="B1088" s="102"/>
      <c r="C1088" s="102"/>
      <c r="D1088" s="103"/>
      <c r="E1088" s="102"/>
      <c r="F1088" s="102" t="n">
        <f aca="false">C1088-E1088</f>
        <v>0</v>
      </c>
      <c r="G1088" s="104"/>
      <c r="H1088" s="101"/>
      <c r="J1088" s="106"/>
      <c r="K1088" s="106"/>
      <c r="L1088" s="106"/>
      <c r="M1088" s="106"/>
    </row>
    <row r="1089" s="105" customFormat="true" ht="18.75" hidden="true" customHeight="true" outlineLevel="0" collapsed="false">
      <c r="A1089" s="101" t="s">
        <v>943</v>
      </c>
      <c r="B1089" s="102"/>
      <c r="C1089" s="102"/>
      <c r="D1089" s="103"/>
      <c r="E1089" s="102"/>
      <c r="F1089" s="102" t="n">
        <f aca="false">C1089-E1089</f>
        <v>0</v>
      </c>
      <c r="G1089" s="104"/>
      <c r="H1089" s="101"/>
      <c r="J1089" s="106"/>
      <c r="K1089" s="106"/>
      <c r="L1089" s="106"/>
      <c r="M1089" s="106"/>
    </row>
    <row r="1090" s="99" customFormat="true" ht="22.5" hidden="false" customHeight="true" outlineLevel="0" collapsed="false">
      <c r="A1090" s="92" t="s">
        <v>944</v>
      </c>
      <c r="B1090" s="93" t="n">
        <v>0</v>
      </c>
      <c r="C1090" s="93"/>
      <c r="D1090" s="94"/>
      <c r="E1090" s="93" t="n">
        <v>50</v>
      </c>
      <c r="F1090" s="93" t="n">
        <f aca="false">C1090-E1090</f>
        <v>-50</v>
      </c>
      <c r="G1090" s="95" t="n">
        <f aca="false">F1090/E1090*100</f>
        <v>-100</v>
      </c>
      <c r="H1090" s="92"/>
      <c r="I1090" s="97" t="n">
        <f aca="false">J1090+K1090+C1090</f>
        <v>0</v>
      </c>
      <c r="J1090" s="101"/>
      <c r="K1090" s="101"/>
      <c r="L1090" s="101"/>
      <c r="M1090" s="101"/>
    </row>
    <row r="1091" s="99" customFormat="true" ht="22.5" hidden="false" customHeight="true" outlineLevel="0" collapsed="false">
      <c r="A1091" s="92" t="s">
        <v>945</v>
      </c>
      <c r="B1091" s="93" t="n">
        <v>80</v>
      </c>
      <c r="C1091" s="93" t="n">
        <v>80</v>
      </c>
      <c r="D1091" s="94" t="n">
        <f aca="false">C1091/B1091*100</f>
        <v>100</v>
      </c>
      <c r="E1091" s="93" t="n">
        <v>61</v>
      </c>
      <c r="F1091" s="93" t="n">
        <f aca="false">C1091-E1091</f>
        <v>19</v>
      </c>
      <c r="G1091" s="95" t="n">
        <f aca="false">F1091/E1091*100</f>
        <v>31.1475409836066</v>
      </c>
      <c r="H1091" s="92"/>
      <c r="I1091" s="97" t="n">
        <f aca="false">J1091+K1091+C1091</f>
        <v>80</v>
      </c>
      <c r="J1091" s="101"/>
      <c r="K1091" s="101"/>
      <c r="L1091" s="101"/>
      <c r="M1091" s="101"/>
    </row>
    <row r="1092" s="99" customFormat="true" ht="22.5" hidden="false" customHeight="true" outlineLevel="0" collapsed="false">
      <c r="A1092" s="92" t="s">
        <v>946</v>
      </c>
      <c r="B1092" s="93" t="n">
        <f aca="false">SUM(B1093:B1098)</f>
        <v>2</v>
      </c>
      <c r="C1092" s="93" t="n">
        <f aca="false">SUM(C1093:C1098)</f>
        <v>2</v>
      </c>
      <c r="D1092" s="94" t="n">
        <f aca="false">C1092/B1092*100</f>
        <v>100</v>
      </c>
      <c r="E1092" s="93" t="n">
        <f aca="false">SUM(E1093:E1098)</f>
        <v>1683</v>
      </c>
      <c r="F1092" s="93" t="n">
        <f aca="false">C1092-E1092</f>
        <v>-1681</v>
      </c>
      <c r="G1092" s="95" t="n">
        <f aca="false">F1092/E1092*100</f>
        <v>-99.8811645870469</v>
      </c>
      <c r="H1092" s="100"/>
      <c r="I1092" s="97" t="n">
        <f aca="false">J1092+K1092+C1092</f>
        <v>2</v>
      </c>
      <c r="J1092" s="101" t="n">
        <f aca="false">SUM(J1093:J1098)</f>
        <v>0</v>
      </c>
      <c r="K1092" s="101" t="n">
        <f aca="false">SUM(K1093:K1098)</f>
        <v>0</v>
      </c>
      <c r="L1092" s="101" t="n">
        <f aca="false">SUM(L1093:L1098)</f>
        <v>0</v>
      </c>
      <c r="M1092" s="101" t="n">
        <f aca="false">SUM(M1093:M1098)</f>
        <v>0</v>
      </c>
    </row>
    <row r="1093" s="105" customFormat="true" ht="18.75" hidden="true" customHeight="true" outlineLevel="0" collapsed="false">
      <c r="A1093" s="101" t="s">
        <v>947</v>
      </c>
      <c r="B1093" s="102"/>
      <c r="C1093" s="102"/>
      <c r="D1093" s="103"/>
      <c r="E1093" s="102"/>
      <c r="F1093" s="102" t="n">
        <f aca="false">C1093-E1093</f>
        <v>0</v>
      </c>
      <c r="G1093" s="104"/>
      <c r="H1093" s="101"/>
      <c r="J1093" s="106"/>
      <c r="K1093" s="106"/>
      <c r="L1093" s="106"/>
      <c r="M1093" s="106"/>
    </row>
    <row r="1094" s="99" customFormat="true" ht="22.5" hidden="false" customHeight="true" outlineLevel="0" collapsed="false">
      <c r="A1094" s="92" t="s">
        <v>948</v>
      </c>
      <c r="B1094" s="93" t="n">
        <v>0</v>
      </c>
      <c r="C1094" s="93"/>
      <c r="D1094" s="94"/>
      <c r="E1094" s="93" t="n">
        <v>103</v>
      </c>
      <c r="F1094" s="93" t="n">
        <f aca="false">C1094-E1094</f>
        <v>-103</v>
      </c>
      <c r="G1094" s="95" t="n">
        <f aca="false">F1094/E1094*100</f>
        <v>-100</v>
      </c>
      <c r="H1094" s="92"/>
      <c r="I1094" s="97" t="n">
        <f aca="false">J1094+K1094+C1094</f>
        <v>0</v>
      </c>
      <c r="J1094" s="101"/>
      <c r="K1094" s="101"/>
      <c r="L1094" s="101"/>
      <c r="M1094" s="101"/>
    </row>
    <row r="1095" s="105" customFormat="true" ht="18.75" hidden="true" customHeight="true" outlineLevel="0" collapsed="false">
      <c r="A1095" s="101" t="s">
        <v>949</v>
      </c>
      <c r="B1095" s="102"/>
      <c r="C1095" s="102"/>
      <c r="D1095" s="103"/>
      <c r="E1095" s="102"/>
      <c r="F1095" s="102" t="n">
        <f aca="false">C1095-E1095</f>
        <v>0</v>
      </c>
      <c r="G1095" s="104"/>
      <c r="H1095" s="101"/>
      <c r="J1095" s="106"/>
      <c r="K1095" s="106"/>
      <c r="L1095" s="106"/>
      <c r="M1095" s="106"/>
    </row>
    <row r="1096" s="105" customFormat="true" ht="18.75" hidden="true" customHeight="true" outlineLevel="0" collapsed="false">
      <c r="A1096" s="101" t="s">
        <v>950</v>
      </c>
      <c r="B1096" s="102"/>
      <c r="C1096" s="102"/>
      <c r="D1096" s="103"/>
      <c r="E1096" s="102"/>
      <c r="F1096" s="102" t="n">
        <f aca="false">C1096-E1096</f>
        <v>0</v>
      </c>
      <c r="G1096" s="104"/>
      <c r="H1096" s="101"/>
      <c r="J1096" s="106"/>
      <c r="K1096" s="106"/>
      <c r="L1096" s="106"/>
      <c r="M1096" s="106"/>
    </row>
    <row r="1097" s="105" customFormat="true" ht="18.75" hidden="true" customHeight="true" outlineLevel="0" collapsed="false">
      <c r="A1097" s="101" t="s">
        <v>951</v>
      </c>
      <c r="B1097" s="102"/>
      <c r="C1097" s="102"/>
      <c r="D1097" s="103"/>
      <c r="E1097" s="102"/>
      <c r="F1097" s="102" t="n">
        <f aca="false">C1097-E1097</f>
        <v>0</v>
      </c>
      <c r="G1097" s="104"/>
      <c r="H1097" s="101"/>
      <c r="J1097" s="106"/>
      <c r="K1097" s="106"/>
      <c r="L1097" s="106"/>
      <c r="M1097" s="106"/>
    </row>
    <row r="1098" s="99" customFormat="true" ht="22.5" hidden="false" customHeight="true" outlineLevel="0" collapsed="false">
      <c r="A1098" s="92" t="s">
        <v>952</v>
      </c>
      <c r="B1098" s="93" t="n">
        <v>2</v>
      </c>
      <c r="C1098" s="93" t="n">
        <v>2</v>
      </c>
      <c r="D1098" s="94" t="n">
        <f aca="false">C1098/B1098*100</f>
        <v>100</v>
      </c>
      <c r="E1098" s="93" t="n">
        <v>1580</v>
      </c>
      <c r="F1098" s="93" t="n">
        <f aca="false">C1098-E1098</f>
        <v>-1578</v>
      </c>
      <c r="G1098" s="95" t="n">
        <f aca="false">F1098/E1098*100</f>
        <v>-99.873417721519</v>
      </c>
      <c r="H1098" s="92"/>
      <c r="I1098" s="97" t="n">
        <f aca="false">J1098+K1098+C1098</f>
        <v>2</v>
      </c>
      <c r="J1098" s="101"/>
      <c r="K1098" s="101"/>
      <c r="L1098" s="101"/>
      <c r="M1098" s="101"/>
    </row>
    <row r="1099" s="99" customFormat="true" ht="22.5" hidden="false" customHeight="true" outlineLevel="0" collapsed="false">
      <c r="A1099" s="92" t="s">
        <v>953</v>
      </c>
      <c r="B1099" s="93" t="n">
        <f aca="false">SUM(B1100,B1110,B1117,B1123)</f>
        <v>7263</v>
      </c>
      <c r="C1099" s="93" t="n">
        <f aca="false">SUM(C1100,C1110,C1117,C1123)</f>
        <v>5228</v>
      </c>
      <c r="D1099" s="94" t="n">
        <f aca="false">C1099/B1099*100</f>
        <v>71.9812749552526</v>
      </c>
      <c r="E1099" s="93" t="n">
        <f aca="false">SUM(E1100,E1110,E1117,E1123)</f>
        <v>5608</v>
      </c>
      <c r="F1099" s="93" t="n">
        <f aca="false">C1099-E1099</f>
        <v>-380</v>
      </c>
      <c r="G1099" s="95" t="n">
        <f aca="false">F1099/E1099*100</f>
        <v>-6.77603423680457</v>
      </c>
      <c r="H1099" s="96"/>
      <c r="I1099" s="97" t="n">
        <f aca="false">J1099+K1099+C1099</f>
        <v>7263</v>
      </c>
      <c r="J1099" s="101" t="n">
        <f aca="false">SUM(J1100,J1110,J1117,J1123)</f>
        <v>1733</v>
      </c>
      <c r="K1099" s="101" t="n">
        <f aca="false">SUM(K1100,K1110,K1117,K1123)</f>
        <v>302</v>
      </c>
      <c r="L1099" s="101" t="n">
        <f aca="false">SUM(L1100,L1110,L1117,L1123)</f>
        <v>0</v>
      </c>
      <c r="M1099" s="101" t="n">
        <f aca="false">SUM(M1100,M1110,M1117,M1123)</f>
        <v>0</v>
      </c>
    </row>
    <row r="1100" s="99" customFormat="true" ht="22.5" hidden="false" customHeight="true" outlineLevel="0" collapsed="false">
      <c r="A1100" s="92" t="s">
        <v>954</v>
      </c>
      <c r="B1100" s="93" t="n">
        <f aca="false">SUM(B1101:B1109)</f>
        <v>3813</v>
      </c>
      <c r="C1100" s="93" t="n">
        <f aca="false">SUM(C1101:C1109)</f>
        <v>3028</v>
      </c>
      <c r="D1100" s="94" t="n">
        <f aca="false">C1100/B1100*100</f>
        <v>79.4125360608445</v>
      </c>
      <c r="E1100" s="93" t="n">
        <f aca="false">SUM(E1101:E1109)</f>
        <v>2787</v>
      </c>
      <c r="F1100" s="93" t="n">
        <f aca="false">C1100-E1100</f>
        <v>241</v>
      </c>
      <c r="G1100" s="95" t="n">
        <f aca="false">F1100/E1100*100</f>
        <v>8.64729099390025</v>
      </c>
      <c r="H1100" s="100"/>
      <c r="I1100" s="97" t="n">
        <f aca="false">J1100+K1100+C1100</f>
        <v>3813</v>
      </c>
      <c r="J1100" s="101" t="n">
        <f aca="false">SUM(J1101:J1109)</f>
        <v>785</v>
      </c>
      <c r="K1100" s="101" t="n">
        <f aca="false">SUM(K1101:K1109)</f>
        <v>0</v>
      </c>
      <c r="L1100" s="101" t="n">
        <f aca="false">SUM(L1101:L1109)</f>
        <v>0</v>
      </c>
      <c r="M1100" s="101" t="n">
        <f aca="false">SUM(M1101:M1109)</f>
        <v>0</v>
      </c>
    </row>
    <row r="1101" s="99" customFormat="true" ht="22.5" hidden="false" customHeight="true" outlineLevel="0" collapsed="false">
      <c r="A1101" s="92" t="s">
        <v>719</v>
      </c>
      <c r="B1101" s="93" t="n">
        <v>866</v>
      </c>
      <c r="C1101" s="93" t="n">
        <v>866</v>
      </c>
      <c r="D1101" s="94" t="n">
        <f aca="false">C1101/B1101*100</f>
        <v>100</v>
      </c>
      <c r="E1101" s="93" t="n">
        <v>538</v>
      </c>
      <c r="F1101" s="93" t="n">
        <f aca="false">C1101-E1101</f>
        <v>328</v>
      </c>
      <c r="G1101" s="95" t="n">
        <f aca="false">F1101/E1101*100</f>
        <v>60.9665427509294</v>
      </c>
      <c r="H1101" s="92"/>
      <c r="I1101" s="97" t="n">
        <f aca="false">J1101+K1101+C1101</f>
        <v>866</v>
      </c>
      <c r="J1101" s="101"/>
      <c r="K1101" s="101"/>
      <c r="L1101" s="101"/>
      <c r="M1101" s="101"/>
    </row>
    <row r="1102" s="105" customFormat="true" ht="18.75" hidden="true" customHeight="true" outlineLevel="0" collapsed="false">
      <c r="A1102" s="101" t="s">
        <v>720</v>
      </c>
      <c r="B1102" s="102"/>
      <c r="C1102" s="102" t="n">
        <v>0</v>
      </c>
      <c r="D1102" s="103"/>
      <c r="E1102" s="102"/>
      <c r="F1102" s="102" t="n">
        <f aca="false">C1102-E1102</f>
        <v>0</v>
      </c>
      <c r="G1102" s="104"/>
      <c r="H1102" s="101"/>
      <c r="J1102" s="106"/>
      <c r="K1102" s="106"/>
      <c r="L1102" s="106"/>
      <c r="M1102" s="106"/>
    </row>
    <row r="1103" s="105" customFormat="true" ht="18.75" hidden="true" customHeight="true" outlineLevel="0" collapsed="false">
      <c r="A1103" s="101" t="s">
        <v>721</v>
      </c>
      <c r="B1103" s="102"/>
      <c r="C1103" s="102" t="n">
        <v>0</v>
      </c>
      <c r="D1103" s="103"/>
      <c r="E1103" s="102"/>
      <c r="F1103" s="102" t="n">
        <f aca="false">C1103-E1103</f>
        <v>0</v>
      </c>
      <c r="G1103" s="104"/>
      <c r="H1103" s="101"/>
      <c r="J1103" s="106"/>
      <c r="K1103" s="106"/>
      <c r="L1103" s="106"/>
      <c r="M1103" s="106"/>
    </row>
    <row r="1104" s="105" customFormat="true" ht="18.75" hidden="true" customHeight="true" outlineLevel="0" collapsed="false">
      <c r="A1104" s="101" t="s">
        <v>955</v>
      </c>
      <c r="B1104" s="102"/>
      <c r="C1104" s="102" t="n">
        <v>0</v>
      </c>
      <c r="D1104" s="103"/>
      <c r="E1104" s="102"/>
      <c r="F1104" s="102" t="n">
        <f aca="false">C1104-E1104</f>
        <v>0</v>
      </c>
      <c r="G1104" s="104"/>
      <c r="H1104" s="101"/>
      <c r="J1104" s="106"/>
      <c r="K1104" s="106"/>
      <c r="L1104" s="106"/>
      <c r="M1104" s="106"/>
    </row>
    <row r="1105" s="105" customFormat="true" ht="18.75" hidden="true" customHeight="true" outlineLevel="0" collapsed="false">
      <c r="A1105" s="101" t="s">
        <v>956</v>
      </c>
      <c r="B1105" s="102"/>
      <c r="C1105" s="102" t="n">
        <v>0</v>
      </c>
      <c r="D1105" s="103"/>
      <c r="E1105" s="102"/>
      <c r="F1105" s="102" t="n">
        <f aca="false">C1105-E1105</f>
        <v>0</v>
      </c>
      <c r="G1105" s="104"/>
      <c r="H1105" s="101"/>
      <c r="J1105" s="106"/>
      <c r="K1105" s="106"/>
      <c r="L1105" s="106"/>
      <c r="M1105" s="106"/>
    </row>
    <row r="1106" s="105" customFormat="true" ht="18.75" hidden="true" customHeight="true" outlineLevel="0" collapsed="false">
      <c r="A1106" s="101" t="s">
        <v>957</v>
      </c>
      <c r="B1106" s="102"/>
      <c r="C1106" s="102" t="n">
        <v>0</v>
      </c>
      <c r="D1106" s="103"/>
      <c r="E1106" s="102"/>
      <c r="F1106" s="102" t="n">
        <f aca="false">C1106-E1106</f>
        <v>0</v>
      </c>
      <c r="G1106" s="104"/>
      <c r="H1106" s="101"/>
      <c r="J1106" s="106"/>
      <c r="K1106" s="106"/>
      <c r="L1106" s="106"/>
      <c r="M1106" s="106"/>
    </row>
    <row r="1107" s="99" customFormat="true" ht="22.5" hidden="false" customHeight="true" outlineLevel="0" collapsed="false">
      <c r="A1107" s="92" t="s">
        <v>958</v>
      </c>
      <c r="B1107" s="93" t="n">
        <v>1038</v>
      </c>
      <c r="C1107" s="93" t="n">
        <v>253</v>
      </c>
      <c r="D1107" s="94" t="n">
        <f aca="false">C1107/B1107*100</f>
        <v>24.373795761079</v>
      </c>
      <c r="E1107" s="93" t="n">
        <v>1030</v>
      </c>
      <c r="F1107" s="93" t="n">
        <f aca="false">C1107-E1107</f>
        <v>-777</v>
      </c>
      <c r="G1107" s="95" t="n">
        <f aca="false">F1107/E1107*100</f>
        <v>-75.4368932038835</v>
      </c>
      <c r="H1107" s="92"/>
      <c r="I1107" s="97" t="n">
        <f aca="false">J1107+K1107+C1107</f>
        <v>1038</v>
      </c>
      <c r="J1107" s="101" t="n">
        <v>785</v>
      </c>
      <c r="K1107" s="101"/>
      <c r="L1107" s="101"/>
      <c r="M1107" s="101"/>
    </row>
    <row r="1108" s="99" customFormat="true" ht="22.5" hidden="false" customHeight="true" outlineLevel="0" collapsed="false">
      <c r="A1108" s="92" t="s">
        <v>739</v>
      </c>
      <c r="B1108" s="93" t="n">
        <v>14</v>
      </c>
      <c r="C1108" s="93" t="n">
        <v>14</v>
      </c>
      <c r="D1108" s="94" t="n">
        <f aca="false">C1108/B1108*100</f>
        <v>100</v>
      </c>
      <c r="E1108" s="93" t="n">
        <v>114</v>
      </c>
      <c r="F1108" s="93" t="n">
        <f aca="false">C1108-E1108</f>
        <v>-100</v>
      </c>
      <c r="G1108" s="95" t="n">
        <f aca="false">F1108/E1108*100</f>
        <v>-87.719298245614</v>
      </c>
      <c r="H1108" s="92"/>
      <c r="I1108" s="97" t="n">
        <f aca="false">J1108+K1108+C1108</f>
        <v>14</v>
      </c>
      <c r="J1108" s="101"/>
      <c r="K1108" s="101"/>
      <c r="L1108" s="101"/>
      <c r="M1108" s="101"/>
    </row>
    <row r="1109" s="99" customFormat="true" ht="22.5" hidden="false" customHeight="true" outlineLevel="0" collapsed="false">
      <c r="A1109" s="92" t="s">
        <v>959</v>
      </c>
      <c r="B1109" s="93" t="n">
        <v>1895</v>
      </c>
      <c r="C1109" s="93" t="n">
        <v>1895</v>
      </c>
      <c r="D1109" s="94" t="n">
        <f aca="false">C1109/B1109*100</f>
        <v>100</v>
      </c>
      <c r="E1109" s="93" t="n">
        <v>1105</v>
      </c>
      <c r="F1109" s="93" t="n">
        <f aca="false">C1109-E1109</f>
        <v>790</v>
      </c>
      <c r="G1109" s="95" t="n">
        <f aca="false">F1109/E1109*100</f>
        <v>71.4932126696833</v>
      </c>
      <c r="H1109" s="92"/>
      <c r="I1109" s="97" t="n">
        <f aca="false">J1109+K1109+C1109</f>
        <v>1895</v>
      </c>
      <c r="J1109" s="101"/>
      <c r="K1109" s="101"/>
      <c r="L1109" s="101"/>
      <c r="M1109" s="101"/>
    </row>
    <row r="1110" s="99" customFormat="true" ht="22.5" hidden="false" customHeight="true" outlineLevel="0" collapsed="false">
      <c r="A1110" s="92" t="s">
        <v>960</v>
      </c>
      <c r="B1110" s="93" t="n">
        <f aca="false">SUM(B1111:B1116)</f>
        <v>2186</v>
      </c>
      <c r="C1110" s="93" t="n">
        <f aca="false">SUM(C1111:C1116)</f>
        <v>1486</v>
      </c>
      <c r="D1110" s="94" t="n">
        <f aca="false">C1110/B1110*100</f>
        <v>67.9780420860018</v>
      </c>
      <c r="E1110" s="93" t="n">
        <f aca="false">SUM(E1111:E1116)</f>
        <v>1670</v>
      </c>
      <c r="F1110" s="93" t="n">
        <f aca="false">C1110-E1110</f>
        <v>-184</v>
      </c>
      <c r="G1110" s="95" t="n">
        <f aca="false">F1110/E1110*100</f>
        <v>-11.0179640718563</v>
      </c>
      <c r="H1110" s="100"/>
      <c r="I1110" s="97" t="n">
        <f aca="false">J1110+K1110+C1110</f>
        <v>2186</v>
      </c>
      <c r="J1110" s="101" t="n">
        <f aca="false">SUM(J1111:J1116)</f>
        <v>700</v>
      </c>
      <c r="K1110" s="101" t="n">
        <f aca="false">SUM(K1111:K1116)</f>
        <v>0</v>
      </c>
      <c r="L1110" s="101" t="n">
        <f aca="false">SUM(L1111:L1116)</f>
        <v>0</v>
      </c>
      <c r="M1110" s="101" t="n">
        <f aca="false">SUM(M1111:M1116)</f>
        <v>0</v>
      </c>
    </row>
    <row r="1111" s="99" customFormat="true" ht="22.5" hidden="false" customHeight="true" outlineLevel="0" collapsed="false">
      <c r="A1111" s="92" t="s">
        <v>719</v>
      </c>
      <c r="B1111" s="93" t="n">
        <v>526</v>
      </c>
      <c r="C1111" s="93" t="n">
        <v>526</v>
      </c>
      <c r="D1111" s="94" t="n">
        <f aca="false">C1111/B1111*100</f>
        <v>100</v>
      </c>
      <c r="E1111" s="93" t="n">
        <v>233</v>
      </c>
      <c r="F1111" s="93" t="n">
        <f aca="false">C1111-E1111</f>
        <v>293</v>
      </c>
      <c r="G1111" s="95" t="n">
        <f aca="false">F1111/E1111*100</f>
        <v>125.751072961373</v>
      </c>
      <c r="H1111" s="92"/>
      <c r="I1111" s="97" t="n">
        <f aca="false">J1111+K1111+C1111</f>
        <v>526</v>
      </c>
      <c r="J1111" s="101"/>
      <c r="K1111" s="101"/>
      <c r="L1111" s="101"/>
      <c r="M1111" s="101"/>
    </row>
    <row r="1112" s="105" customFormat="true" ht="18.75" hidden="true" customHeight="true" outlineLevel="0" collapsed="false">
      <c r="A1112" s="101" t="s">
        <v>720</v>
      </c>
      <c r="B1112" s="102"/>
      <c r="C1112" s="102" t="n">
        <v>0</v>
      </c>
      <c r="D1112" s="103"/>
      <c r="E1112" s="102"/>
      <c r="F1112" s="102" t="n">
        <f aca="false">C1112-E1112</f>
        <v>0</v>
      </c>
      <c r="G1112" s="104"/>
      <c r="H1112" s="101"/>
      <c r="J1112" s="106"/>
      <c r="K1112" s="106"/>
      <c r="L1112" s="106"/>
      <c r="M1112" s="106"/>
    </row>
    <row r="1113" s="105" customFormat="true" ht="18.75" hidden="true" customHeight="true" outlineLevel="0" collapsed="false">
      <c r="A1113" s="101" t="s">
        <v>721</v>
      </c>
      <c r="B1113" s="102"/>
      <c r="C1113" s="102" t="n">
        <v>0</v>
      </c>
      <c r="D1113" s="103"/>
      <c r="E1113" s="102"/>
      <c r="F1113" s="102" t="n">
        <f aca="false">C1113-E1113</f>
        <v>0</v>
      </c>
      <c r="G1113" s="104"/>
      <c r="H1113" s="101"/>
      <c r="J1113" s="106"/>
      <c r="K1113" s="106"/>
      <c r="L1113" s="106"/>
      <c r="M1113" s="106"/>
    </row>
    <row r="1114" s="99" customFormat="true" ht="22.5" hidden="false" customHeight="true" outlineLevel="0" collapsed="false">
      <c r="A1114" s="92" t="s">
        <v>961</v>
      </c>
      <c r="B1114" s="93" t="n">
        <v>0</v>
      </c>
      <c r="C1114" s="93" t="n">
        <v>0</v>
      </c>
      <c r="D1114" s="94"/>
      <c r="E1114" s="93" t="n">
        <v>246</v>
      </c>
      <c r="F1114" s="93" t="n">
        <f aca="false">C1114-E1114</f>
        <v>-246</v>
      </c>
      <c r="G1114" s="95" t="n">
        <f aca="false">F1114/E1114*100</f>
        <v>-100</v>
      </c>
      <c r="H1114" s="92"/>
      <c r="I1114" s="97" t="n">
        <f aca="false">J1114+K1114+C1114</f>
        <v>0</v>
      </c>
      <c r="J1114" s="101"/>
      <c r="K1114" s="101"/>
      <c r="L1114" s="101"/>
      <c r="M1114" s="101"/>
    </row>
    <row r="1115" s="99" customFormat="true" ht="22.5" hidden="false" customHeight="true" outlineLevel="0" collapsed="false">
      <c r="A1115" s="92" t="s">
        <v>962</v>
      </c>
      <c r="B1115" s="93" t="n">
        <v>370</v>
      </c>
      <c r="C1115" s="93" t="n">
        <v>370</v>
      </c>
      <c r="D1115" s="94" t="n">
        <f aca="false">C1115/B1115*100</f>
        <v>100</v>
      </c>
      <c r="E1115" s="93" t="n">
        <v>622</v>
      </c>
      <c r="F1115" s="93" t="n">
        <f aca="false">C1115-E1115</f>
        <v>-252</v>
      </c>
      <c r="G1115" s="95" t="n">
        <f aca="false">F1115/E1115*100</f>
        <v>-40.5144694533762</v>
      </c>
      <c r="H1115" s="92"/>
      <c r="I1115" s="97" t="n">
        <f aca="false">J1115+K1115+C1115</f>
        <v>370</v>
      </c>
      <c r="J1115" s="101"/>
      <c r="K1115" s="101"/>
      <c r="L1115" s="101"/>
      <c r="M1115" s="101"/>
    </row>
    <row r="1116" s="99" customFormat="true" ht="22.5" hidden="false" customHeight="true" outlineLevel="0" collapsed="false">
      <c r="A1116" s="92" t="s">
        <v>963</v>
      </c>
      <c r="B1116" s="93" t="n">
        <v>1290</v>
      </c>
      <c r="C1116" s="93" t="n">
        <v>590</v>
      </c>
      <c r="D1116" s="94" t="n">
        <f aca="false">C1116/B1116*100</f>
        <v>45.7364341085271</v>
      </c>
      <c r="E1116" s="93" t="n">
        <v>569</v>
      </c>
      <c r="F1116" s="93" t="n">
        <f aca="false">C1116-E1116</f>
        <v>21</v>
      </c>
      <c r="G1116" s="95" t="n">
        <f aca="false">F1116/E1116*100</f>
        <v>3.69068541300527</v>
      </c>
      <c r="H1116" s="92"/>
      <c r="I1116" s="97" t="n">
        <f aca="false">J1116+K1116+C1116</f>
        <v>1290</v>
      </c>
      <c r="J1116" s="101" t="n">
        <v>700</v>
      </c>
      <c r="K1116" s="101"/>
      <c r="L1116" s="101"/>
      <c r="M1116" s="101"/>
    </row>
    <row r="1117" s="99" customFormat="true" ht="22.5" hidden="false" customHeight="true" outlineLevel="0" collapsed="false">
      <c r="A1117" s="92" t="s">
        <v>964</v>
      </c>
      <c r="B1117" s="93" t="n">
        <f aca="false">SUM(B1118:B1122)</f>
        <v>864</v>
      </c>
      <c r="C1117" s="93" t="n">
        <f aca="false">SUM(C1118:C1122)</f>
        <v>314</v>
      </c>
      <c r="D1117" s="94" t="n">
        <f aca="false">C1117/B1117*100</f>
        <v>36.3425925925926</v>
      </c>
      <c r="E1117" s="93" t="n">
        <f aca="false">SUM(E1118:E1122)</f>
        <v>1151</v>
      </c>
      <c r="F1117" s="93" t="n">
        <f aca="false">C1117-E1117</f>
        <v>-837</v>
      </c>
      <c r="G1117" s="95" t="n">
        <f aca="false">F1117/E1117*100</f>
        <v>-72.7193744569939</v>
      </c>
      <c r="H1117" s="100"/>
      <c r="I1117" s="97" t="n">
        <f aca="false">J1117+K1117+C1117</f>
        <v>864</v>
      </c>
      <c r="J1117" s="101" t="n">
        <f aca="false">SUM(J1118:J1122)</f>
        <v>248</v>
      </c>
      <c r="K1117" s="101" t="n">
        <f aca="false">SUM(K1118:K1122)</f>
        <v>302</v>
      </c>
      <c r="L1117" s="101" t="n">
        <f aca="false">SUM(L1118:L1122)</f>
        <v>0</v>
      </c>
      <c r="M1117" s="101" t="n">
        <f aca="false">SUM(M1118:M1122)</f>
        <v>0</v>
      </c>
    </row>
    <row r="1118" s="105" customFormat="true" ht="18.75" hidden="true" customHeight="true" outlineLevel="0" collapsed="false">
      <c r="A1118" s="101" t="s">
        <v>719</v>
      </c>
      <c r="B1118" s="102"/>
      <c r="C1118" s="102"/>
      <c r="D1118" s="103"/>
      <c r="E1118" s="102"/>
      <c r="F1118" s="102" t="n">
        <f aca="false">C1118-E1118</f>
        <v>0</v>
      </c>
      <c r="G1118" s="104"/>
      <c r="H1118" s="101"/>
      <c r="J1118" s="106"/>
      <c r="K1118" s="106"/>
      <c r="L1118" s="106"/>
      <c r="M1118" s="106"/>
    </row>
    <row r="1119" s="105" customFormat="true" ht="18.75" hidden="true" customHeight="true" outlineLevel="0" collapsed="false">
      <c r="A1119" s="101" t="s">
        <v>720</v>
      </c>
      <c r="B1119" s="102"/>
      <c r="C1119" s="102"/>
      <c r="D1119" s="103"/>
      <c r="E1119" s="102"/>
      <c r="F1119" s="102" t="n">
        <f aca="false">C1119-E1119</f>
        <v>0</v>
      </c>
      <c r="G1119" s="104"/>
      <c r="H1119" s="101"/>
      <c r="J1119" s="106"/>
      <c r="K1119" s="106"/>
      <c r="L1119" s="106"/>
      <c r="M1119" s="106"/>
    </row>
    <row r="1120" s="105" customFormat="true" ht="18.75" hidden="true" customHeight="true" outlineLevel="0" collapsed="false">
      <c r="A1120" s="101" t="s">
        <v>721</v>
      </c>
      <c r="B1120" s="102"/>
      <c r="C1120" s="102"/>
      <c r="D1120" s="103"/>
      <c r="E1120" s="102"/>
      <c r="F1120" s="102" t="n">
        <f aca="false">C1120-E1120</f>
        <v>0</v>
      </c>
      <c r="G1120" s="104"/>
      <c r="H1120" s="101"/>
      <c r="J1120" s="106"/>
      <c r="K1120" s="106"/>
      <c r="L1120" s="106"/>
      <c r="M1120" s="106"/>
    </row>
    <row r="1121" s="105" customFormat="true" ht="18.75" hidden="true" customHeight="true" outlineLevel="0" collapsed="false">
      <c r="A1121" s="101" t="s">
        <v>965</v>
      </c>
      <c r="B1121" s="102"/>
      <c r="C1121" s="102"/>
      <c r="D1121" s="103"/>
      <c r="E1121" s="102"/>
      <c r="F1121" s="102" t="n">
        <f aca="false">C1121-E1121</f>
        <v>0</v>
      </c>
      <c r="G1121" s="104"/>
      <c r="H1121" s="101"/>
      <c r="J1121" s="106"/>
      <c r="K1121" s="106"/>
      <c r="L1121" s="106"/>
      <c r="M1121" s="106"/>
    </row>
    <row r="1122" s="99" customFormat="true" ht="22.5" hidden="false" customHeight="true" outlineLevel="0" collapsed="false">
      <c r="A1122" s="92" t="s">
        <v>966</v>
      </c>
      <c r="B1122" s="93" t="n">
        <v>864</v>
      </c>
      <c r="C1122" s="93" t="n">
        <v>314</v>
      </c>
      <c r="D1122" s="94" t="n">
        <f aca="false">C1122/B1122*100</f>
        <v>36.3425925925926</v>
      </c>
      <c r="E1122" s="93" t="n">
        <v>1151</v>
      </c>
      <c r="F1122" s="93" t="n">
        <f aca="false">C1122-E1122</f>
        <v>-837</v>
      </c>
      <c r="G1122" s="95" t="n">
        <f aca="false">F1122/E1122*100</f>
        <v>-72.7193744569939</v>
      </c>
      <c r="H1122" s="92"/>
      <c r="I1122" s="97" t="n">
        <f aca="false">J1122+K1122+C1122</f>
        <v>864</v>
      </c>
      <c r="J1122" s="101" t="n">
        <v>248</v>
      </c>
      <c r="K1122" s="101" t="n">
        <v>302</v>
      </c>
      <c r="L1122" s="101"/>
      <c r="M1122" s="101"/>
    </row>
    <row r="1123" s="99" customFormat="true" ht="22.5" hidden="false" customHeight="true" outlineLevel="0" collapsed="false">
      <c r="A1123" s="92" t="s">
        <v>967</v>
      </c>
      <c r="B1123" s="93" t="n">
        <f aca="false">SUM(B1124:B1125)</f>
        <v>400</v>
      </c>
      <c r="C1123" s="93" t="n">
        <f aca="false">SUM(C1124:C1125)</f>
        <v>400</v>
      </c>
      <c r="D1123" s="94" t="n">
        <f aca="false">C1123/B1123*100</f>
        <v>100</v>
      </c>
      <c r="E1123" s="93" t="n">
        <f aca="false">SUM(E1124:E1125)</f>
        <v>0</v>
      </c>
      <c r="F1123" s="93" t="n">
        <f aca="false">C1123-E1123</f>
        <v>400</v>
      </c>
      <c r="G1123" s="95"/>
      <c r="H1123" s="100"/>
      <c r="I1123" s="97" t="n">
        <f aca="false">J1123+K1123+C1123</f>
        <v>400</v>
      </c>
      <c r="J1123" s="101" t="n">
        <f aca="false">SUM(J1124:J1125)</f>
        <v>0</v>
      </c>
      <c r="K1123" s="101" t="n">
        <f aca="false">SUM(K1124:K1125)</f>
        <v>0</v>
      </c>
      <c r="L1123" s="101" t="n">
        <f aca="false">SUM(L1124:L1125)</f>
        <v>0</v>
      </c>
      <c r="M1123" s="101" t="n">
        <f aca="false">SUM(M1124:M1125)</f>
        <v>0</v>
      </c>
    </row>
    <row r="1124" s="105" customFormat="true" ht="18.75" hidden="true" customHeight="true" outlineLevel="0" collapsed="false">
      <c r="A1124" s="101" t="s">
        <v>968</v>
      </c>
      <c r="B1124" s="102"/>
      <c r="C1124" s="102"/>
      <c r="D1124" s="103"/>
      <c r="E1124" s="102"/>
      <c r="F1124" s="102" t="n">
        <f aca="false">C1124-E1124</f>
        <v>0</v>
      </c>
      <c r="G1124" s="104"/>
      <c r="H1124" s="101"/>
      <c r="J1124" s="106"/>
      <c r="K1124" s="106"/>
      <c r="L1124" s="106"/>
      <c r="M1124" s="106"/>
    </row>
    <row r="1125" s="99" customFormat="true" ht="22.5" hidden="false" customHeight="true" outlineLevel="0" collapsed="false">
      <c r="A1125" s="92" t="s">
        <v>969</v>
      </c>
      <c r="B1125" s="93" t="n">
        <v>400</v>
      </c>
      <c r="C1125" s="93" t="n">
        <v>400</v>
      </c>
      <c r="D1125" s="94" t="n">
        <f aca="false">C1125/B1125*100</f>
        <v>100</v>
      </c>
      <c r="E1125" s="93"/>
      <c r="F1125" s="93" t="n">
        <f aca="false">C1125-E1125</f>
        <v>400</v>
      </c>
      <c r="G1125" s="95"/>
      <c r="H1125" s="92"/>
      <c r="I1125" s="97" t="n">
        <f aca="false">J1125+K1125+C1125</f>
        <v>400</v>
      </c>
      <c r="J1125" s="101"/>
      <c r="K1125" s="101"/>
      <c r="L1125" s="101"/>
      <c r="M1125" s="101"/>
    </row>
    <row r="1126" s="99" customFormat="true" ht="22.5" hidden="false" customHeight="true" outlineLevel="0" collapsed="false">
      <c r="A1126" s="92" t="s">
        <v>970</v>
      </c>
      <c r="B1126" s="93" t="n">
        <f aca="false">SUM(B1127,B1134,B1140)</f>
        <v>0</v>
      </c>
      <c r="C1126" s="93" t="n">
        <f aca="false">SUM(C1127,C1134,C1140)</f>
        <v>0</v>
      </c>
      <c r="D1126" s="94"/>
      <c r="E1126" s="93" t="n">
        <f aca="false">SUM(E1127,E1134,E1140)</f>
        <v>0</v>
      </c>
      <c r="F1126" s="93" t="n">
        <f aca="false">C1126-E1126</f>
        <v>0</v>
      </c>
      <c r="G1126" s="95"/>
      <c r="H1126" s="96"/>
      <c r="I1126" s="97" t="n">
        <f aca="false">J1126+K1126+C1126</f>
        <v>0</v>
      </c>
      <c r="J1126" s="101" t="n">
        <f aca="false">SUM(J1127,J1134,J1140)</f>
        <v>0</v>
      </c>
      <c r="K1126" s="101" t="n">
        <f aca="false">SUM(K1127,K1134,K1140)</f>
        <v>0</v>
      </c>
      <c r="L1126" s="101" t="n">
        <f aca="false">SUM(L1127,L1134,L1140)</f>
        <v>0</v>
      </c>
      <c r="M1126" s="101" t="n">
        <f aca="false">SUM(M1127,M1134,M1140)</f>
        <v>0</v>
      </c>
    </row>
    <row r="1127" s="105" customFormat="true" ht="18.75" hidden="true" customHeight="true" outlineLevel="0" collapsed="false">
      <c r="A1127" s="101" t="s">
        <v>971</v>
      </c>
      <c r="B1127" s="102" t="n">
        <f aca="false">SUM(B1128:B1133)</f>
        <v>0</v>
      </c>
      <c r="C1127" s="102" t="n">
        <f aca="false">SUM(C1128:C1133)</f>
        <v>0</v>
      </c>
      <c r="D1127" s="103"/>
      <c r="E1127" s="102" t="n">
        <f aca="false">SUM(E1128:E1133)</f>
        <v>0</v>
      </c>
      <c r="F1127" s="102" t="n">
        <f aca="false">C1127-E1127</f>
        <v>0</v>
      </c>
      <c r="G1127" s="104"/>
      <c r="H1127" s="107"/>
      <c r="J1127" s="106" t="n">
        <f aca="false">SUM(J1128:J1133)</f>
        <v>0</v>
      </c>
      <c r="K1127" s="106" t="n">
        <f aca="false">SUM(K1128:K1133)</f>
        <v>0</v>
      </c>
      <c r="L1127" s="106" t="n">
        <f aca="false">SUM(L1128:L1133)</f>
        <v>0</v>
      </c>
      <c r="M1127" s="106" t="n">
        <f aca="false">SUM(M1128:M1133)</f>
        <v>0</v>
      </c>
    </row>
    <row r="1128" s="105" customFormat="true" ht="18.75" hidden="true" customHeight="true" outlineLevel="0" collapsed="false">
      <c r="A1128" s="101" t="s">
        <v>719</v>
      </c>
      <c r="B1128" s="102"/>
      <c r="C1128" s="102"/>
      <c r="D1128" s="103"/>
      <c r="E1128" s="102"/>
      <c r="F1128" s="102" t="n">
        <f aca="false">C1128-E1128</f>
        <v>0</v>
      </c>
      <c r="G1128" s="104"/>
      <c r="H1128" s="101"/>
      <c r="J1128" s="106"/>
      <c r="K1128" s="106"/>
      <c r="L1128" s="106"/>
      <c r="M1128" s="106"/>
    </row>
    <row r="1129" s="105" customFormat="true" ht="18.75" hidden="true" customHeight="true" outlineLevel="0" collapsed="false">
      <c r="A1129" s="101" t="s">
        <v>720</v>
      </c>
      <c r="B1129" s="102"/>
      <c r="C1129" s="102"/>
      <c r="D1129" s="103"/>
      <c r="E1129" s="102"/>
      <c r="F1129" s="102" t="n">
        <f aca="false">C1129-E1129</f>
        <v>0</v>
      </c>
      <c r="G1129" s="104"/>
      <c r="H1129" s="101"/>
      <c r="J1129" s="106"/>
      <c r="K1129" s="106"/>
      <c r="L1129" s="106"/>
      <c r="M1129" s="106"/>
    </row>
    <row r="1130" s="105" customFormat="true" ht="18.75" hidden="true" customHeight="true" outlineLevel="0" collapsed="false">
      <c r="A1130" s="101" t="s">
        <v>721</v>
      </c>
      <c r="B1130" s="102"/>
      <c r="C1130" s="102"/>
      <c r="D1130" s="103"/>
      <c r="E1130" s="102"/>
      <c r="F1130" s="102" t="n">
        <f aca="false">C1130-E1130</f>
        <v>0</v>
      </c>
      <c r="G1130" s="104"/>
      <c r="H1130" s="101"/>
      <c r="J1130" s="106"/>
      <c r="K1130" s="106"/>
      <c r="L1130" s="106"/>
      <c r="M1130" s="106"/>
    </row>
    <row r="1131" s="105" customFormat="true" ht="18.75" hidden="true" customHeight="true" outlineLevel="0" collapsed="false">
      <c r="A1131" s="101" t="s">
        <v>972</v>
      </c>
      <c r="B1131" s="102"/>
      <c r="C1131" s="102"/>
      <c r="D1131" s="103"/>
      <c r="E1131" s="102"/>
      <c r="F1131" s="102" t="n">
        <f aca="false">C1131-E1131</f>
        <v>0</v>
      </c>
      <c r="G1131" s="104"/>
      <c r="H1131" s="101"/>
      <c r="J1131" s="106"/>
      <c r="K1131" s="106"/>
      <c r="L1131" s="106"/>
      <c r="M1131" s="106"/>
    </row>
    <row r="1132" s="105" customFormat="true" ht="18.75" hidden="true" customHeight="true" outlineLevel="0" collapsed="false">
      <c r="A1132" s="101" t="s">
        <v>739</v>
      </c>
      <c r="B1132" s="102"/>
      <c r="C1132" s="102"/>
      <c r="D1132" s="103"/>
      <c r="E1132" s="102"/>
      <c r="F1132" s="102" t="n">
        <f aca="false">C1132-E1132</f>
        <v>0</v>
      </c>
      <c r="G1132" s="104"/>
      <c r="H1132" s="101"/>
      <c r="J1132" s="106"/>
      <c r="K1132" s="106"/>
      <c r="L1132" s="106"/>
      <c r="M1132" s="106"/>
    </row>
    <row r="1133" s="105" customFormat="true" ht="18.75" hidden="true" customHeight="true" outlineLevel="0" collapsed="false">
      <c r="A1133" s="101" t="s">
        <v>973</v>
      </c>
      <c r="B1133" s="102"/>
      <c r="C1133" s="102"/>
      <c r="D1133" s="103"/>
      <c r="E1133" s="102"/>
      <c r="F1133" s="102" t="n">
        <f aca="false">C1133-E1133</f>
        <v>0</v>
      </c>
      <c r="G1133" s="104"/>
      <c r="H1133" s="101"/>
      <c r="J1133" s="106"/>
      <c r="K1133" s="106"/>
      <c r="L1133" s="106"/>
      <c r="M1133" s="106"/>
    </row>
    <row r="1134" s="105" customFormat="true" ht="18.75" hidden="true" customHeight="true" outlineLevel="0" collapsed="false">
      <c r="A1134" s="101" t="s">
        <v>974</v>
      </c>
      <c r="B1134" s="102" t="n">
        <f aca="false">SUM(B1135:B1139)</f>
        <v>0</v>
      </c>
      <c r="C1134" s="102" t="n">
        <f aca="false">SUM(C1135:C1139)</f>
        <v>0</v>
      </c>
      <c r="D1134" s="103"/>
      <c r="E1134" s="102" t="n">
        <f aca="false">SUM(E1135:E1139)</f>
        <v>0</v>
      </c>
      <c r="F1134" s="102" t="n">
        <f aca="false">C1134-E1134</f>
        <v>0</v>
      </c>
      <c r="G1134" s="104"/>
      <c r="H1134" s="107"/>
      <c r="J1134" s="106" t="n">
        <f aca="false">SUM(J1135:J1139)</f>
        <v>0</v>
      </c>
      <c r="K1134" s="106" t="n">
        <f aca="false">SUM(K1135:K1139)</f>
        <v>0</v>
      </c>
      <c r="L1134" s="106" t="n">
        <f aca="false">SUM(L1135:L1139)</f>
        <v>0</v>
      </c>
      <c r="M1134" s="106" t="n">
        <f aca="false">SUM(M1135:M1139)</f>
        <v>0</v>
      </c>
    </row>
    <row r="1135" s="105" customFormat="true" ht="18.75" hidden="true" customHeight="true" outlineLevel="0" collapsed="false">
      <c r="A1135" s="101" t="s">
        <v>975</v>
      </c>
      <c r="B1135" s="102"/>
      <c r="C1135" s="102"/>
      <c r="D1135" s="103"/>
      <c r="E1135" s="102"/>
      <c r="F1135" s="102" t="n">
        <f aca="false">C1135-E1135</f>
        <v>0</v>
      </c>
      <c r="G1135" s="104"/>
      <c r="H1135" s="101"/>
      <c r="J1135" s="106"/>
      <c r="K1135" s="106"/>
      <c r="L1135" s="106"/>
      <c r="M1135" s="106"/>
    </row>
    <row r="1136" s="105" customFormat="true" ht="18.75" hidden="true" customHeight="true" outlineLevel="0" collapsed="false">
      <c r="A1136" s="101" t="s">
        <v>976</v>
      </c>
      <c r="B1136" s="102"/>
      <c r="C1136" s="102"/>
      <c r="D1136" s="103"/>
      <c r="E1136" s="102"/>
      <c r="F1136" s="102" t="n">
        <f aca="false">C1136-E1136</f>
        <v>0</v>
      </c>
      <c r="G1136" s="104"/>
      <c r="H1136" s="101"/>
      <c r="J1136" s="106"/>
      <c r="K1136" s="106"/>
      <c r="L1136" s="106"/>
      <c r="M1136" s="106"/>
    </row>
    <row r="1137" s="105" customFormat="true" ht="18.75" hidden="true" customHeight="true" outlineLevel="0" collapsed="false">
      <c r="A1137" s="101" t="s">
        <v>977</v>
      </c>
      <c r="B1137" s="102"/>
      <c r="C1137" s="102"/>
      <c r="D1137" s="103"/>
      <c r="E1137" s="102"/>
      <c r="F1137" s="102" t="n">
        <f aca="false">C1137-E1137</f>
        <v>0</v>
      </c>
      <c r="G1137" s="104"/>
      <c r="H1137" s="101"/>
      <c r="J1137" s="106"/>
      <c r="K1137" s="106"/>
      <c r="L1137" s="106"/>
      <c r="M1137" s="106"/>
    </row>
    <row r="1138" s="105" customFormat="true" ht="18.75" hidden="true" customHeight="true" outlineLevel="0" collapsed="false">
      <c r="A1138" s="101" t="s">
        <v>978</v>
      </c>
      <c r="B1138" s="102"/>
      <c r="C1138" s="102"/>
      <c r="D1138" s="103"/>
      <c r="E1138" s="102"/>
      <c r="F1138" s="102" t="n">
        <f aca="false">C1138-E1138</f>
        <v>0</v>
      </c>
      <c r="G1138" s="104"/>
      <c r="H1138" s="101"/>
      <c r="J1138" s="106"/>
      <c r="K1138" s="106"/>
      <c r="L1138" s="106"/>
      <c r="M1138" s="106"/>
    </row>
    <row r="1139" s="105" customFormat="true" ht="18.75" hidden="true" customHeight="true" outlineLevel="0" collapsed="false">
      <c r="A1139" s="101" t="s">
        <v>979</v>
      </c>
      <c r="B1139" s="102"/>
      <c r="C1139" s="102"/>
      <c r="D1139" s="103"/>
      <c r="E1139" s="102"/>
      <c r="F1139" s="102" t="n">
        <f aca="false">C1139-E1139</f>
        <v>0</v>
      </c>
      <c r="G1139" s="104"/>
      <c r="H1139" s="101"/>
      <c r="J1139" s="106"/>
      <c r="K1139" s="106"/>
      <c r="L1139" s="106"/>
      <c r="M1139" s="106"/>
    </row>
    <row r="1140" s="105" customFormat="true" ht="18.75" hidden="true" customHeight="true" outlineLevel="0" collapsed="false">
      <c r="A1140" s="101" t="s">
        <v>980</v>
      </c>
      <c r="B1140" s="102"/>
      <c r="C1140" s="102"/>
      <c r="D1140" s="103"/>
      <c r="E1140" s="102"/>
      <c r="F1140" s="102" t="n">
        <f aca="false">C1140-E1140</f>
        <v>0</v>
      </c>
      <c r="G1140" s="104"/>
      <c r="H1140" s="107"/>
      <c r="J1140" s="106"/>
      <c r="K1140" s="106"/>
      <c r="L1140" s="106"/>
      <c r="M1140" s="106"/>
    </row>
    <row r="1141" s="99" customFormat="true" ht="22.5" hidden="false" customHeight="true" outlineLevel="0" collapsed="false">
      <c r="A1141" s="92" t="s">
        <v>981</v>
      </c>
      <c r="B1141" s="93" t="n">
        <f aca="false">SUM(B1142:B1150)</f>
        <v>0</v>
      </c>
      <c r="C1141" s="93" t="n">
        <f aca="false">SUM(C1142:C1150)</f>
        <v>0</v>
      </c>
      <c r="D1141" s="94"/>
      <c r="E1141" s="93" t="n">
        <f aca="false">SUM(E1142:E1150)</f>
        <v>0</v>
      </c>
      <c r="F1141" s="93" t="n">
        <f aca="false">C1141-E1141</f>
        <v>0</v>
      </c>
      <c r="G1141" s="95"/>
      <c r="H1141" s="96"/>
      <c r="I1141" s="97" t="n">
        <f aca="false">J1141+K1141+C1141</f>
        <v>0</v>
      </c>
      <c r="J1141" s="101" t="n">
        <f aca="false">SUM(J1142:J1150)</f>
        <v>0</v>
      </c>
      <c r="K1141" s="101" t="n">
        <f aca="false">SUM(K1142:K1150)</f>
        <v>0</v>
      </c>
      <c r="L1141" s="101" t="n">
        <f aca="false">SUM(L1142:L1150)</f>
        <v>0</v>
      </c>
      <c r="M1141" s="101" t="n">
        <f aca="false">SUM(M1142:M1150)</f>
        <v>0</v>
      </c>
    </row>
    <row r="1142" s="105" customFormat="true" ht="18.75" hidden="true" customHeight="true" outlineLevel="0" collapsed="false">
      <c r="A1142" s="101" t="s">
        <v>982</v>
      </c>
      <c r="B1142" s="102"/>
      <c r="C1142" s="102"/>
      <c r="D1142" s="103"/>
      <c r="E1142" s="102"/>
      <c r="F1142" s="102" t="n">
        <f aca="false">C1142-E1142</f>
        <v>0</v>
      </c>
      <c r="G1142" s="104"/>
      <c r="H1142" s="101"/>
      <c r="J1142" s="106"/>
      <c r="K1142" s="106"/>
      <c r="L1142" s="106"/>
      <c r="M1142" s="106"/>
    </row>
    <row r="1143" s="105" customFormat="true" ht="18.75" hidden="true" customHeight="true" outlineLevel="0" collapsed="false">
      <c r="A1143" s="101" t="s">
        <v>983</v>
      </c>
      <c r="B1143" s="102"/>
      <c r="C1143" s="102"/>
      <c r="D1143" s="103"/>
      <c r="E1143" s="102"/>
      <c r="F1143" s="102" t="n">
        <f aca="false">C1143-E1143</f>
        <v>0</v>
      </c>
      <c r="G1143" s="104"/>
      <c r="H1143" s="101"/>
      <c r="J1143" s="106"/>
      <c r="K1143" s="106"/>
      <c r="L1143" s="106"/>
      <c r="M1143" s="106"/>
    </row>
    <row r="1144" s="105" customFormat="true" ht="18.75" hidden="true" customHeight="true" outlineLevel="0" collapsed="false">
      <c r="A1144" s="101" t="s">
        <v>984</v>
      </c>
      <c r="B1144" s="102"/>
      <c r="C1144" s="102"/>
      <c r="D1144" s="103"/>
      <c r="E1144" s="102"/>
      <c r="F1144" s="102" t="n">
        <f aca="false">C1144-E1144</f>
        <v>0</v>
      </c>
      <c r="G1144" s="104"/>
      <c r="H1144" s="101"/>
      <c r="J1144" s="106"/>
      <c r="K1144" s="106"/>
      <c r="L1144" s="106"/>
      <c r="M1144" s="106"/>
    </row>
    <row r="1145" s="105" customFormat="true" ht="18.75" hidden="true" customHeight="true" outlineLevel="0" collapsed="false">
      <c r="A1145" s="101" t="s">
        <v>985</v>
      </c>
      <c r="B1145" s="102"/>
      <c r="C1145" s="102"/>
      <c r="D1145" s="103"/>
      <c r="E1145" s="102"/>
      <c r="F1145" s="102" t="n">
        <f aca="false">C1145-E1145</f>
        <v>0</v>
      </c>
      <c r="G1145" s="104"/>
      <c r="H1145" s="101"/>
      <c r="J1145" s="106"/>
      <c r="K1145" s="106"/>
      <c r="L1145" s="106"/>
      <c r="M1145" s="106"/>
    </row>
    <row r="1146" s="105" customFormat="true" ht="18.75" hidden="true" customHeight="true" outlineLevel="0" collapsed="false">
      <c r="A1146" s="101" t="s">
        <v>986</v>
      </c>
      <c r="B1146" s="102"/>
      <c r="C1146" s="102"/>
      <c r="D1146" s="103"/>
      <c r="E1146" s="102"/>
      <c r="F1146" s="102" t="n">
        <f aca="false">C1146-E1146</f>
        <v>0</v>
      </c>
      <c r="G1146" s="104"/>
      <c r="H1146" s="101"/>
      <c r="J1146" s="106"/>
      <c r="K1146" s="106"/>
      <c r="L1146" s="106"/>
      <c r="M1146" s="106"/>
    </row>
    <row r="1147" s="105" customFormat="true" ht="18.75" hidden="true" customHeight="true" outlineLevel="0" collapsed="false">
      <c r="A1147" s="101" t="s">
        <v>738</v>
      </c>
      <c r="B1147" s="102"/>
      <c r="C1147" s="102"/>
      <c r="D1147" s="103"/>
      <c r="E1147" s="102"/>
      <c r="F1147" s="102" t="n">
        <f aca="false">C1147-E1147</f>
        <v>0</v>
      </c>
      <c r="G1147" s="104"/>
      <c r="H1147" s="101"/>
      <c r="J1147" s="106"/>
      <c r="K1147" s="106"/>
      <c r="L1147" s="106"/>
      <c r="M1147" s="106"/>
    </row>
    <row r="1148" s="105" customFormat="true" ht="18.75" hidden="true" customHeight="true" outlineLevel="0" collapsed="false">
      <c r="A1148" s="101" t="s">
        <v>987</v>
      </c>
      <c r="B1148" s="102"/>
      <c r="C1148" s="102"/>
      <c r="D1148" s="103"/>
      <c r="E1148" s="102"/>
      <c r="F1148" s="102" t="n">
        <f aca="false">C1148-E1148</f>
        <v>0</v>
      </c>
      <c r="G1148" s="104"/>
      <c r="H1148" s="101"/>
      <c r="J1148" s="106"/>
      <c r="K1148" s="106"/>
      <c r="L1148" s="106"/>
      <c r="M1148" s="106"/>
    </row>
    <row r="1149" s="105" customFormat="true" ht="18.75" hidden="true" customHeight="true" outlineLevel="0" collapsed="false">
      <c r="A1149" s="101" t="s">
        <v>988</v>
      </c>
      <c r="B1149" s="102"/>
      <c r="C1149" s="102"/>
      <c r="D1149" s="103"/>
      <c r="E1149" s="102"/>
      <c r="F1149" s="102" t="n">
        <f aca="false">C1149-E1149</f>
        <v>0</v>
      </c>
      <c r="G1149" s="104"/>
      <c r="H1149" s="101"/>
      <c r="J1149" s="106"/>
      <c r="K1149" s="106"/>
      <c r="L1149" s="106"/>
      <c r="M1149" s="106"/>
    </row>
    <row r="1150" s="105" customFormat="true" ht="18.75" hidden="true" customHeight="true" outlineLevel="0" collapsed="false">
      <c r="A1150" s="101" t="s">
        <v>989</v>
      </c>
      <c r="B1150" s="102"/>
      <c r="C1150" s="102"/>
      <c r="D1150" s="103"/>
      <c r="E1150" s="102"/>
      <c r="F1150" s="102" t="n">
        <f aca="false">C1150-E1150</f>
        <v>0</v>
      </c>
      <c r="G1150" s="104"/>
      <c r="H1150" s="101"/>
      <c r="J1150" s="106"/>
      <c r="K1150" s="106"/>
      <c r="L1150" s="106"/>
      <c r="M1150" s="106"/>
    </row>
    <row r="1151" s="99" customFormat="true" ht="22.5" hidden="false" customHeight="true" outlineLevel="0" collapsed="false">
      <c r="A1151" s="92" t="s">
        <v>990</v>
      </c>
      <c r="B1151" s="93" t="n">
        <f aca="false">SUM(B1152,B1172,B1192,B1201,B1214,B1229)</f>
        <v>5873</v>
      </c>
      <c r="C1151" s="93" t="n">
        <f aca="false">SUM(C1152,C1172,C1192,C1201,C1214,C1229)</f>
        <v>5869</v>
      </c>
      <c r="D1151" s="94" t="n">
        <f aca="false">C1151/B1151*100</f>
        <v>99.9318917078154</v>
      </c>
      <c r="E1151" s="93" t="n">
        <f aca="false">SUM(E1152,E1172,E1192,E1201,E1214,E1229)</f>
        <v>9131</v>
      </c>
      <c r="F1151" s="93" t="n">
        <f aca="false">C1151-E1151</f>
        <v>-3262</v>
      </c>
      <c r="G1151" s="95" t="n">
        <f aca="false">F1151/E1151*100</f>
        <v>-35.7244551527763</v>
      </c>
      <c r="H1151" s="96"/>
      <c r="I1151" s="97" t="n">
        <f aca="false">J1151+K1151+C1151</f>
        <v>5873</v>
      </c>
      <c r="J1151" s="101" t="n">
        <f aca="false">SUM(J1152,J1172,J1192,J1201,J1214,J1229)</f>
        <v>4</v>
      </c>
      <c r="K1151" s="101" t="n">
        <f aca="false">SUM(K1152,K1172,K1192,K1201,K1214,K1229)</f>
        <v>0</v>
      </c>
      <c r="L1151" s="101" t="n">
        <f aca="false">SUM(L1152,L1172,L1192,L1201,L1214,L1229)</f>
        <v>0</v>
      </c>
      <c r="M1151" s="101" t="n">
        <f aca="false">SUM(M1152,M1172,M1192,M1201,M1214,M1229)</f>
        <v>0</v>
      </c>
    </row>
    <row r="1152" s="99" customFormat="true" ht="22.5" hidden="false" customHeight="true" outlineLevel="0" collapsed="false">
      <c r="A1152" s="92" t="s">
        <v>991</v>
      </c>
      <c r="B1152" s="93" t="n">
        <f aca="false">SUM(B1153:B1171)</f>
        <v>4877</v>
      </c>
      <c r="C1152" s="93" t="n">
        <f aca="false">SUM(C1153:C1171)</f>
        <v>4873</v>
      </c>
      <c r="D1152" s="94" t="n">
        <f aca="false">C1152/B1152*100</f>
        <v>99.9179823662087</v>
      </c>
      <c r="E1152" s="93" t="n">
        <f aca="false">SUM(E1153:E1171)</f>
        <v>8100</v>
      </c>
      <c r="F1152" s="93" t="n">
        <f aca="false">C1152-E1152</f>
        <v>-3227</v>
      </c>
      <c r="G1152" s="95" t="n">
        <f aca="false">F1152/E1152*100</f>
        <v>-39.8395061728395</v>
      </c>
      <c r="H1152" s="100"/>
      <c r="I1152" s="97" t="n">
        <f aca="false">J1152+K1152+C1152</f>
        <v>4877</v>
      </c>
      <c r="J1152" s="101" t="n">
        <f aca="false">SUM(J1153:J1171)</f>
        <v>4</v>
      </c>
      <c r="K1152" s="101" t="n">
        <f aca="false">SUM(K1153:K1171)</f>
        <v>0</v>
      </c>
      <c r="L1152" s="101" t="n">
        <f aca="false">SUM(L1153:L1171)</f>
        <v>0</v>
      </c>
      <c r="M1152" s="101" t="n">
        <f aca="false">SUM(M1153:M1171)</f>
        <v>0</v>
      </c>
    </row>
    <row r="1153" s="99" customFormat="true" ht="22.5" hidden="false" customHeight="true" outlineLevel="0" collapsed="false">
      <c r="A1153" s="92" t="s">
        <v>719</v>
      </c>
      <c r="B1153" s="93" t="n">
        <v>1477</v>
      </c>
      <c r="C1153" s="93" t="n">
        <v>1477</v>
      </c>
      <c r="D1153" s="94" t="n">
        <f aca="false">C1153/B1153*100</f>
        <v>100</v>
      </c>
      <c r="E1153" s="93" t="n">
        <v>688</v>
      </c>
      <c r="F1153" s="93" t="n">
        <f aca="false">C1153-E1153</f>
        <v>789</v>
      </c>
      <c r="G1153" s="95" t="n">
        <f aca="false">F1153/E1153*100</f>
        <v>114.68023255814</v>
      </c>
      <c r="H1153" s="92"/>
      <c r="I1153" s="97" t="n">
        <f aca="false">J1153+K1153+C1153</f>
        <v>1477</v>
      </c>
      <c r="J1153" s="101"/>
      <c r="K1153" s="101"/>
      <c r="L1153" s="101"/>
      <c r="M1153" s="101"/>
    </row>
    <row r="1154" s="99" customFormat="true" ht="22.5" hidden="false" customHeight="true" outlineLevel="0" collapsed="false">
      <c r="A1154" s="92" t="s">
        <v>720</v>
      </c>
      <c r="B1154" s="93" t="n">
        <v>120</v>
      </c>
      <c r="C1154" s="93" t="n">
        <v>120</v>
      </c>
      <c r="D1154" s="94" t="n">
        <f aca="false">C1154/B1154*100</f>
        <v>100</v>
      </c>
      <c r="E1154" s="93"/>
      <c r="F1154" s="93" t="n">
        <f aca="false">C1154-E1154</f>
        <v>120</v>
      </c>
      <c r="G1154" s="95"/>
      <c r="H1154" s="92"/>
      <c r="I1154" s="97" t="n">
        <f aca="false">J1154+K1154+C1154</f>
        <v>120</v>
      </c>
      <c r="J1154" s="101"/>
      <c r="K1154" s="101"/>
      <c r="L1154" s="101"/>
      <c r="M1154" s="101"/>
    </row>
    <row r="1155" s="105" customFormat="true" ht="18.75" hidden="true" customHeight="true" outlineLevel="0" collapsed="false">
      <c r="A1155" s="101" t="s">
        <v>721</v>
      </c>
      <c r="B1155" s="102"/>
      <c r="C1155" s="102" t="n">
        <v>0</v>
      </c>
      <c r="D1155" s="103"/>
      <c r="E1155" s="102"/>
      <c r="F1155" s="102" t="n">
        <f aca="false">C1155-E1155</f>
        <v>0</v>
      </c>
      <c r="G1155" s="104"/>
      <c r="H1155" s="101"/>
      <c r="J1155" s="106"/>
      <c r="K1155" s="106"/>
      <c r="L1155" s="106"/>
      <c r="M1155" s="106"/>
    </row>
    <row r="1156" s="99" customFormat="true" ht="22.5" hidden="false" customHeight="true" outlineLevel="0" collapsed="false">
      <c r="A1156" s="92" t="s">
        <v>992</v>
      </c>
      <c r="B1156" s="93" t="n">
        <v>95</v>
      </c>
      <c r="C1156" s="93" t="n">
        <v>95</v>
      </c>
      <c r="D1156" s="94" t="n">
        <f aca="false">C1156/B1156*100</f>
        <v>100</v>
      </c>
      <c r="E1156" s="93"/>
      <c r="F1156" s="93" t="n">
        <f aca="false">C1156-E1156</f>
        <v>95</v>
      </c>
      <c r="G1156" s="95"/>
      <c r="H1156" s="92"/>
      <c r="I1156" s="97" t="n">
        <f aca="false">J1156+K1156+C1156</f>
        <v>95</v>
      </c>
      <c r="J1156" s="101"/>
      <c r="K1156" s="101"/>
      <c r="L1156" s="101"/>
      <c r="M1156" s="101"/>
    </row>
    <row r="1157" s="99" customFormat="true" ht="22.5" hidden="false" customHeight="true" outlineLevel="0" collapsed="false">
      <c r="A1157" s="92" t="s">
        <v>993</v>
      </c>
      <c r="B1157" s="93" t="n">
        <v>20</v>
      </c>
      <c r="C1157" s="93" t="n">
        <v>20</v>
      </c>
      <c r="D1157" s="94" t="n">
        <f aca="false">C1157/B1157*100</f>
        <v>100</v>
      </c>
      <c r="E1157" s="93"/>
      <c r="F1157" s="93" t="n">
        <f aca="false">C1157-E1157</f>
        <v>20</v>
      </c>
      <c r="G1157" s="95"/>
      <c r="H1157" s="92"/>
      <c r="I1157" s="97" t="n">
        <f aca="false">J1157+K1157+C1157</f>
        <v>20</v>
      </c>
      <c r="J1157" s="101"/>
      <c r="K1157" s="101"/>
      <c r="L1157" s="101"/>
      <c r="M1157" s="101"/>
    </row>
    <row r="1158" s="99" customFormat="true" ht="22.5" hidden="false" customHeight="true" outlineLevel="0" collapsed="false">
      <c r="A1158" s="92" t="s">
        <v>994</v>
      </c>
      <c r="B1158" s="93" t="n">
        <v>25</v>
      </c>
      <c r="C1158" s="93" t="n">
        <v>25</v>
      </c>
      <c r="D1158" s="94" t="n">
        <f aca="false">C1158/B1158*100</f>
        <v>100</v>
      </c>
      <c r="E1158" s="93"/>
      <c r="F1158" s="93" t="n">
        <f aca="false">C1158-E1158</f>
        <v>25</v>
      </c>
      <c r="G1158" s="95"/>
      <c r="H1158" s="92"/>
      <c r="I1158" s="97" t="n">
        <f aca="false">J1158+K1158+C1158</f>
        <v>25</v>
      </c>
      <c r="J1158" s="101"/>
      <c r="K1158" s="101"/>
      <c r="L1158" s="101"/>
      <c r="M1158" s="101"/>
    </row>
    <row r="1159" s="105" customFormat="true" ht="18.75" hidden="true" customHeight="true" outlineLevel="0" collapsed="false">
      <c r="A1159" s="101" t="s">
        <v>995</v>
      </c>
      <c r="B1159" s="102"/>
      <c r="C1159" s="102" t="n">
        <v>0</v>
      </c>
      <c r="D1159" s="103"/>
      <c r="E1159" s="102"/>
      <c r="F1159" s="102" t="n">
        <f aca="false">C1159-E1159</f>
        <v>0</v>
      </c>
      <c r="G1159" s="104"/>
      <c r="H1159" s="101"/>
      <c r="J1159" s="106"/>
      <c r="K1159" s="106"/>
      <c r="L1159" s="106"/>
      <c r="M1159" s="106"/>
    </row>
    <row r="1160" s="105" customFormat="true" ht="18.75" hidden="true" customHeight="true" outlineLevel="0" collapsed="false">
      <c r="A1160" s="101" t="s">
        <v>996</v>
      </c>
      <c r="B1160" s="102"/>
      <c r="C1160" s="102" t="n">
        <v>0</v>
      </c>
      <c r="D1160" s="103"/>
      <c r="E1160" s="102"/>
      <c r="F1160" s="102" t="n">
        <f aca="false">C1160-E1160</f>
        <v>0</v>
      </c>
      <c r="G1160" s="104"/>
      <c r="H1160" s="101"/>
      <c r="J1160" s="106"/>
      <c r="K1160" s="106"/>
      <c r="L1160" s="106"/>
      <c r="M1160" s="106"/>
    </row>
    <row r="1161" s="105" customFormat="true" ht="18.75" hidden="true" customHeight="true" outlineLevel="0" collapsed="false">
      <c r="A1161" s="101" t="s">
        <v>997</v>
      </c>
      <c r="B1161" s="102"/>
      <c r="C1161" s="102" t="n">
        <v>0</v>
      </c>
      <c r="D1161" s="103"/>
      <c r="E1161" s="102"/>
      <c r="F1161" s="102" t="n">
        <f aca="false">C1161-E1161</f>
        <v>0</v>
      </c>
      <c r="G1161" s="104"/>
      <c r="H1161" s="101"/>
      <c r="J1161" s="106"/>
      <c r="K1161" s="106"/>
      <c r="L1161" s="106"/>
      <c r="M1161" s="106"/>
    </row>
    <row r="1162" s="105" customFormat="true" ht="18.75" hidden="true" customHeight="true" outlineLevel="0" collapsed="false">
      <c r="A1162" s="101" t="s">
        <v>998</v>
      </c>
      <c r="B1162" s="102"/>
      <c r="C1162" s="102" t="n">
        <v>0</v>
      </c>
      <c r="D1162" s="103"/>
      <c r="E1162" s="102"/>
      <c r="F1162" s="102" t="n">
        <f aca="false">C1162-E1162</f>
        <v>0</v>
      </c>
      <c r="G1162" s="104"/>
      <c r="H1162" s="101"/>
      <c r="J1162" s="106"/>
      <c r="K1162" s="106"/>
      <c r="L1162" s="106"/>
      <c r="M1162" s="106"/>
    </row>
    <row r="1163" s="99" customFormat="true" ht="22.5" hidden="false" customHeight="true" outlineLevel="0" collapsed="false">
      <c r="A1163" s="92" t="s">
        <v>999</v>
      </c>
      <c r="B1163" s="93" t="n">
        <v>237</v>
      </c>
      <c r="C1163" s="93" t="n">
        <v>237</v>
      </c>
      <c r="D1163" s="94" t="n">
        <f aca="false">C1163/B1163*100</f>
        <v>100</v>
      </c>
      <c r="E1163" s="93"/>
      <c r="F1163" s="93" t="n">
        <f aca="false">C1163-E1163</f>
        <v>237</v>
      </c>
      <c r="G1163" s="95"/>
      <c r="H1163" s="92"/>
      <c r="I1163" s="97" t="n">
        <f aca="false">J1163+K1163+C1163</f>
        <v>237</v>
      </c>
      <c r="J1163" s="101"/>
      <c r="K1163" s="101"/>
      <c r="L1163" s="101"/>
      <c r="M1163" s="101"/>
    </row>
    <row r="1164" s="105" customFormat="true" ht="18.75" hidden="true" customHeight="true" outlineLevel="0" collapsed="false">
      <c r="A1164" s="101" t="s">
        <v>1000</v>
      </c>
      <c r="B1164" s="102"/>
      <c r="C1164" s="102" t="n">
        <v>0</v>
      </c>
      <c r="D1164" s="103"/>
      <c r="E1164" s="102"/>
      <c r="F1164" s="102" t="n">
        <f aca="false">C1164-E1164</f>
        <v>0</v>
      </c>
      <c r="G1164" s="104"/>
      <c r="H1164" s="101"/>
      <c r="J1164" s="106"/>
      <c r="K1164" s="106"/>
      <c r="L1164" s="106"/>
      <c r="M1164" s="106"/>
    </row>
    <row r="1165" s="99" customFormat="true" ht="22.5" hidden="false" customHeight="true" outlineLevel="0" collapsed="false">
      <c r="A1165" s="92" t="s">
        <v>1001</v>
      </c>
      <c r="B1165" s="93" t="n">
        <v>120</v>
      </c>
      <c r="C1165" s="93" t="n">
        <v>120</v>
      </c>
      <c r="D1165" s="94" t="n">
        <f aca="false">C1165/B1165*100</f>
        <v>100</v>
      </c>
      <c r="E1165" s="93"/>
      <c r="F1165" s="93" t="n">
        <f aca="false">C1165-E1165</f>
        <v>120</v>
      </c>
      <c r="G1165" s="95"/>
      <c r="H1165" s="92"/>
      <c r="I1165" s="97" t="n">
        <f aca="false">J1165+K1165+C1165</f>
        <v>120</v>
      </c>
      <c r="J1165" s="101"/>
      <c r="K1165" s="101"/>
      <c r="L1165" s="101"/>
      <c r="M1165" s="101"/>
    </row>
    <row r="1166" s="99" customFormat="true" ht="22.5" hidden="false" customHeight="true" outlineLevel="0" collapsed="false">
      <c r="A1166" s="92" t="s">
        <v>1002</v>
      </c>
      <c r="B1166" s="93" t="n">
        <v>12</v>
      </c>
      <c r="C1166" s="93" t="n">
        <v>12</v>
      </c>
      <c r="D1166" s="94" t="n">
        <f aca="false">C1166/B1166*100</f>
        <v>100</v>
      </c>
      <c r="E1166" s="93" t="n">
        <v>960</v>
      </c>
      <c r="F1166" s="93" t="n">
        <f aca="false">C1166-E1166</f>
        <v>-948</v>
      </c>
      <c r="G1166" s="95" t="n">
        <f aca="false">F1166/E1166*100</f>
        <v>-98.75</v>
      </c>
      <c r="H1166" s="92"/>
      <c r="I1166" s="97" t="n">
        <f aca="false">J1166+K1166+C1166</f>
        <v>12</v>
      </c>
      <c r="J1166" s="101"/>
      <c r="K1166" s="101"/>
      <c r="L1166" s="101"/>
      <c r="M1166" s="101"/>
    </row>
    <row r="1167" s="105" customFormat="true" ht="18.75" hidden="true" customHeight="true" outlineLevel="0" collapsed="false">
      <c r="A1167" s="101" t="s">
        <v>1003</v>
      </c>
      <c r="B1167" s="102"/>
      <c r="C1167" s="102" t="n">
        <v>0</v>
      </c>
      <c r="D1167" s="103"/>
      <c r="E1167" s="102"/>
      <c r="F1167" s="102" t="n">
        <f aca="false">C1167-E1167</f>
        <v>0</v>
      </c>
      <c r="G1167" s="104"/>
      <c r="H1167" s="101"/>
      <c r="J1167" s="106"/>
      <c r="K1167" s="106"/>
      <c r="L1167" s="106"/>
      <c r="M1167" s="106"/>
    </row>
    <row r="1168" s="105" customFormat="true" ht="18.75" hidden="true" customHeight="true" outlineLevel="0" collapsed="false">
      <c r="A1168" s="101" t="s">
        <v>1004</v>
      </c>
      <c r="B1168" s="102"/>
      <c r="C1168" s="102" t="n">
        <v>0</v>
      </c>
      <c r="D1168" s="103"/>
      <c r="E1168" s="102"/>
      <c r="F1168" s="102" t="n">
        <f aca="false">C1168-E1168</f>
        <v>0</v>
      </c>
      <c r="G1168" s="104"/>
      <c r="H1168" s="101"/>
      <c r="J1168" s="106"/>
      <c r="K1168" s="106"/>
      <c r="L1168" s="106"/>
      <c r="M1168" s="106"/>
    </row>
    <row r="1169" s="99" customFormat="true" ht="22.5" hidden="false" customHeight="true" outlineLevel="0" collapsed="false">
      <c r="A1169" s="92" t="s">
        <v>1005</v>
      </c>
      <c r="B1169" s="93" t="n">
        <v>0</v>
      </c>
      <c r="C1169" s="93" t="n">
        <v>0</v>
      </c>
      <c r="D1169" s="94"/>
      <c r="E1169" s="93"/>
      <c r="F1169" s="93" t="n">
        <f aca="false">C1169-E1169</f>
        <v>0</v>
      </c>
      <c r="G1169" s="95"/>
      <c r="H1169" s="92"/>
      <c r="I1169" s="97" t="n">
        <f aca="false">J1169+K1169+C1169</f>
        <v>0</v>
      </c>
      <c r="J1169" s="101"/>
      <c r="K1169" s="101"/>
      <c r="L1169" s="101"/>
      <c r="M1169" s="101"/>
    </row>
    <row r="1170" s="99" customFormat="true" ht="22.5" hidden="false" customHeight="true" outlineLevel="0" collapsed="false">
      <c r="A1170" s="92" t="s">
        <v>739</v>
      </c>
      <c r="B1170" s="93" t="n">
        <v>941</v>
      </c>
      <c r="C1170" s="93" t="n">
        <v>941</v>
      </c>
      <c r="D1170" s="94" t="n">
        <f aca="false">C1170/B1170*100</f>
        <v>100</v>
      </c>
      <c r="E1170" s="93" t="n">
        <v>958</v>
      </c>
      <c r="F1170" s="93" t="n">
        <f aca="false">C1170-E1170</f>
        <v>-17</v>
      </c>
      <c r="G1170" s="95" t="n">
        <f aca="false">F1170/E1170*100</f>
        <v>-1.77453027139875</v>
      </c>
      <c r="H1170" s="92"/>
      <c r="I1170" s="97" t="n">
        <f aca="false">J1170+K1170+C1170</f>
        <v>941</v>
      </c>
      <c r="J1170" s="101"/>
      <c r="K1170" s="101"/>
      <c r="L1170" s="101"/>
      <c r="M1170" s="101"/>
    </row>
    <row r="1171" s="99" customFormat="true" ht="22.5" hidden="false" customHeight="true" outlineLevel="0" collapsed="false">
      <c r="A1171" s="92" t="s">
        <v>1006</v>
      </c>
      <c r="B1171" s="93" t="n">
        <v>1830</v>
      </c>
      <c r="C1171" s="93" t="n">
        <v>1826</v>
      </c>
      <c r="D1171" s="94" t="n">
        <f aca="false">C1171/B1171*100</f>
        <v>99.7814207650273</v>
      </c>
      <c r="E1171" s="93" t="n">
        <v>5494</v>
      </c>
      <c r="F1171" s="93" t="n">
        <f aca="false">C1171-E1171</f>
        <v>-3668</v>
      </c>
      <c r="G1171" s="95" t="n">
        <f aca="false">F1171/E1171*100</f>
        <v>-66.7637422642883</v>
      </c>
      <c r="H1171" s="92"/>
      <c r="I1171" s="97" t="n">
        <f aca="false">J1171+K1171+C1171</f>
        <v>1830</v>
      </c>
      <c r="J1171" s="101" t="n">
        <v>4</v>
      </c>
      <c r="K1171" s="101"/>
      <c r="L1171" s="101"/>
      <c r="M1171" s="101"/>
    </row>
    <row r="1172" s="105" customFormat="true" ht="18.75" hidden="true" customHeight="true" outlineLevel="0" collapsed="false">
      <c r="A1172" s="101" t="s">
        <v>1007</v>
      </c>
      <c r="B1172" s="102" t="n">
        <f aca="false">SUM(B1173:B1191)</f>
        <v>0</v>
      </c>
      <c r="C1172" s="102" t="n">
        <f aca="false">SUM(C1173:C1191)</f>
        <v>0</v>
      </c>
      <c r="D1172" s="103"/>
      <c r="E1172" s="102" t="n">
        <f aca="false">SUM(E1173:E1191)</f>
        <v>0</v>
      </c>
      <c r="F1172" s="102" t="n">
        <f aca="false">C1172-E1172</f>
        <v>0</v>
      </c>
      <c r="G1172" s="104"/>
      <c r="H1172" s="107"/>
      <c r="J1172" s="106" t="n">
        <f aca="false">SUM(J1173:J1191)</f>
        <v>0</v>
      </c>
      <c r="K1172" s="106" t="n">
        <f aca="false">SUM(K1173:K1191)</f>
        <v>0</v>
      </c>
      <c r="L1172" s="106" t="n">
        <f aca="false">SUM(L1173:L1191)</f>
        <v>0</v>
      </c>
      <c r="M1172" s="106" t="n">
        <f aca="false">SUM(M1173:M1191)</f>
        <v>0</v>
      </c>
    </row>
    <row r="1173" s="105" customFormat="true" ht="18.75" hidden="true" customHeight="true" outlineLevel="0" collapsed="false">
      <c r="A1173" s="101" t="s">
        <v>719</v>
      </c>
      <c r="B1173" s="102"/>
      <c r="C1173" s="102"/>
      <c r="D1173" s="103"/>
      <c r="E1173" s="102"/>
      <c r="F1173" s="102" t="n">
        <f aca="false">C1173-E1173</f>
        <v>0</v>
      </c>
      <c r="G1173" s="104"/>
      <c r="H1173" s="101"/>
      <c r="J1173" s="106"/>
      <c r="K1173" s="106"/>
      <c r="L1173" s="106"/>
      <c r="M1173" s="106"/>
    </row>
    <row r="1174" s="105" customFormat="true" ht="18.75" hidden="true" customHeight="true" outlineLevel="0" collapsed="false">
      <c r="A1174" s="101" t="s">
        <v>720</v>
      </c>
      <c r="B1174" s="102"/>
      <c r="C1174" s="102"/>
      <c r="D1174" s="103"/>
      <c r="E1174" s="102"/>
      <c r="F1174" s="102" t="n">
        <f aca="false">C1174-E1174</f>
        <v>0</v>
      </c>
      <c r="G1174" s="104"/>
      <c r="H1174" s="101"/>
      <c r="J1174" s="106"/>
      <c r="K1174" s="106"/>
      <c r="L1174" s="106"/>
      <c r="M1174" s="106"/>
    </row>
    <row r="1175" s="105" customFormat="true" ht="18.75" hidden="true" customHeight="true" outlineLevel="0" collapsed="false">
      <c r="A1175" s="101" t="s">
        <v>721</v>
      </c>
      <c r="B1175" s="102"/>
      <c r="C1175" s="102"/>
      <c r="D1175" s="103"/>
      <c r="E1175" s="102"/>
      <c r="F1175" s="102" t="n">
        <f aca="false">C1175-E1175</f>
        <v>0</v>
      </c>
      <c r="G1175" s="104"/>
      <c r="H1175" s="101"/>
      <c r="J1175" s="106"/>
      <c r="K1175" s="106"/>
      <c r="L1175" s="106"/>
      <c r="M1175" s="106"/>
    </row>
    <row r="1176" s="105" customFormat="true" ht="18.75" hidden="true" customHeight="true" outlineLevel="0" collapsed="false">
      <c r="A1176" s="101" t="s">
        <v>1008</v>
      </c>
      <c r="B1176" s="102"/>
      <c r="C1176" s="102"/>
      <c r="D1176" s="103"/>
      <c r="E1176" s="102"/>
      <c r="F1176" s="102" t="n">
        <f aca="false">C1176-E1176</f>
        <v>0</v>
      </c>
      <c r="G1176" s="104"/>
      <c r="H1176" s="101"/>
      <c r="J1176" s="106"/>
      <c r="K1176" s="106"/>
      <c r="L1176" s="106"/>
      <c r="M1176" s="106"/>
    </row>
    <row r="1177" s="105" customFormat="true" ht="18.75" hidden="true" customHeight="true" outlineLevel="0" collapsed="false">
      <c r="A1177" s="101" t="s">
        <v>1009</v>
      </c>
      <c r="B1177" s="102"/>
      <c r="C1177" s="102"/>
      <c r="D1177" s="103"/>
      <c r="E1177" s="102"/>
      <c r="F1177" s="102" t="n">
        <f aca="false">C1177-E1177</f>
        <v>0</v>
      </c>
      <c r="G1177" s="104"/>
      <c r="H1177" s="101"/>
      <c r="J1177" s="106"/>
      <c r="K1177" s="106"/>
      <c r="L1177" s="106"/>
      <c r="M1177" s="106"/>
    </row>
    <row r="1178" s="105" customFormat="true" ht="18.75" hidden="true" customHeight="true" outlineLevel="0" collapsed="false">
      <c r="A1178" s="101" t="s">
        <v>1010</v>
      </c>
      <c r="B1178" s="102"/>
      <c r="C1178" s="102"/>
      <c r="D1178" s="103"/>
      <c r="E1178" s="102"/>
      <c r="F1178" s="102" t="n">
        <f aca="false">C1178-E1178</f>
        <v>0</v>
      </c>
      <c r="G1178" s="104"/>
      <c r="H1178" s="101"/>
      <c r="J1178" s="106"/>
      <c r="K1178" s="106"/>
      <c r="L1178" s="106"/>
      <c r="M1178" s="106"/>
    </row>
    <row r="1179" s="105" customFormat="true" ht="18.75" hidden="true" customHeight="true" outlineLevel="0" collapsed="false">
      <c r="A1179" s="101" t="s">
        <v>1011</v>
      </c>
      <c r="B1179" s="102"/>
      <c r="C1179" s="102"/>
      <c r="D1179" s="103"/>
      <c r="E1179" s="102"/>
      <c r="F1179" s="102" t="n">
        <f aca="false">C1179-E1179</f>
        <v>0</v>
      </c>
      <c r="G1179" s="104"/>
      <c r="H1179" s="101"/>
      <c r="J1179" s="106"/>
      <c r="K1179" s="106"/>
      <c r="L1179" s="106"/>
      <c r="M1179" s="106"/>
    </row>
    <row r="1180" s="105" customFormat="true" ht="18.75" hidden="true" customHeight="true" outlineLevel="0" collapsed="false">
      <c r="A1180" s="101" t="s">
        <v>1012</v>
      </c>
      <c r="B1180" s="102"/>
      <c r="C1180" s="102"/>
      <c r="D1180" s="103"/>
      <c r="E1180" s="102"/>
      <c r="F1180" s="102" t="n">
        <f aca="false">C1180-E1180</f>
        <v>0</v>
      </c>
      <c r="G1180" s="104"/>
      <c r="H1180" s="101"/>
      <c r="J1180" s="106"/>
      <c r="K1180" s="106"/>
      <c r="L1180" s="106"/>
      <c r="M1180" s="106"/>
    </row>
    <row r="1181" s="105" customFormat="true" ht="18.75" hidden="true" customHeight="true" outlineLevel="0" collapsed="false">
      <c r="A1181" s="101" t="s">
        <v>1013</v>
      </c>
      <c r="B1181" s="102"/>
      <c r="C1181" s="102"/>
      <c r="D1181" s="103"/>
      <c r="E1181" s="102"/>
      <c r="F1181" s="102" t="n">
        <f aca="false">C1181-E1181</f>
        <v>0</v>
      </c>
      <c r="G1181" s="104"/>
      <c r="H1181" s="101"/>
      <c r="J1181" s="106"/>
      <c r="K1181" s="106"/>
      <c r="L1181" s="106"/>
      <c r="M1181" s="106"/>
    </row>
    <row r="1182" s="105" customFormat="true" ht="18.75" hidden="true" customHeight="true" outlineLevel="0" collapsed="false">
      <c r="A1182" s="101" t="s">
        <v>1014</v>
      </c>
      <c r="B1182" s="102"/>
      <c r="C1182" s="102"/>
      <c r="D1182" s="103"/>
      <c r="E1182" s="102"/>
      <c r="F1182" s="102" t="n">
        <f aca="false">C1182-E1182</f>
        <v>0</v>
      </c>
      <c r="G1182" s="104"/>
      <c r="H1182" s="101"/>
      <c r="J1182" s="106"/>
      <c r="K1182" s="106"/>
      <c r="L1182" s="106"/>
      <c r="M1182" s="106"/>
    </row>
    <row r="1183" s="105" customFormat="true" ht="18.75" hidden="true" customHeight="true" outlineLevel="0" collapsed="false">
      <c r="A1183" s="101" t="s">
        <v>1015</v>
      </c>
      <c r="B1183" s="102"/>
      <c r="C1183" s="102"/>
      <c r="D1183" s="103"/>
      <c r="E1183" s="102"/>
      <c r="F1183" s="102" t="n">
        <f aca="false">C1183-E1183</f>
        <v>0</v>
      </c>
      <c r="G1183" s="104"/>
      <c r="H1183" s="101"/>
      <c r="J1183" s="106"/>
      <c r="K1183" s="106"/>
      <c r="L1183" s="106"/>
      <c r="M1183" s="106"/>
    </row>
    <row r="1184" s="105" customFormat="true" ht="18.75" hidden="true" customHeight="true" outlineLevel="0" collapsed="false">
      <c r="A1184" s="101" t="s">
        <v>1016</v>
      </c>
      <c r="B1184" s="102"/>
      <c r="C1184" s="102"/>
      <c r="D1184" s="103"/>
      <c r="E1184" s="102"/>
      <c r="F1184" s="102" t="n">
        <f aca="false">C1184-E1184</f>
        <v>0</v>
      </c>
      <c r="G1184" s="104"/>
      <c r="H1184" s="101"/>
      <c r="J1184" s="106"/>
      <c r="K1184" s="106"/>
      <c r="L1184" s="106"/>
      <c r="M1184" s="106"/>
    </row>
    <row r="1185" s="105" customFormat="true" ht="18.75" hidden="true" customHeight="true" outlineLevel="0" collapsed="false">
      <c r="A1185" s="101" t="s">
        <v>1017</v>
      </c>
      <c r="B1185" s="102"/>
      <c r="C1185" s="102"/>
      <c r="D1185" s="103"/>
      <c r="E1185" s="102"/>
      <c r="F1185" s="102" t="n">
        <f aca="false">C1185-E1185</f>
        <v>0</v>
      </c>
      <c r="G1185" s="104"/>
      <c r="H1185" s="101"/>
      <c r="J1185" s="106"/>
      <c r="K1185" s="106"/>
      <c r="L1185" s="106"/>
      <c r="M1185" s="106"/>
    </row>
    <row r="1186" s="105" customFormat="true" ht="18.75" hidden="true" customHeight="true" outlineLevel="0" collapsed="false">
      <c r="A1186" s="101" t="s">
        <v>1018</v>
      </c>
      <c r="B1186" s="102"/>
      <c r="C1186" s="102"/>
      <c r="D1186" s="103"/>
      <c r="E1186" s="102"/>
      <c r="F1186" s="102" t="n">
        <f aca="false">C1186-E1186</f>
        <v>0</v>
      </c>
      <c r="G1186" s="104"/>
      <c r="H1186" s="101"/>
      <c r="J1186" s="106"/>
      <c r="K1186" s="106"/>
      <c r="L1186" s="106"/>
      <c r="M1186" s="106"/>
    </row>
    <row r="1187" s="105" customFormat="true" ht="18.75" hidden="true" customHeight="true" outlineLevel="0" collapsed="false">
      <c r="A1187" s="101" t="s">
        <v>1019</v>
      </c>
      <c r="B1187" s="102"/>
      <c r="C1187" s="102"/>
      <c r="D1187" s="103"/>
      <c r="E1187" s="102"/>
      <c r="F1187" s="102" t="n">
        <f aca="false">C1187-E1187</f>
        <v>0</v>
      </c>
      <c r="G1187" s="104"/>
      <c r="H1187" s="101"/>
      <c r="J1187" s="106"/>
      <c r="K1187" s="106"/>
      <c r="L1187" s="106"/>
      <c r="M1187" s="106"/>
    </row>
    <row r="1188" s="105" customFormat="true" ht="18.75" hidden="true" customHeight="true" outlineLevel="0" collapsed="false">
      <c r="A1188" s="101" t="s">
        <v>1020</v>
      </c>
      <c r="B1188" s="102"/>
      <c r="C1188" s="102"/>
      <c r="D1188" s="103"/>
      <c r="E1188" s="102"/>
      <c r="F1188" s="102" t="n">
        <f aca="false">C1188-E1188</f>
        <v>0</v>
      </c>
      <c r="G1188" s="104"/>
      <c r="H1188" s="101"/>
      <c r="J1188" s="106"/>
      <c r="K1188" s="106"/>
      <c r="L1188" s="106"/>
      <c r="M1188" s="106"/>
    </row>
    <row r="1189" s="105" customFormat="true" ht="18.75" hidden="true" customHeight="true" outlineLevel="0" collapsed="false">
      <c r="A1189" s="101" t="s">
        <v>1021</v>
      </c>
      <c r="B1189" s="102"/>
      <c r="C1189" s="102"/>
      <c r="D1189" s="103"/>
      <c r="E1189" s="102"/>
      <c r="F1189" s="102" t="n">
        <f aca="false">C1189-E1189</f>
        <v>0</v>
      </c>
      <c r="G1189" s="104"/>
      <c r="H1189" s="101"/>
      <c r="J1189" s="106"/>
      <c r="K1189" s="106"/>
      <c r="L1189" s="106"/>
      <c r="M1189" s="106"/>
    </row>
    <row r="1190" s="105" customFormat="true" ht="18.75" hidden="true" customHeight="true" outlineLevel="0" collapsed="false">
      <c r="A1190" s="101" t="s">
        <v>739</v>
      </c>
      <c r="B1190" s="102"/>
      <c r="C1190" s="102"/>
      <c r="D1190" s="103"/>
      <c r="E1190" s="102"/>
      <c r="F1190" s="102" t="n">
        <f aca="false">C1190-E1190</f>
        <v>0</v>
      </c>
      <c r="G1190" s="104"/>
      <c r="H1190" s="101"/>
      <c r="J1190" s="106"/>
      <c r="K1190" s="106"/>
      <c r="L1190" s="106"/>
      <c r="M1190" s="106"/>
    </row>
    <row r="1191" s="105" customFormat="true" ht="18.75" hidden="true" customHeight="true" outlineLevel="0" collapsed="false">
      <c r="A1191" s="101" t="s">
        <v>1022</v>
      </c>
      <c r="B1191" s="102"/>
      <c r="C1191" s="102"/>
      <c r="D1191" s="103"/>
      <c r="E1191" s="102"/>
      <c r="F1191" s="102" t="n">
        <f aca="false">C1191-E1191</f>
        <v>0</v>
      </c>
      <c r="G1191" s="104"/>
      <c r="H1191" s="101"/>
      <c r="J1191" s="106"/>
      <c r="K1191" s="106"/>
      <c r="L1191" s="106"/>
      <c r="M1191" s="106"/>
    </row>
    <row r="1192" s="105" customFormat="true" ht="18.75" hidden="true" customHeight="true" outlineLevel="0" collapsed="false">
      <c r="A1192" s="101" t="s">
        <v>1023</v>
      </c>
      <c r="B1192" s="102" t="n">
        <f aca="false">SUM(B1193:B1200)</f>
        <v>0</v>
      </c>
      <c r="C1192" s="102" t="n">
        <f aca="false">SUM(C1193:C1200)</f>
        <v>0</v>
      </c>
      <c r="D1192" s="103"/>
      <c r="E1192" s="102" t="n">
        <f aca="false">SUM(E1193:E1200)</f>
        <v>0</v>
      </c>
      <c r="F1192" s="102" t="n">
        <f aca="false">C1192-E1192</f>
        <v>0</v>
      </c>
      <c r="G1192" s="104"/>
      <c r="H1192" s="107"/>
      <c r="J1192" s="106" t="n">
        <f aca="false">SUM(J1193:J1200)</f>
        <v>0</v>
      </c>
      <c r="K1192" s="106" t="n">
        <f aca="false">SUM(K1193:K1200)</f>
        <v>0</v>
      </c>
      <c r="L1192" s="106" t="n">
        <f aca="false">SUM(L1193:L1200)</f>
        <v>0</v>
      </c>
      <c r="M1192" s="106" t="n">
        <f aca="false">SUM(M1193:M1200)</f>
        <v>0</v>
      </c>
    </row>
    <row r="1193" s="105" customFormat="true" ht="18.75" hidden="true" customHeight="true" outlineLevel="0" collapsed="false">
      <c r="A1193" s="101" t="s">
        <v>719</v>
      </c>
      <c r="B1193" s="102"/>
      <c r="C1193" s="102"/>
      <c r="D1193" s="103"/>
      <c r="E1193" s="102"/>
      <c r="F1193" s="102" t="n">
        <f aca="false">C1193-E1193</f>
        <v>0</v>
      </c>
      <c r="G1193" s="104"/>
      <c r="H1193" s="101"/>
      <c r="J1193" s="106"/>
      <c r="K1193" s="106"/>
      <c r="L1193" s="106"/>
      <c r="M1193" s="106"/>
    </row>
    <row r="1194" s="105" customFormat="true" ht="18.75" hidden="true" customHeight="true" outlineLevel="0" collapsed="false">
      <c r="A1194" s="101" t="s">
        <v>720</v>
      </c>
      <c r="B1194" s="102"/>
      <c r="C1194" s="102"/>
      <c r="D1194" s="103"/>
      <c r="E1194" s="102"/>
      <c r="F1194" s="102" t="n">
        <f aca="false">C1194-E1194</f>
        <v>0</v>
      </c>
      <c r="G1194" s="104"/>
      <c r="H1194" s="101"/>
      <c r="J1194" s="106"/>
      <c r="K1194" s="106"/>
      <c r="L1194" s="106"/>
      <c r="M1194" s="106"/>
    </row>
    <row r="1195" s="105" customFormat="true" ht="18.75" hidden="true" customHeight="true" outlineLevel="0" collapsed="false">
      <c r="A1195" s="101" t="s">
        <v>721</v>
      </c>
      <c r="B1195" s="102"/>
      <c r="C1195" s="102"/>
      <c r="D1195" s="103"/>
      <c r="E1195" s="102"/>
      <c r="F1195" s="102" t="n">
        <f aca="false">C1195-E1195</f>
        <v>0</v>
      </c>
      <c r="G1195" s="104"/>
      <c r="H1195" s="101"/>
      <c r="J1195" s="106"/>
      <c r="K1195" s="106"/>
      <c r="L1195" s="106"/>
      <c r="M1195" s="106"/>
    </row>
    <row r="1196" s="105" customFormat="true" ht="18.75" hidden="true" customHeight="true" outlineLevel="0" collapsed="false">
      <c r="A1196" s="101" t="s">
        <v>1024</v>
      </c>
      <c r="B1196" s="102"/>
      <c r="C1196" s="102"/>
      <c r="D1196" s="103"/>
      <c r="E1196" s="102"/>
      <c r="F1196" s="102" t="n">
        <f aca="false">C1196-E1196</f>
        <v>0</v>
      </c>
      <c r="G1196" s="104"/>
      <c r="H1196" s="101"/>
      <c r="J1196" s="106"/>
      <c r="K1196" s="106"/>
      <c r="L1196" s="106"/>
      <c r="M1196" s="106"/>
    </row>
    <row r="1197" s="105" customFormat="true" ht="18.75" hidden="true" customHeight="true" outlineLevel="0" collapsed="false">
      <c r="A1197" s="101" t="s">
        <v>1025</v>
      </c>
      <c r="B1197" s="102"/>
      <c r="C1197" s="102"/>
      <c r="D1197" s="103"/>
      <c r="E1197" s="102"/>
      <c r="F1197" s="102" t="n">
        <f aca="false">C1197-E1197</f>
        <v>0</v>
      </c>
      <c r="G1197" s="104"/>
      <c r="H1197" s="101"/>
      <c r="J1197" s="106"/>
      <c r="K1197" s="106"/>
      <c r="L1197" s="106"/>
      <c r="M1197" s="106"/>
    </row>
    <row r="1198" s="105" customFormat="true" ht="18.75" hidden="true" customHeight="true" outlineLevel="0" collapsed="false">
      <c r="A1198" s="101" t="s">
        <v>1026</v>
      </c>
      <c r="B1198" s="102"/>
      <c r="C1198" s="102"/>
      <c r="D1198" s="103"/>
      <c r="E1198" s="102"/>
      <c r="F1198" s="102" t="n">
        <f aca="false">C1198-E1198</f>
        <v>0</v>
      </c>
      <c r="G1198" s="104"/>
      <c r="H1198" s="101"/>
      <c r="J1198" s="106"/>
      <c r="K1198" s="106"/>
      <c r="L1198" s="106"/>
      <c r="M1198" s="106"/>
    </row>
    <row r="1199" s="105" customFormat="true" ht="18.75" hidden="true" customHeight="true" outlineLevel="0" collapsed="false">
      <c r="A1199" s="101" t="s">
        <v>739</v>
      </c>
      <c r="B1199" s="102"/>
      <c r="C1199" s="102"/>
      <c r="D1199" s="103"/>
      <c r="E1199" s="102"/>
      <c r="F1199" s="102" t="n">
        <f aca="false">C1199-E1199</f>
        <v>0</v>
      </c>
      <c r="G1199" s="104"/>
      <c r="H1199" s="101"/>
      <c r="J1199" s="106"/>
      <c r="K1199" s="106"/>
      <c r="L1199" s="106"/>
      <c r="M1199" s="106"/>
    </row>
    <row r="1200" s="105" customFormat="true" ht="18.75" hidden="true" customHeight="true" outlineLevel="0" collapsed="false">
      <c r="A1200" s="101" t="s">
        <v>1027</v>
      </c>
      <c r="B1200" s="102"/>
      <c r="C1200" s="102"/>
      <c r="D1200" s="103"/>
      <c r="E1200" s="102"/>
      <c r="F1200" s="102" t="n">
        <f aca="false">C1200-E1200</f>
        <v>0</v>
      </c>
      <c r="G1200" s="104"/>
      <c r="H1200" s="101"/>
      <c r="J1200" s="106"/>
      <c r="K1200" s="106"/>
      <c r="L1200" s="106"/>
      <c r="M1200" s="106"/>
    </row>
    <row r="1201" s="99" customFormat="true" ht="22.5" hidden="false" customHeight="true" outlineLevel="0" collapsed="false">
      <c r="A1201" s="92" t="s">
        <v>1028</v>
      </c>
      <c r="B1201" s="93" t="n">
        <f aca="false">SUM(B1202:B1213)</f>
        <v>170</v>
      </c>
      <c r="C1201" s="93" t="n">
        <f aca="false">SUM(C1202:C1213)</f>
        <v>170</v>
      </c>
      <c r="D1201" s="94" t="n">
        <f aca="false">C1201/B1201*100</f>
        <v>100</v>
      </c>
      <c r="E1201" s="93" t="n">
        <f aca="false">SUM(E1202:E1213)</f>
        <v>171</v>
      </c>
      <c r="F1201" s="93" t="n">
        <f aca="false">C1201-E1201</f>
        <v>-1</v>
      </c>
      <c r="G1201" s="95" t="n">
        <f aca="false">F1201/E1201*100</f>
        <v>-0.584795321637427</v>
      </c>
      <c r="H1201" s="100"/>
      <c r="I1201" s="97" t="n">
        <f aca="false">J1201+K1201+C1201</f>
        <v>170</v>
      </c>
      <c r="J1201" s="101" t="n">
        <f aca="false">SUM(J1202:J1213)</f>
        <v>0</v>
      </c>
      <c r="K1201" s="101" t="n">
        <f aca="false">SUM(K1202:K1213)</f>
        <v>0</v>
      </c>
      <c r="L1201" s="101" t="n">
        <f aca="false">SUM(L1202:L1213)</f>
        <v>0</v>
      </c>
      <c r="M1201" s="101" t="n">
        <f aca="false">SUM(M1202:M1213)</f>
        <v>0</v>
      </c>
    </row>
    <row r="1202" s="99" customFormat="true" ht="22.5" hidden="false" customHeight="true" outlineLevel="0" collapsed="false">
      <c r="A1202" s="92" t="s">
        <v>719</v>
      </c>
      <c r="B1202" s="93" t="n">
        <v>170</v>
      </c>
      <c r="C1202" s="93" t="n">
        <v>170</v>
      </c>
      <c r="D1202" s="94" t="n">
        <f aca="false">C1202/B1202*100</f>
        <v>100</v>
      </c>
      <c r="E1202" s="93" t="n">
        <v>11</v>
      </c>
      <c r="F1202" s="93" t="n">
        <f aca="false">C1202-E1202</f>
        <v>159</v>
      </c>
      <c r="G1202" s="95" t="n">
        <f aca="false">F1202/E1202*100</f>
        <v>1445.45454545455</v>
      </c>
      <c r="H1202" s="92"/>
      <c r="I1202" s="97" t="n">
        <f aca="false">J1202+K1202+C1202</f>
        <v>170</v>
      </c>
      <c r="J1202" s="101"/>
      <c r="K1202" s="101"/>
      <c r="L1202" s="101"/>
      <c r="M1202" s="101"/>
    </row>
    <row r="1203" s="105" customFormat="true" ht="18.75" hidden="true" customHeight="true" outlineLevel="0" collapsed="false">
      <c r="A1203" s="101" t="s">
        <v>720</v>
      </c>
      <c r="B1203" s="102"/>
      <c r="C1203" s="102"/>
      <c r="D1203" s="103"/>
      <c r="E1203" s="102"/>
      <c r="F1203" s="102" t="n">
        <f aca="false">C1203-E1203</f>
        <v>0</v>
      </c>
      <c r="G1203" s="104"/>
      <c r="H1203" s="101"/>
      <c r="J1203" s="106"/>
      <c r="K1203" s="106"/>
      <c r="L1203" s="106"/>
      <c r="M1203" s="106"/>
    </row>
    <row r="1204" s="105" customFormat="true" ht="18.75" hidden="true" customHeight="true" outlineLevel="0" collapsed="false">
      <c r="A1204" s="101" t="s">
        <v>721</v>
      </c>
      <c r="B1204" s="102"/>
      <c r="C1204" s="102"/>
      <c r="D1204" s="103"/>
      <c r="E1204" s="102"/>
      <c r="F1204" s="102" t="n">
        <f aca="false">C1204-E1204</f>
        <v>0</v>
      </c>
      <c r="G1204" s="104"/>
      <c r="H1204" s="101"/>
      <c r="J1204" s="106"/>
      <c r="K1204" s="106"/>
      <c r="L1204" s="106"/>
      <c r="M1204" s="106"/>
    </row>
    <row r="1205" s="99" customFormat="true" ht="22.5" hidden="false" customHeight="true" outlineLevel="0" collapsed="false">
      <c r="A1205" s="92" t="s">
        <v>1029</v>
      </c>
      <c r="B1205" s="93" t="n">
        <v>0</v>
      </c>
      <c r="C1205" s="93"/>
      <c r="D1205" s="94"/>
      <c r="E1205" s="93" t="n">
        <v>10</v>
      </c>
      <c r="F1205" s="93" t="n">
        <f aca="false">C1205-E1205</f>
        <v>-10</v>
      </c>
      <c r="G1205" s="95" t="n">
        <f aca="false">F1205/E1205*100</f>
        <v>-100</v>
      </c>
      <c r="H1205" s="92"/>
      <c r="I1205" s="97" t="n">
        <f aca="false">J1205+K1205+C1205</f>
        <v>0</v>
      </c>
      <c r="J1205" s="101"/>
      <c r="K1205" s="101"/>
      <c r="L1205" s="101"/>
      <c r="M1205" s="101"/>
    </row>
    <row r="1206" s="105" customFormat="true" ht="18.75" hidden="true" customHeight="true" outlineLevel="0" collapsed="false">
      <c r="A1206" s="101" t="s">
        <v>1030</v>
      </c>
      <c r="B1206" s="102"/>
      <c r="C1206" s="102"/>
      <c r="D1206" s="103"/>
      <c r="E1206" s="102"/>
      <c r="F1206" s="102" t="n">
        <f aca="false">C1206-E1206</f>
        <v>0</v>
      </c>
      <c r="G1206" s="104"/>
      <c r="H1206" s="101"/>
      <c r="J1206" s="106"/>
      <c r="K1206" s="106"/>
      <c r="L1206" s="106"/>
      <c r="M1206" s="106"/>
    </row>
    <row r="1207" s="105" customFormat="true" ht="18.75" hidden="true" customHeight="true" outlineLevel="0" collapsed="false">
      <c r="A1207" s="101" t="s">
        <v>1031</v>
      </c>
      <c r="B1207" s="102"/>
      <c r="C1207" s="102"/>
      <c r="D1207" s="103"/>
      <c r="E1207" s="102"/>
      <c r="F1207" s="102" t="n">
        <f aca="false">C1207-E1207</f>
        <v>0</v>
      </c>
      <c r="G1207" s="104"/>
      <c r="H1207" s="101"/>
      <c r="J1207" s="106"/>
      <c r="K1207" s="106"/>
      <c r="L1207" s="106"/>
      <c r="M1207" s="106"/>
    </row>
    <row r="1208" s="105" customFormat="true" ht="18.75" hidden="true" customHeight="true" outlineLevel="0" collapsed="false">
      <c r="A1208" s="101" t="s">
        <v>1032</v>
      </c>
      <c r="B1208" s="102"/>
      <c r="C1208" s="102"/>
      <c r="D1208" s="103"/>
      <c r="E1208" s="102"/>
      <c r="F1208" s="102" t="n">
        <f aca="false">C1208-E1208</f>
        <v>0</v>
      </c>
      <c r="G1208" s="104"/>
      <c r="H1208" s="101"/>
      <c r="J1208" s="106"/>
      <c r="K1208" s="106"/>
      <c r="L1208" s="106"/>
      <c r="M1208" s="106"/>
    </row>
    <row r="1209" s="105" customFormat="true" ht="18.75" hidden="true" customHeight="true" outlineLevel="0" collapsed="false">
      <c r="A1209" s="101" t="s">
        <v>1033</v>
      </c>
      <c r="B1209" s="102"/>
      <c r="C1209" s="102"/>
      <c r="D1209" s="103"/>
      <c r="E1209" s="102"/>
      <c r="F1209" s="102" t="n">
        <f aca="false">C1209-E1209</f>
        <v>0</v>
      </c>
      <c r="G1209" s="104"/>
      <c r="H1209" s="101"/>
      <c r="J1209" s="106"/>
      <c r="K1209" s="106"/>
      <c r="L1209" s="106"/>
      <c r="M1209" s="106"/>
    </row>
    <row r="1210" s="105" customFormat="true" ht="18.75" hidden="true" customHeight="true" outlineLevel="0" collapsed="false">
      <c r="A1210" s="101" t="s">
        <v>1034</v>
      </c>
      <c r="B1210" s="102"/>
      <c r="C1210" s="102"/>
      <c r="D1210" s="103"/>
      <c r="E1210" s="102"/>
      <c r="F1210" s="102" t="n">
        <f aca="false">C1210-E1210</f>
        <v>0</v>
      </c>
      <c r="G1210" s="104"/>
      <c r="H1210" s="101"/>
      <c r="J1210" s="106"/>
      <c r="K1210" s="106"/>
      <c r="L1210" s="106"/>
      <c r="M1210" s="106"/>
    </row>
    <row r="1211" s="105" customFormat="true" ht="18.75" hidden="true" customHeight="true" outlineLevel="0" collapsed="false">
      <c r="A1211" s="101" t="s">
        <v>1035</v>
      </c>
      <c r="B1211" s="102"/>
      <c r="C1211" s="102"/>
      <c r="D1211" s="103"/>
      <c r="E1211" s="102"/>
      <c r="F1211" s="102" t="n">
        <f aca="false">C1211-E1211</f>
        <v>0</v>
      </c>
      <c r="G1211" s="104"/>
      <c r="H1211" s="101"/>
      <c r="J1211" s="106"/>
      <c r="K1211" s="106"/>
      <c r="L1211" s="106"/>
      <c r="M1211" s="106"/>
    </row>
    <row r="1212" s="99" customFormat="true" ht="22.5" hidden="false" customHeight="true" outlineLevel="0" collapsed="false">
      <c r="A1212" s="92" t="s">
        <v>1036</v>
      </c>
      <c r="B1212" s="93" t="n">
        <v>0</v>
      </c>
      <c r="C1212" s="93"/>
      <c r="D1212" s="94"/>
      <c r="E1212" s="93" t="n">
        <v>150</v>
      </c>
      <c r="F1212" s="93" t="n">
        <f aca="false">C1212-E1212</f>
        <v>-150</v>
      </c>
      <c r="G1212" s="95" t="n">
        <f aca="false">F1212/E1212*100</f>
        <v>-100</v>
      </c>
      <c r="H1212" s="92"/>
      <c r="I1212" s="97" t="n">
        <f aca="false">J1212+K1212+C1212</f>
        <v>0</v>
      </c>
      <c r="J1212" s="101"/>
      <c r="K1212" s="101"/>
      <c r="L1212" s="101"/>
      <c r="M1212" s="101"/>
    </row>
    <row r="1213" s="105" customFormat="true" ht="18.75" hidden="true" customHeight="true" outlineLevel="0" collapsed="false">
      <c r="A1213" s="101" t="s">
        <v>1037</v>
      </c>
      <c r="B1213" s="102"/>
      <c r="C1213" s="102"/>
      <c r="D1213" s="103"/>
      <c r="E1213" s="102"/>
      <c r="F1213" s="102" t="n">
        <f aca="false">C1213-E1213</f>
        <v>0</v>
      </c>
      <c r="G1213" s="104"/>
      <c r="H1213" s="101"/>
      <c r="J1213" s="106"/>
      <c r="K1213" s="106"/>
      <c r="L1213" s="106"/>
      <c r="M1213" s="106"/>
    </row>
    <row r="1214" s="99" customFormat="true" ht="22.5" hidden="false" customHeight="true" outlineLevel="0" collapsed="false">
      <c r="A1214" s="92" t="s">
        <v>1038</v>
      </c>
      <c r="B1214" s="93" t="n">
        <f aca="false">SUM(B1215:B1228)</f>
        <v>826</v>
      </c>
      <c r="C1214" s="93" t="n">
        <f aca="false">SUM(C1215:C1228)</f>
        <v>826</v>
      </c>
      <c r="D1214" s="94" t="n">
        <f aca="false">C1214/B1214*100</f>
        <v>100</v>
      </c>
      <c r="E1214" s="93" t="n">
        <f aca="false">SUM(E1215:E1228)</f>
        <v>860</v>
      </c>
      <c r="F1214" s="93" t="n">
        <f aca="false">C1214-E1214</f>
        <v>-34</v>
      </c>
      <c r="G1214" s="95" t="n">
        <f aca="false">F1214/E1214*100</f>
        <v>-3.95348837209302</v>
      </c>
      <c r="H1214" s="100"/>
      <c r="I1214" s="97" t="n">
        <f aca="false">J1214+K1214+C1214</f>
        <v>826</v>
      </c>
      <c r="J1214" s="101" t="n">
        <f aca="false">SUM(J1215:J1228)</f>
        <v>0</v>
      </c>
      <c r="K1214" s="101" t="n">
        <f aca="false">SUM(K1215:K1228)</f>
        <v>0</v>
      </c>
      <c r="L1214" s="101" t="n">
        <f aca="false">SUM(L1215:L1228)</f>
        <v>0</v>
      </c>
      <c r="M1214" s="101" t="n">
        <f aca="false">SUM(M1215:M1228)</f>
        <v>0</v>
      </c>
    </row>
    <row r="1215" s="99" customFormat="true" ht="22.5" hidden="false" customHeight="true" outlineLevel="0" collapsed="false">
      <c r="A1215" s="92" t="s">
        <v>719</v>
      </c>
      <c r="B1215" s="93" t="n">
        <v>0</v>
      </c>
      <c r="C1215" s="93"/>
      <c r="D1215" s="94"/>
      <c r="E1215" s="93" t="n">
        <v>12</v>
      </c>
      <c r="F1215" s="93" t="n">
        <f aca="false">C1215-E1215</f>
        <v>-12</v>
      </c>
      <c r="G1215" s="95" t="n">
        <f aca="false">F1215/E1215*100</f>
        <v>-100</v>
      </c>
      <c r="H1215" s="92"/>
      <c r="I1215" s="97" t="n">
        <f aca="false">J1215+K1215+C1215</f>
        <v>0</v>
      </c>
      <c r="J1215" s="101"/>
      <c r="K1215" s="101"/>
      <c r="L1215" s="101"/>
      <c r="M1215" s="101"/>
    </row>
    <row r="1216" s="105" customFormat="true" ht="18.75" hidden="true" customHeight="true" outlineLevel="0" collapsed="false">
      <c r="A1216" s="101" t="s">
        <v>720</v>
      </c>
      <c r="B1216" s="102"/>
      <c r="C1216" s="102"/>
      <c r="D1216" s="103"/>
      <c r="E1216" s="102"/>
      <c r="F1216" s="102" t="n">
        <f aca="false">C1216-E1216</f>
        <v>0</v>
      </c>
      <c r="G1216" s="104"/>
      <c r="H1216" s="101"/>
      <c r="J1216" s="106"/>
      <c r="K1216" s="106"/>
      <c r="L1216" s="106"/>
      <c r="M1216" s="106"/>
    </row>
    <row r="1217" s="105" customFormat="true" ht="18.75" hidden="true" customHeight="true" outlineLevel="0" collapsed="false">
      <c r="A1217" s="101" t="s">
        <v>721</v>
      </c>
      <c r="B1217" s="102"/>
      <c r="C1217" s="102"/>
      <c r="D1217" s="103"/>
      <c r="E1217" s="102"/>
      <c r="F1217" s="102" t="n">
        <f aca="false">C1217-E1217</f>
        <v>0</v>
      </c>
      <c r="G1217" s="104"/>
      <c r="H1217" s="101"/>
      <c r="J1217" s="106"/>
      <c r="K1217" s="106"/>
      <c r="L1217" s="106"/>
      <c r="M1217" s="106"/>
    </row>
    <row r="1218" s="99" customFormat="true" ht="22.5" hidden="false" customHeight="true" outlineLevel="0" collapsed="false">
      <c r="A1218" s="92" t="s">
        <v>1039</v>
      </c>
      <c r="B1218" s="93" t="n">
        <v>280</v>
      </c>
      <c r="C1218" s="93" t="n">
        <v>280</v>
      </c>
      <c r="D1218" s="94" t="n">
        <f aca="false">C1218/B1218*100</f>
        <v>100</v>
      </c>
      <c r="E1218" s="93" t="n">
        <v>324</v>
      </c>
      <c r="F1218" s="93" t="n">
        <f aca="false">C1218-E1218</f>
        <v>-44</v>
      </c>
      <c r="G1218" s="95" t="n">
        <f aca="false">F1218/E1218*100</f>
        <v>-13.5802469135802</v>
      </c>
      <c r="H1218" s="92"/>
      <c r="I1218" s="97" t="n">
        <f aca="false">J1218+K1218+C1218</f>
        <v>280</v>
      </c>
      <c r="J1218" s="101"/>
      <c r="K1218" s="101"/>
      <c r="L1218" s="101"/>
      <c r="M1218" s="101"/>
    </row>
    <row r="1219" s="105" customFormat="true" ht="18.75" hidden="true" customHeight="true" outlineLevel="0" collapsed="false">
      <c r="A1219" s="101" t="s">
        <v>1040</v>
      </c>
      <c r="B1219" s="102"/>
      <c r="C1219" s="102"/>
      <c r="D1219" s="103"/>
      <c r="E1219" s="102"/>
      <c r="F1219" s="102" t="n">
        <f aca="false">C1219-E1219</f>
        <v>0</v>
      </c>
      <c r="G1219" s="104"/>
      <c r="H1219" s="101"/>
      <c r="J1219" s="106"/>
      <c r="K1219" s="106"/>
      <c r="L1219" s="106"/>
      <c r="M1219" s="106"/>
    </row>
    <row r="1220" s="105" customFormat="true" ht="18.75" hidden="true" customHeight="true" outlineLevel="0" collapsed="false">
      <c r="A1220" s="101" t="s">
        <v>1041</v>
      </c>
      <c r="B1220" s="102"/>
      <c r="C1220" s="102"/>
      <c r="D1220" s="103"/>
      <c r="E1220" s="102"/>
      <c r="F1220" s="102" t="n">
        <f aca="false">C1220-E1220</f>
        <v>0</v>
      </c>
      <c r="G1220" s="104"/>
      <c r="H1220" s="101"/>
      <c r="J1220" s="106"/>
      <c r="K1220" s="106"/>
      <c r="L1220" s="106"/>
      <c r="M1220" s="106"/>
    </row>
    <row r="1221" s="105" customFormat="true" ht="18.75" hidden="true" customHeight="true" outlineLevel="0" collapsed="false">
      <c r="A1221" s="101" t="s">
        <v>1042</v>
      </c>
      <c r="B1221" s="102"/>
      <c r="C1221" s="102"/>
      <c r="D1221" s="103"/>
      <c r="E1221" s="102"/>
      <c r="F1221" s="102" t="n">
        <f aca="false">C1221-E1221</f>
        <v>0</v>
      </c>
      <c r="G1221" s="104"/>
      <c r="H1221" s="101"/>
      <c r="J1221" s="106"/>
      <c r="K1221" s="106"/>
      <c r="L1221" s="106"/>
      <c r="M1221" s="106"/>
    </row>
    <row r="1222" s="99" customFormat="true" ht="22.5" hidden="false" customHeight="true" outlineLevel="0" collapsed="false">
      <c r="A1222" s="92" t="s">
        <v>1043</v>
      </c>
      <c r="B1222" s="93" t="n">
        <v>546</v>
      </c>
      <c r="C1222" s="93" t="n">
        <v>546</v>
      </c>
      <c r="D1222" s="94" t="n">
        <f aca="false">C1222/B1222*100</f>
        <v>100</v>
      </c>
      <c r="E1222" s="93" t="n">
        <v>524</v>
      </c>
      <c r="F1222" s="93" t="n">
        <f aca="false">C1222-E1222</f>
        <v>22</v>
      </c>
      <c r="G1222" s="95" t="n">
        <f aca="false">F1222/E1222*100</f>
        <v>4.19847328244275</v>
      </c>
      <c r="H1222" s="92"/>
      <c r="I1222" s="97" t="n">
        <f aca="false">J1222+K1222+C1222</f>
        <v>546</v>
      </c>
      <c r="J1222" s="101"/>
      <c r="K1222" s="101"/>
      <c r="L1222" s="101"/>
      <c r="M1222" s="101"/>
    </row>
    <row r="1223" s="105" customFormat="true" ht="18.75" hidden="true" customHeight="true" outlineLevel="0" collapsed="false">
      <c r="A1223" s="101" t="s">
        <v>1044</v>
      </c>
      <c r="B1223" s="102"/>
      <c r="C1223" s="102"/>
      <c r="D1223" s="103"/>
      <c r="E1223" s="102"/>
      <c r="F1223" s="102" t="n">
        <f aca="false">C1223-E1223</f>
        <v>0</v>
      </c>
      <c r="G1223" s="104"/>
      <c r="H1223" s="101"/>
      <c r="J1223" s="106"/>
      <c r="K1223" s="106"/>
      <c r="L1223" s="106"/>
      <c r="M1223" s="106"/>
    </row>
    <row r="1224" s="105" customFormat="true" ht="18.75" hidden="true" customHeight="true" outlineLevel="0" collapsed="false">
      <c r="A1224" s="101" t="s">
        <v>1045</v>
      </c>
      <c r="B1224" s="102"/>
      <c r="C1224" s="102"/>
      <c r="D1224" s="103"/>
      <c r="E1224" s="102"/>
      <c r="F1224" s="102" t="n">
        <f aca="false">C1224-E1224</f>
        <v>0</v>
      </c>
      <c r="G1224" s="104"/>
      <c r="H1224" s="101"/>
      <c r="J1224" s="106"/>
      <c r="K1224" s="106"/>
      <c r="L1224" s="106"/>
      <c r="M1224" s="106"/>
    </row>
    <row r="1225" s="105" customFormat="true" ht="18.75" hidden="true" customHeight="true" outlineLevel="0" collapsed="false">
      <c r="A1225" s="101" t="s">
        <v>1046</v>
      </c>
      <c r="B1225" s="102"/>
      <c r="C1225" s="102"/>
      <c r="D1225" s="103"/>
      <c r="E1225" s="102"/>
      <c r="F1225" s="102" t="n">
        <f aca="false">C1225-E1225</f>
        <v>0</v>
      </c>
      <c r="G1225" s="104"/>
      <c r="H1225" s="101"/>
      <c r="J1225" s="106"/>
      <c r="K1225" s="106"/>
      <c r="L1225" s="106"/>
      <c r="M1225" s="106"/>
    </row>
    <row r="1226" s="105" customFormat="true" ht="18.75" hidden="true" customHeight="true" outlineLevel="0" collapsed="false">
      <c r="A1226" s="101" t="s">
        <v>1047</v>
      </c>
      <c r="B1226" s="102"/>
      <c r="C1226" s="102"/>
      <c r="D1226" s="103"/>
      <c r="E1226" s="102"/>
      <c r="F1226" s="102" t="n">
        <f aca="false">C1226-E1226</f>
        <v>0</v>
      </c>
      <c r="G1226" s="104"/>
      <c r="H1226" s="101"/>
      <c r="J1226" s="106"/>
      <c r="K1226" s="106"/>
      <c r="L1226" s="106"/>
      <c r="M1226" s="106"/>
    </row>
    <row r="1227" s="105" customFormat="true" ht="18.75" hidden="true" customHeight="true" outlineLevel="0" collapsed="false">
      <c r="A1227" s="101" t="s">
        <v>1048</v>
      </c>
      <c r="B1227" s="102"/>
      <c r="C1227" s="102"/>
      <c r="D1227" s="103"/>
      <c r="E1227" s="102"/>
      <c r="F1227" s="102" t="n">
        <f aca="false">C1227-E1227</f>
        <v>0</v>
      </c>
      <c r="G1227" s="104"/>
      <c r="H1227" s="101"/>
      <c r="J1227" s="106"/>
      <c r="K1227" s="106"/>
      <c r="L1227" s="106"/>
      <c r="M1227" s="106"/>
    </row>
    <row r="1228" s="105" customFormat="true" ht="18.75" hidden="true" customHeight="true" outlineLevel="0" collapsed="false">
      <c r="A1228" s="101" t="s">
        <v>1049</v>
      </c>
      <c r="B1228" s="102"/>
      <c r="C1228" s="102"/>
      <c r="D1228" s="103"/>
      <c r="E1228" s="102"/>
      <c r="F1228" s="102" t="n">
        <f aca="false">C1228-E1228</f>
        <v>0</v>
      </c>
      <c r="G1228" s="104"/>
      <c r="H1228" s="101"/>
      <c r="J1228" s="106"/>
      <c r="K1228" s="106"/>
      <c r="L1228" s="106"/>
      <c r="M1228" s="106"/>
    </row>
    <row r="1229" s="105" customFormat="true" ht="18.75" hidden="true" customHeight="true" outlineLevel="0" collapsed="false">
      <c r="A1229" s="101" t="s">
        <v>1050</v>
      </c>
      <c r="B1229" s="102"/>
      <c r="C1229" s="102"/>
      <c r="D1229" s="103"/>
      <c r="E1229" s="102"/>
      <c r="F1229" s="102" t="n">
        <f aca="false">C1229-E1229</f>
        <v>0</v>
      </c>
      <c r="G1229" s="104"/>
      <c r="H1229" s="101"/>
      <c r="J1229" s="106"/>
      <c r="K1229" s="106"/>
      <c r="L1229" s="106"/>
      <c r="M1229" s="106"/>
    </row>
    <row r="1230" s="99" customFormat="true" ht="22.5" hidden="false" customHeight="true" outlineLevel="0" collapsed="false">
      <c r="A1230" s="92" t="s">
        <v>1051</v>
      </c>
      <c r="B1230" s="93" t="n">
        <f aca="false">SUM(B1231,B1240,B1244)</f>
        <v>3096</v>
      </c>
      <c r="C1230" s="93" t="n">
        <f aca="false">SUM(C1231,C1240,C1244)</f>
        <v>3096</v>
      </c>
      <c r="D1230" s="94" t="n">
        <f aca="false">C1230/B1230*100</f>
        <v>100</v>
      </c>
      <c r="E1230" s="93" t="n">
        <f aca="false">SUM(E1231,E1240,E1244)</f>
        <v>4670</v>
      </c>
      <c r="F1230" s="93" t="n">
        <f aca="false">C1230-E1230</f>
        <v>-1574</v>
      </c>
      <c r="G1230" s="95" t="n">
        <f aca="false">F1230/E1230*100</f>
        <v>-33.7044967880086</v>
      </c>
      <c r="H1230" s="96"/>
      <c r="I1230" s="97" t="n">
        <f aca="false">J1230+K1230+C1230</f>
        <v>3096</v>
      </c>
      <c r="J1230" s="101" t="n">
        <f aca="false">SUM(J1231,J1240,J1244)</f>
        <v>0</v>
      </c>
      <c r="K1230" s="101" t="n">
        <f aca="false">SUM(K1231,K1240,K1244)</f>
        <v>0</v>
      </c>
      <c r="L1230" s="101" t="n">
        <f aca="false">SUM(L1231,L1240,L1244)</f>
        <v>0</v>
      </c>
      <c r="M1230" s="101" t="n">
        <f aca="false">SUM(M1231,M1240,M1244)</f>
        <v>0</v>
      </c>
    </row>
    <row r="1231" s="105" customFormat="true" ht="18.75" hidden="true" customHeight="true" outlineLevel="0" collapsed="false">
      <c r="A1231" s="101" t="s">
        <v>1052</v>
      </c>
      <c r="B1231" s="102" t="n">
        <f aca="false">SUM(B1232:B1239)</f>
        <v>0</v>
      </c>
      <c r="C1231" s="102" t="n">
        <f aca="false">SUM(C1232:C1239)</f>
        <v>0</v>
      </c>
      <c r="D1231" s="103"/>
      <c r="E1231" s="102" t="n">
        <f aca="false">SUM(E1232:E1239)</f>
        <v>0</v>
      </c>
      <c r="F1231" s="102" t="n">
        <f aca="false">C1231-E1231</f>
        <v>0</v>
      </c>
      <c r="G1231" s="104"/>
      <c r="H1231" s="107"/>
      <c r="J1231" s="106" t="n">
        <f aca="false">SUM(J1232:J1239)</f>
        <v>0</v>
      </c>
      <c r="K1231" s="106" t="n">
        <f aca="false">SUM(K1232:K1239)</f>
        <v>0</v>
      </c>
      <c r="L1231" s="106" t="n">
        <f aca="false">SUM(L1232:L1239)</f>
        <v>0</v>
      </c>
      <c r="M1231" s="106" t="n">
        <f aca="false">SUM(M1232:M1239)</f>
        <v>0</v>
      </c>
    </row>
    <row r="1232" s="105" customFormat="true" ht="18.75" hidden="true" customHeight="true" outlineLevel="0" collapsed="false">
      <c r="A1232" s="101" t="s">
        <v>1053</v>
      </c>
      <c r="B1232" s="102"/>
      <c r="C1232" s="102"/>
      <c r="D1232" s="103"/>
      <c r="E1232" s="102"/>
      <c r="F1232" s="102" t="n">
        <f aca="false">C1232-E1232</f>
        <v>0</v>
      </c>
      <c r="G1232" s="104"/>
      <c r="H1232" s="101"/>
      <c r="J1232" s="106"/>
      <c r="K1232" s="106"/>
      <c r="L1232" s="106"/>
      <c r="M1232" s="106"/>
    </row>
    <row r="1233" s="105" customFormat="true" ht="18.75" hidden="true" customHeight="true" outlineLevel="0" collapsed="false">
      <c r="A1233" s="101" t="s">
        <v>1054</v>
      </c>
      <c r="B1233" s="102"/>
      <c r="C1233" s="102"/>
      <c r="D1233" s="103"/>
      <c r="E1233" s="102"/>
      <c r="F1233" s="102" t="n">
        <f aca="false">C1233-E1233</f>
        <v>0</v>
      </c>
      <c r="G1233" s="104"/>
      <c r="H1233" s="101"/>
      <c r="J1233" s="106"/>
      <c r="K1233" s="106"/>
      <c r="L1233" s="106"/>
      <c r="M1233" s="106"/>
    </row>
    <row r="1234" s="105" customFormat="true" ht="18.75" hidden="true" customHeight="true" outlineLevel="0" collapsed="false">
      <c r="A1234" s="101" t="s">
        <v>1055</v>
      </c>
      <c r="B1234" s="102"/>
      <c r="C1234" s="102"/>
      <c r="D1234" s="103"/>
      <c r="E1234" s="102"/>
      <c r="F1234" s="102" t="n">
        <f aca="false">C1234-E1234</f>
        <v>0</v>
      </c>
      <c r="G1234" s="104"/>
      <c r="H1234" s="101"/>
      <c r="J1234" s="106"/>
      <c r="K1234" s="106"/>
      <c r="L1234" s="106"/>
      <c r="M1234" s="106"/>
    </row>
    <row r="1235" s="105" customFormat="true" ht="18.75" hidden="true" customHeight="true" outlineLevel="0" collapsed="false">
      <c r="A1235" s="101" t="s">
        <v>1056</v>
      </c>
      <c r="B1235" s="102"/>
      <c r="C1235" s="102"/>
      <c r="D1235" s="103"/>
      <c r="E1235" s="102"/>
      <c r="F1235" s="102" t="n">
        <f aca="false">C1235-E1235</f>
        <v>0</v>
      </c>
      <c r="G1235" s="104"/>
      <c r="H1235" s="101"/>
      <c r="J1235" s="106"/>
      <c r="K1235" s="106"/>
      <c r="L1235" s="106"/>
      <c r="M1235" s="106"/>
    </row>
    <row r="1236" s="105" customFormat="true" ht="18.75" hidden="true" customHeight="true" outlineLevel="0" collapsed="false">
      <c r="A1236" s="101" t="s">
        <v>1057</v>
      </c>
      <c r="B1236" s="102"/>
      <c r="C1236" s="102"/>
      <c r="D1236" s="103"/>
      <c r="E1236" s="102"/>
      <c r="F1236" s="102" t="n">
        <f aca="false">C1236-E1236</f>
        <v>0</v>
      </c>
      <c r="G1236" s="104"/>
      <c r="H1236" s="101"/>
      <c r="J1236" s="106"/>
      <c r="K1236" s="106"/>
      <c r="L1236" s="106"/>
      <c r="M1236" s="106"/>
    </row>
    <row r="1237" s="105" customFormat="true" ht="18.75" hidden="true" customHeight="true" outlineLevel="0" collapsed="false">
      <c r="A1237" s="101" t="s">
        <v>1058</v>
      </c>
      <c r="B1237" s="102"/>
      <c r="C1237" s="102"/>
      <c r="D1237" s="103"/>
      <c r="E1237" s="102"/>
      <c r="F1237" s="102" t="n">
        <f aca="false">C1237-E1237</f>
        <v>0</v>
      </c>
      <c r="G1237" s="104"/>
      <c r="H1237" s="101"/>
      <c r="J1237" s="106"/>
      <c r="K1237" s="106"/>
      <c r="L1237" s="106"/>
      <c r="M1237" s="106"/>
    </row>
    <row r="1238" s="105" customFormat="true" ht="18.75" hidden="true" customHeight="true" outlineLevel="0" collapsed="false">
      <c r="A1238" s="101" t="s">
        <v>1059</v>
      </c>
      <c r="B1238" s="102"/>
      <c r="C1238" s="102"/>
      <c r="D1238" s="103"/>
      <c r="E1238" s="102"/>
      <c r="F1238" s="102" t="n">
        <f aca="false">C1238-E1238</f>
        <v>0</v>
      </c>
      <c r="G1238" s="104"/>
      <c r="H1238" s="101"/>
      <c r="J1238" s="106"/>
      <c r="K1238" s="106"/>
      <c r="L1238" s="106"/>
      <c r="M1238" s="106"/>
    </row>
    <row r="1239" s="105" customFormat="true" ht="18.75" hidden="true" customHeight="true" outlineLevel="0" collapsed="false">
      <c r="A1239" s="101" t="s">
        <v>1060</v>
      </c>
      <c r="B1239" s="102"/>
      <c r="C1239" s="102"/>
      <c r="D1239" s="103"/>
      <c r="E1239" s="102"/>
      <c r="F1239" s="102" t="n">
        <f aca="false">C1239-E1239</f>
        <v>0</v>
      </c>
      <c r="G1239" s="104"/>
      <c r="H1239" s="101"/>
      <c r="J1239" s="106"/>
      <c r="K1239" s="106"/>
      <c r="L1239" s="106"/>
      <c r="M1239" s="106"/>
    </row>
    <row r="1240" s="99" customFormat="true" ht="22.5" hidden="false" customHeight="true" outlineLevel="0" collapsed="false">
      <c r="A1240" s="92" t="s">
        <v>1061</v>
      </c>
      <c r="B1240" s="93" t="n">
        <f aca="false">SUM(B1241:B1243)</f>
        <v>450</v>
      </c>
      <c r="C1240" s="93" t="n">
        <f aca="false">SUM(C1241:C1243)</f>
        <v>450</v>
      </c>
      <c r="D1240" s="94" t="n">
        <f aca="false">C1240/B1240*100</f>
        <v>100</v>
      </c>
      <c r="E1240" s="93" t="n">
        <f aca="false">SUM(E1241:E1243)</f>
        <v>500</v>
      </c>
      <c r="F1240" s="93" t="n">
        <f aca="false">C1240-E1240</f>
        <v>-50</v>
      </c>
      <c r="G1240" s="95" t="n">
        <f aca="false">F1240/E1240*100</f>
        <v>-10</v>
      </c>
      <c r="H1240" s="100"/>
      <c r="I1240" s="97" t="n">
        <f aca="false">J1240+K1240+C1240</f>
        <v>450</v>
      </c>
      <c r="J1240" s="101" t="n">
        <f aca="false">SUM(J1241:J1243)</f>
        <v>0</v>
      </c>
      <c r="K1240" s="101" t="n">
        <f aca="false">SUM(K1241:K1243)</f>
        <v>0</v>
      </c>
      <c r="L1240" s="101" t="n">
        <f aca="false">SUM(L1241:L1243)</f>
        <v>0</v>
      </c>
      <c r="M1240" s="101" t="n">
        <f aca="false">SUM(M1241:M1243)</f>
        <v>0</v>
      </c>
    </row>
    <row r="1241" s="105" customFormat="true" ht="18.75" hidden="true" customHeight="true" outlineLevel="0" collapsed="false">
      <c r="A1241" s="101" t="s">
        <v>1062</v>
      </c>
      <c r="B1241" s="102"/>
      <c r="C1241" s="102"/>
      <c r="D1241" s="103"/>
      <c r="E1241" s="102"/>
      <c r="F1241" s="102" t="n">
        <f aca="false">C1241-E1241</f>
        <v>0</v>
      </c>
      <c r="G1241" s="104"/>
      <c r="H1241" s="101"/>
      <c r="J1241" s="106"/>
      <c r="K1241" s="106"/>
      <c r="L1241" s="106"/>
      <c r="M1241" s="106"/>
    </row>
    <row r="1242" s="105" customFormat="true" ht="18.75" hidden="true" customHeight="true" outlineLevel="0" collapsed="false">
      <c r="A1242" s="101" t="s">
        <v>1063</v>
      </c>
      <c r="B1242" s="102"/>
      <c r="C1242" s="102"/>
      <c r="D1242" s="103"/>
      <c r="E1242" s="102"/>
      <c r="F1242" s="102" t="n">
        <f aca="false">C1242-E1242</f>
        <v>0</v>
      </c>
      <c r="G1242" s="104"/>
      <c r="H1242" s="101"/>
      <c r="J1242" s="106"/>
      <c r="K1242" s="106"/>
      <c r="L1242" s="106"/>
      <c r="M1242" s="106"/>
    </row>
    <row r="1243" s="99" customFormat="true" ht="22.5" hidden="false" customHeight="true" outlineLevel="0" collapsed="false">
      <c r="A1243" s="92" t="s">
        <v>1064</v>
      </c>
      <c r="B1243" s="93" t="n">
        <v>450</v>
      </c>
      <c r="C1243" s="93" t="n">
        <v>450</v>
      </c>
      <c r="D1243" s="94" t="n">
        <f aca="false">C1243/B1243*100</f>
        <v>100</v>
      </c>
      <c r="E1243" s="93" t="n">
        <v>500</v>
      </c>
      <c r="F1243" s="93" t="n">
        <f aca="false">C1243-E1243</f>
        <v>-50</v>
      </c>
      <c r="G1243" s="95" t="n">
        <f aca="false">F1243/E1243*100</f>
        <v>-10</v>
      </c>
      <c r="H1243" s="92"/>
      <c r="I1243" s="97" t="n">
        <f aca="false">J1243+K1243+C1243</f>
        <v>450</v>
      </c>
      <c r="J1243" s="101"/>
      <c r="K1243" s="101"/>
      <c r="L1243" s="101"/>
      <c r="M1243" s="101"/>
    </row>
    <row r="1244" s="99" customFormat="true" ht="22.5" hidden="false" customHeight="true" outlineLevel="0" collapsed="false">
      <c r="A1244" s="92" t="s">
        <v>1065</v>
      </c>
      <c r="B1244" s="93" t="n">
        <f aca="false">SUM(B1245:B1247)</f>
        <v>2646</v>
      </c>
      <c r="C1244" s="93" t="n">
        <f aca="false">SUM(C1245:C1247)</f>
        <v>2646</v>
      </c>
      <c r="D1244" s="94" t="n">
        <f aca="false">C1244/B1244*100</f>
        <v>100</v>
      </c>
      <c r="E1244" s="93" t="n">
        <f aca="false">SUM(E1245:E1247)</f>
        <v>4170</v>
      </c>
      <c r="F1244" s="93" t="n">
        <f aca="false">C1244-E1244</f>
        <v>-1524</v>
      </c>
      <c r="G1244" s="95" t="n">
        <f aca="false">F1244/E1244*100</f>
        <v>-36.5467625899281</v>
      </c>
      <c r="H1244" s="100"/>
      <c r="I1244" s="97" t="n">
        <f aca="false">J1244+K1244+C1244</f>
        <v>2646</v>
      </c>
      <c r="J1244" s="101" t="n">
        <f aca="false">SUM(J1245:J1247)</f>
        <v>0</v>
      </c>
      <c r="K1244" s="101" t="n">
        <f aca="false">SUM(K1245:K1247)</f>
        <v>0</v>
      </c>
      <c r="L1244" s="101" t="n">
        <f aca="false">SUM(L1245:L1247)</f>
        <v>0</v>
      </c>
      <c r="M1244" s="101" t="n">
        <f aca="false">SUM(M1245:M1247)</f>
        <v>0</v>
      </c>
    </row>
    <row r="1245" s="105" customFormat="true" ht="18.75" hidden="true" customHeight="true" outlineLevel="0" collapsed="false">
      <c r="A1245" s="101" t="s">
        <v>1066</v>
      </c>
      <c r="B1245" s="102"/>
      <c r="C1245" s="102"/>
      <c r="D1245" s="103"/>
      <c r="E1245" s="102"/>
      <c r="F1245" s="102" t="n">
        <f aca="false">C1245-E1245</f>
        <v>0</v>
      </c>
      <c r="G1245" s="104"/>
      <c r="H1245" s="101"/>
      <c r="J1245" s="106"/>
      <c r="K1245" s="106"/>
      <c r="L1245" s="106"/>
      <c r="M1245" s="106"/>
    </row>
    <row r="1246" s="99" customFormat="true" ht="22.5" hidden="false" customHeight="true" outlineLevel="0" collapsed="false">
      <c r="A1246" s="92" t="s">
        <v>1067</v>
      </c>
      <c r="B1246" s="93" t="n">
        <v>2646</v>
      </c>
      <c r="C1246" s="93" t="n">
        <v>2646</v>
      </c>
      <c r="D1246" s="94" t="n">
        <f aca="false">C1246/B1246*100</f>
        <v>100</v>
      </c>
      <c r="E1246" s="93"/>
      <c r="F1246" s="93" t="n">
        <f aca="false">C1246-E1246</f>
        <v>2646</v>
      </c>
      <c r="G1246" s="95"/>
      <c r="H1246" s="92"/>
      <c r="I1246" s="97" t="n">
        <f aca="false">J1246+K1246+C1246</f>
        <v>2646</v>
      </c>
      <c r="J1246" s="101"/>
      <c r="K1246" s="101"/>
      <c r="L1246" s="101"/>
      <c r="M1246" s="101"/>
    </row>
    <row r="1247" s="99" customFormat="true" ht="22.5" hidden="false" customHeight="true" outlineLevel="0" collapsed="false">
      <c r="A1247" s="92" t="s">
        <v>1068</v>
      </c>
      <c r="B1247" s="93" t="n">
        <v>0</v>
      </c>
      <c r="C1247" s="93"/>
      <c r="D1247" s="94"/>
      <c r="E1247" s="93" t="n">
        <v>4170</v>
      </c>
      <c r="F1247" s="93" t="n">
        <f aca="false">C1247-E1247</f>
        <v>-4170</v>
      </c>
      <c r="G1247" s="95" t="n">
        <f aca="false">F1247/E1247*100</f>
        <v>-100</v>
      </c>
      <c r="H1247" s="92"/>
      <c r="I1247" s="97" t="n">
        <f aca="false">J1247+K1247+C1247</f>
        <v>0</v>
      </c>
      <c r="J1247" s="101"/>
      <c r="K1247" s="101"/>
      <c r="L1247" s="101"/>
      <c r="M1247" s="101"/>
    </row>
    <row r="1248" s="99" customFormat="true" ht="22.5" hidden="false" customHeight="true" outlineLevel="0" collapsed="false">
      <c r="A1248" s="92" t="s">
        <v>1069</v>
      </c>
      <c r="B1248" s="93" t="n">
        <f aca="false">SUM(B1249,B1264,B1278,B1283,B1289)</f>
        <v>2513</v>
      </c>
      <c r="C1248" s="93" t="n">
        <f aca="false">SUM(C1249,C1264,C1278,C1283,C1289)</f>
        <v>2201</v>
      </c>
      <c r="D1248" s="94" t="n">
        <f aca="false">C1248/B1248*100</f>
        <v>87.5845602865102</v>
      </c>
      <c r="E1248" s="93" t="n">
        <f aca="false">SUM(E1249,E1264,E1278,E1283,E1289)</f>
        <v>1551</v>
      </c>
      <c r="F1248" s="93" t="n">
        <f aca="false">C1248-E1248</f>
        <v>650</v>
      </c>
      <c r="G1248" s="95" t="n">
        <f aca="false">F1248/E1248*100</f>
        <v>41.9084461637653</v>
      </c>
      <c r="H1248" s="96"/>
      <c r="I1248" s="97" t="n">
        <f aca="false">J1248+K1248+C1248</f>
        <v>2513</v>
      </c>
      <c r="J1248" s="101" t="n">
        <f aca="false">SUM(J1249,J1264,J1278,J1283,J1289)</f>
        <v>92</v>
      </c>
      <c r="K1248" s="101" t="n">
        <f aca="false">SUM(K1249,K1264,K1278,K1283,K1289)</f>
        <v>220</v>
      </c>
      <c r="L1248" s="101" t="n">
        <f aca="false">SUM(L1249,L1264,L1278,L1283,L1289)</f>
        <v>0</v>
      </c>
      <c r="M1248" s="101" t="n">
        <f aca="false">SUM(M1249,M1264,M1278,M1283,M1289)</f>
        <v>0</v>
      </c>
    </row>
    <row r="1249" s="99" customFormat="true" ht="22.5" hidden="false" customHeight="true" outlineLevel="0" collapsed="false">
      <c r="A1249" s="92" t="s">
        <v>1070</v>
      </c>
      <c r="B1249" s="93" t="n">
        <f aca="false">SUM(B1250:B1263)</f>
        <v>2513</v>
      </c>
      <c r="C1249" s="93" t="n">
        <f aca="false">SUM(C1250:C1263)</f>
        <v>2201</v>
      </c>
      <c r="D1249" s="94" t="n">
        <f aca="false">C1249/B1249*100</f>
        <v>87.5845602865102</v>
      </c>
      <c r="E1249" s="93" t="n">
        <f aca="false">SUM(E1250:E1263)</f>
        <v>1344</v>
      </c>
      <c r="F1249" s="93" t="n">
        <f aca="false">C1249-E1249</f>
        <v>857</v>
      </c>
      <c r="G1249" s="95" t="n">
        <f aca="false">F1249/E1249*100</f>
        <v>63.764880952381</v>
      </c>
      <c r="H1249" s="100"/>
      <c r="I1249" s="97" t="n">
        <f aca="false">J1249+K1249+C1249</f>
        <v>2513</v>
      </c>
      <c r="J1249" s="101" t="n">
        <f aca="false">SUM(J1250:J1263)</f>
        <v>92</v>
      </c>
      <c r="K1249" s="101" t="n">
        <f aca="false">SUM(K1250:K1263)</f>
        <v>220</v>
      </c>
      <c r="L1249" s="101" t="n">
        <f aca="false">SUM(L1250:L1263)</f>
        <v>0</v>
      </c>
      <c r="M1249" s="101" t="n">
        <f aca="false">SUM(M1250:M1263)</f>
        <v>0</v>
      </c>
    </row>
    <row r="1250" s="99" customFormat="true" ht="22.5" hidden="false" customHeight="true" outlineLevel="0" collapsed="false">
      <c r="A1250" s="92" t="s">
        <v>719</v>
      </c>
      <c r="B1250" s="93" t="n">
        <v>64</v>
      </c>
      <c r="C1250" s="93" t="n">
        <v>64</v>
      </c>
      <c r="D1250" s="94" t="n">
        <f aca="false">C1250/B1250*100</f>
        <v>100</v>
      </c>
      <c r="E1250" s="93" t="n">
        <v>49</v>
      </c>
      <c r="F1250" s="93" t="n">
        <f aca="false">C1250-E1250</f>
        <v>15</v>
      </c>
      <c r="G1250" s="95" t="n">
        <f aca="false">F1250/E1250*100</f>
        <v>30.6122448979592</v>
      </c>
      <c r="H1250" s="92"/>
      <c r="I1250" s="97" t="n">
        <f aca="false">J1250+K1250+C1250</f>
        <v>64</v>
      </c>
      <c r="J1250" s="101"/>
      <c r="K1250" s="101"/>
      <c r="L1250" s="101"/>
      <c r="M1250" s="101"/>
    </row>
    <row r="1251" s="105" customFormat="true" ht="18.75" hidden="true" customHeight="true" outlineLevel="0" collapsed="false">
      <c r="A1251" s="101" t="s">
        <v>720</v>
      </c>
      <c r="B1251" s="102"/>
      <c r="C1251" s="102" t="n">
        <v>0</v>
      </c>
      <c r="D1251" s="103"/>
      <c r="E1251" s="102"/>
      <c r="F1251" s="102" t="n">
        <f aca="false">C1251-E1251</f>
        <v>0</v>
      </c>
      <c r="G1251" s="104"/>
      <c r="H1251" s="101"/>
      <c r="J1251" s="106"/>
      <c r="K1251" s="106"/>
      <c r="L1251" s="106"/>
      <c r="M1251" s="106"/>
    </row>
    <row r="1252" s="105" customFormat="true" ht="18.75" hidden="true" customHeight="true" outlineLevel="0" collapsed="false">
      <c r="A1252" s="101" t="s">
        <v>721</v>
      </c>
      <c r="B1252" s="102"/>
      <c r="C1252" s="102" t="n">
        <v>0</v>
      </c>
      <c r="D1252" s="103"/>
      <c r="E1252" s="102"/>
      <c r="F1252" s="102" t="n">
        <f aca="false">C1252-E1252</f>
        <v>0</v>
      </c>
      <c r="G1252" s="104"/>
      <c r="H1252" s="101"/>
      <c r="J1252" s="106"/>
      <c r="K1252" s="106"/>
      <c r="L1252" s="106"/>
      <c r="M1252" s="106"/>
    </row>
    <row r="1253" s="105" customFormat="true" ht="18.75" hidden="true" customHeight="true" outlineLevel="0" collapsed="false">
      <c r="A1253" s="101" t="s">
        <v>1071</v>
      </c>
      <c r="B1253" s="102"/>
      <c r="C1253" s="102" t="n">
        <v>0</v>
      </c>
      <c r="D1253" s="103"/>
      <c r="E1253" s="102"/>
      <c r="F1253" s="102" t="n">
        <f aca="false">C1253-E1253</f>
        <v>0</v>
      </c>
      <c r="G1253" s="104"/>
      <c r="H1253" s="101"/>
      <c r="J1253" s="106"/>
      <c r="K1253" s="106"/>
      <c r="L1253" s="106"/>
      <c r="M1253" s="106"/>
    </row>
    <row r="1254" s="105" customFormat="true" ht="18.75" hidden="true" customHeight="true" outlineLevel="0" collapsed="false">
      <c r="A1254" s="101" t="s">
        <v>1072</v>
      </c>
      <c r="B1254" s="102"/>
      <c r="C1254" s="102" t="n">
        <v>0</v>
      </c>
      <c r="D1254" s="103"/>
      <c r="E1254" s="102"/>
      <c r="F1254" s="102" t="n">
        <f aca="false">C1254-E1254</f>
        <v>0</v>
      </c>
      <c r="G1254" s="104"/>
      <c r="H1254" s="101"/>
      <c r="J1254" s="106"/>
      <c r="K1254" s="106"/>
      <c r="L1254" s="106"/>
      <c r="M1254" s="106"/>
    </row>
    <row r="1255" s="99" customFormat="true" ht="22.5" hidden="false" customHeight="true" outlineLevel="0" collapsed="false">
      <c r="A1255" s="92" t="s">
        <v>1073</v>
      </c>
      <c r="B1255" s="93" t="n">
        <v>25</v>
      </c>
      <c r="C1255" s="93" t="n">
        <v>25</v>
      </c>
      <c r="D1255" s="94" t="n">
        <f aca="false">C1255/B1255*100</f>
        <v>100</v>
      </c>
      <c r="E1255" s="93" t="n">
        <v>25</v>
      </c>
      <c r="F1255" s="93" t="n">
        <f aca="false">C1255-E1255</f>
        <v>0</v>
      </c>
      <c r="G1255" s="95" t="n">
        <f aca="false">F1255/E1255*100</f>
        <v>0</v>
      </c>
      <c r="H1255" s="92"/>
      <c r="I1255" s="97" t="n">
        <f aca="false">J1255+K1255+C1255</f>
        <v>25</v>
      </c>
      <c r="J1255" s="101"/>
      <c r="K1255" s="101"/>
      <c r="L1255" s="101"/>
      <c r="M1255" s="101"/>
    </row>
    <row r="1256" s="105" customFormat="true" ht="18.75" hidden="true" customHeight="true" outlineLevel="0" collapsed="false">
      <c r="A1256" s="101" t="s">
        <v>1074</v>
      </c>
      <c r="B1256" s="102"/>
      <c r="C1256" s="102" t="n">
        <v>0</v>
      </c>
      <c r="D1256" s="103"/>
      <c r="E1256" s="102"/>
      <c r="F1256" s="102" t="n">
        <f aca="false">C1256-E1256</f>
        <v>0</v>
      </c>
      <c r="G1256" s="104"/>
      <c r="H1256" s="101"/>
      <c r="J1256" s="106"/>
      <c r="K1256" s="106"/>
      <c r="L1256" s="106"/>
      <c r="M1256" s="106"/>
    </row>
    <row r="1257" s="99" customFormat="true" ht="22.5" hidden="false" customHeight="true" outlineLevel="0" collapsed="false">
      <c r="A1257" s="92" t="s">
        <v>1075</v>
      </c>
      <c r="B1257" s="93" t="n">
        <v>38</v>
      </c>
      <c r="C1257" s="93" t="n">
        <v>38</v>
      </c>
      <c r="D1257" s="94" t="n">
        <f aca="false">C1257/B1257*100</f>
        <v>100</v>
      </c>
      <c r="E1257" s="93" t="n">
        <v>38</v>
      </c>
      <c r="F1257" s="93" t="n">
        <f aca="false">C1257-E1257</f>
        <v>0</v>
      </c>
      <c r="G1257" s="95" t="n">
        <f aca="false">F1257/E1257*100</f>
        <v>0</v>
      </c>
      <c r="H1257" s="92"/>
      <c r="I1257" s="97" t="n">
        <f aca="false">J1257+K1257+C1257</f>
        <v>38</v>
      </c>
      <c r="J1257" s="101"/>
      <c r="K1257" s="101"/>
      <c r="L1257" s="101"/>
      <c r="M1257" s="101"/>
    </row>
    <row r="1258" s="105" customFormat="true" ht="18.75" hidden="true" customHeight="true" outlineLevel="0" collapsed="false">
      <c r="A1258" s="101" t="s">
        <v>1076</v>
      </c>
      <c r="B1258" s="102"/>
      <c r="C1258" s="102" t="n">
        <v>0</v>
      </c>
      <c r="D1258" s="103"/>
      <c r="E1258" s="102"/>
      <c r="F1258" s="102" t="n">
        <f aca="false">C1258-E1258</f>
        <v>0</v>
      </c>
      <c r="G1258" s="104"/>
      <c r="H1258" s="101"/>
      <c r="J1258" s="106"/>
      <c r="K1258" s="106"/>
      <c r="L1258" s="106"/>
      <c r="M1258" s="106"/>
    </row>
    <row r="1259" s="105" customFormat="true" ht="18.75" hidden="true" customHeight="true" outlineLevel="0" collapsed="false">
      <c r="A1259" s="101" t="s">
        <v>1077</v>
      </c>
      <c r="B1259" s="102"/>
      <c r="C1259" s="102" t="n">
        <v>0</v>
      </c>
      <c r="D1259" s="103"/>
      <c r="E1259" s="102"/>
      <c r="F1259" s="102" t="n">
        <f aca="false">C1259-E1259</f>
        <v>0</v>
      </c>
      <c r="G1259" s="104"/>
      <c r="H1259" s="101"/>
      <c r="J1259" s="106"/>
      <c r="K1259" s="106"/>
      <c r="L1259" s="106"/>
      <c r="M1259" s="106"/>
    </row>
    <row r="1260" s="105" customFormat="true" ht="18.75" hidden="true" customHeight="true" outlineLevel="0" collapsed="false">
      <c r="A1260" s="101" t="s">
        <v>1078</v>
      </c>
      <c r="B1260" s="102"/>
      <c r="C1260" s="102" t="n">
        <v>0</v>
      </c>
      <c r="D1260" s="103"/>
      <c r="E1260" s="102"/>
      <c r="F1260" s="102" t="n">
        <f aca="false">C1260-E1260</f>
        <v>0</v>
      </c>
      <c r="G1260" s="104"/>
      <c r="H1260" s="101"/>
      <c r="J1260" s="106"/>
      <c r="K1260" s="106"/>
      <c r="L1260" s="106"/>
      <c r="M1260" s="106"/>
    </row>
    <row r="1261" s="105" customFormat="true" ht="18.75" hidden="true" customHeight="true" outlineLevel="0" collapsed="false">
      <c r="A1261" s="101" t="s">
        <v>1079</v>
      </c>
      <c r="B1261" s="102"/>
      <c r="C1261" s="102" t="n">
        <v>0</v>
      </c>
      <c r="D1261" s="103"/>
      <c r="E1261" s="102"/>
      <c r="F1261" s="102" t="n">
        <f aca="false">C1261-E1261</f>
        <v>0</v>
      </c>
      <c r="G1261" s="104"/>
      <c r="H1261" s="101"/>
      <c r="J1261" s="106"/>
      <c r="K1261" s="106"/>
      <c r="L1261" s="106"/>
      <c r="M1261" s="106"/>
    </row>
    <row r="1262" s="99" customFormat="true" ht="22.5" hidden="false" customHeight="true" outlineLevel="0" collapsed="false">
      <c r="A1262" s="92" t="s">
        <v>739</v>
      </c>
      <c r="B1262" s="93" t="n">
        <v>0</v>
      </c>
      <c r="C1262" s="93" t="n">
        <v>0</v>
      </c>
      <c r="D1262" s="94"/>
      <c r="E1262" s="93" t="n">
        <v>72</v>
      </c>
      <c r="F1262" s="93" t="n">
        <f aca="false">C1262-E1262</f>
        <v>-72</v>
      </c>
      <c r="G1262" s="95" t="n">
        <f aca="false">F1262/E1262*100</f>
        <v>-100</v>
      </c>
      <c r="H1262" s="92"/>
      <c r="I1262" s="97" t="n">
        <f aca="false">J1262+K1262+C1262</f>
        <v>0</v>
      </c>
      <c r="J1262" s="101"/>
      <c r="K1262" s="101"/>
      <c r="L1262" s="101"/>
      <c r="M1262" s="101"/>
    </row>
    <row r="1263" s="99" customFormat="true" ht="22.5" hidden="false" customHeight="true" outlineLevel="0" collapsed="false">
      <c r="A1263" s="92" t="s">
        <v>1080</v>
      </c>
      <c r="B1263" s="93" t="n">
        <v>2386</v>
      </c>
      <c r="C1263" s="93" t="n">
        <v>2074</v>
      </c>
      <c r="D1263" s="94" t="n">
        <f aca="false">C1263/B1263*100</f>
        <v>86.9237217099749</v>
      </c>
      <c r="E1263" s="93" t="n">
        <v>1160</v>
      </c>
      <c r="F1263" s="93" t="n">
        <f aca="false">C1263-E1263</f>
        <v>914</v>
      </c>
      <c r="G1263" s="95" t="n">
        <f aca="false">F1263/E1263*100</f>
        <v>78.7931034482759</v>
      </c>
      <c r="H1263" s="92"/>
      <c r="I1263" s="97" t="n">
        <f aca="false">J1263+K1263+C1263</f>
        <v>2386</v>
      </c>
      <c r="J1263" s="101" t="n">
        <v>92</v>
      </c>
      <c r="K1263" s="101" t="n">
        <v>220</v>
      </c>
      <c r="L1263" s="101"/>
      <c r="M1263" s="101"/>
    </row>
    <row r="1264" s="105" customFormat="true" ht="18.75" hidden="true" customHeight="true" outlineLevel="0" collapsed="false">
      <c r="A1264" s="101" t="s">
        <v>1081</v>
      </c>
      <c r="B1264" s="102" t="n">
        <f aca="false">SUM(B1265:B1277)</f>
        <v>0</v>
      </c>
      <c r="C1264" s="102" t="n">
        <f aca="false">SUM(C1265:C1277)</f>
        <v>0</v>
      </c>
      <c r="D1264" s="103"/>
      <c r="E1264" s="102" t="n">
        <f aca="false">SUM(E1265:E1277)</f>
        <v>0</v>
      </c>
      <c r="F1264" s="102" t="n">
        <f aca="false">C1264-E1264</f>
        <v>0</v>
      </c>
      <c r="G1264" s="104"/>
      <c r="H1264" s="107"/>
      <c r="J1264" s="106" t="n">
        <f aca="false">SUM(J1265:J1277)</f>
        <v>0</v>
      </c>
      <c r="K1264" s="106" t="n">
        <f aca="false">SUM(K1265:K1277)</f>
        <v>0</v>
      </c>
      <c r="L1264" s="106" t="n">
        <f aca="false">SUM(L1265:L1277)</f>
        <v>0</v>
      </c>
      <c r="M1264" s="106" t="n">
        <f aca="false">SUM(M1265:M1277)</f>
        <v>0</v>
      </c>
    </row>
    <row r="1265" s="105" customFormat="true" ht="18.75" hidden="true" customHeight="true" outlineLevel="0" collapsed="false">
      <c r="A1265" s="101" t="s">
        <v>719</v>
      </c>
      <c r="B1265" s="102"/>
      <c r="C1265" s="102"/>
      <c r="D1265" s="103"/>
      <c r="E1265" s="102"/>
      <c r="F1265" s="102" t="n">
        <f aca="false">C1265-E1265</f>
        <v>0</v>
      </c>
      <c r="G1265" s="104"/>
      <c r="H1265" s="101"/>
      <c r="J1265" s="106"/>
      <c r="K1265" s="106"/>
      <c r="L1265" s="106"/>
      <c r="M1265" s="106"/>
    </row>
    <row r="1266" s="105" customFormat="true" ht="18.75" hidden="true" customHeight="true" outlineLevel="0" collapsed="false">
      <c r="A1266" s="101" t="s">
        <v>720</v>
      </c>
      <c r="B1266" s="102"/>
      <c r="C1266" s="102"/>
      <c r="D1266" s="103"/>
      <c r="E1266" s="102"/>
      <c r="F1266" s="102" t="n">
        <f aca="false">C1266-E1266</f>
        <v>0</v>
      </c>
      <c r="G1266" s="104"/>
      <c r="H1266" s="101"/>
      <c r="J1266" s="106"/>
      <c r="K1266" s="106"/>
      <c r="L1266" s="106"/>
      <c r="M1266" s="106"/>
    </row>
    <row r="1267" s="105" customFormat="true" ht="18.75" hidden="true" customHeight="true" outlineLevel="0" collapsed="false">
      <c r="A1267" s="101" t="s">
        <v>721</v>
      </c>
      <c r="B1267" s="102"/>
      <c r="C1267" s="102"/>
      <c r="D1267" s="103"/>
      <c r="E1267" s="102"/>
      <c r="F1267" s="102" t="n">
        <f aca="false">C1267-E1267</f>
        <v>0</v>
      </c>
      <c r="G1267" s="104"/>
      <c r="H1267" s="101"/>
      <c r="J1267" s="106"/>
      <c r="K1267" s="106"/>
      <c r="L1267" s="106"/>
      <c r="M1267" s="106"/>
    </row>
    <row r="1268" s="105" customFormat="true" ht="18.75" hidden="true" customHeight="true" outlineLevel="0" collapsed="false">
      <c r="A1268" s="101" t="s">
        <v>1082</v>
      </c>
      <c r="B1268" s="102"/>
      <c r="C1268" s="102"/>
      <c r="D1268" s="103"/>
      <c r="E1268" s="102"/>
      <c r="F1268" s="102" t="n">
        <f aca="false">C1268-E1268</f>
        <v>0</v>
      </c>
      <c r="G1268" s="104"/>
      <c r="H1268" s="101"/>
      <c r="J1268" s="106"/>
      <c r="K1268" s="106"/>
      <c r="L1268" s="106"/>
      <c r="M1268" s="106"/>
    </row>
    <row r="1269" s="105" customFormat="true" ht="18.75" hidden="true" customHeight="true" outlineLevel="0" collapsed="false">
      <c r="A1269" s="101" t="s">
        <v>1083</v>
      </c>
      <c r="B1269" s="102"/>
      <c r="C1269" s="102"/>
      <c r="D1269" s="103"/>
      <c r="E1269" s="102"/>
      <c r="F1269" s="102" t="n">
        <f aca="false">C1269-E1269</f>
        <v>0</v>
      </c>
      <c r="G1269" s="104"/>
      <c r="H1269" s="101"/>
      <c r="J1269" s="106"/>
      <c r="K1269" s="106"/>
      <c r="L1269" s="106"/>
      <c r="M1269" s="106"/>
    </row>
    <row r="1270" s="105" customFormat="true" ht="18.75" hidden="true" customHeight="true" outlineLevel="0" collapsed="false">
      <c r="A1270" s="101" t="s">
        <v>1084</v>
      </c>
      <c r="B1270" s="102"/>
      <c r="C1270" s="102"/>
      <c r="D1270" s="103"/>
      <c r="E1270" s="102"/>
      <c r="F1270" s="102" t="n">
        <f aca="false">C1270-E1270</f>
        <v>0</v>
      </c>
      <c r="G1270" s="104"/>
      <c r="H1270" s="101"/>
      <c r="J1270" s="106"/>
      <c r="K1270" s="106"/>
      <c r="L1270" s="106"/>
      <c r="M1270" s="106"/>
    </row>
    <row r="1271" s="105" customFormat="true" ht="18.75" hidden="true" customHeight="true" outlineLevel="0" collapsed="false">
      <c r="A1271" s="101" t="s">
        <v>1085</v>
      </c>
      <c r="B1271" s="102"/>
      <c r="C1271" s="102"/>
      <c r="D1271" s="103"/>
      <c r="E1271" s="102"/>
      <c r="F1271" s="102" t="n">
        <f aca="false">C1271-E1271</f>
        <v>0</v>
      </c>
      <c r="G1271" s="104"/>
      <c r="H1271" s="101"/>
      <c r="J1271" s="106"/>
      <c r="K1271" s="106"/>
      <c r="L1271" s="106"/>
      <c r="M1271" s="106"/>
    </row>
    <row r="1272" s="105" customFormat="true" ht="18.75" hidden="true" customHeight="true" outlineLevel="0" collapsed="false">
      <c r="A1272" s="101" t="s">
        <v>1086</v>
      </c>
      <c r="B1272" s="102"/>
      <c r="C1272" s="102"/>
      <c r="D1272" s="103"/>
      <c r="E1272" s="102"/>
      <c r="F1272" s="102" t="n">
        <f aca="false">C1272-E1272</f>
        <v>0</v>
      </c>
      <c r="G1272" s="104"/>
      <c r="H1272" s="101"/>
      <c r="J1272" s="106"/>
      <c r="K1272" s="106"/>
      <c r="L1272" s="106"/>
      <c r="M1272" s="106"/>
    </row>
    <row r="1273" s="105" customFormat="true" ht="18.75" hidden="true" customHeight="true" outlineLevel="0" collapsed="false">
      <c r="A1273" s="101" t="s">
        <v>1087</v>
      </c>
      <c r="B1273" s="102"/>
      <c r="C1273" s="102"/>
      <c r="D1273" s="103"/>
      <c r="E1273" s="102"/>
      <c r="F1273" s="102" t="n">
        <f aca="false">C1273-E1273</f>
        <v>0</v>
      </c>
      <c r="G1273" s="104"/>
      <c r="H1273" s="101"/>
      <c r="J1273" s="106"/>
      <c r="K1273" s="106"/>
      <c r="L1273" s="106"/>
      <c r="M1273" s="106"/>
    </row>
    <row r="1274" s="105" customFormat="true" ht="18.75" hidden="true" customHeight="true" outlineLevel="0" collapsed="false">
      <c r="A1274" s="101" t="s">
        <v>1088</v>
      </c>
      <c r="B1274" s="102"/>
      <c r="C1274" s="102"/>
      <c r="D1274" s="103"/>
      <c r="E1274" s="102"/>
      <c r="F1274" s="102" t="n">
        <f aca="false">C1274-E1274</f>
        <v>0</v>
      </c>
      <c r="G1274" s="104"/>
      <c r="H1274" s="101"/>
      <c r="J1274" s="106"/>
      <c r="K1274" s="106"/>
      <c r="L1274" s="106"/>
      <c r="M1274" s="106"/>
    </row>
    <row r="1275" s="105" customFormat="true" ht="18.75" hidden="true" customHeight="true" outlineLevel="0" collapsed="false">
      <c r="A1275" s="101" t="s">
        <v>1089</v>
      </c>
      <c r="B1275" s="102"/>
      <c r="C1275" s="102"/>
      <c r="D1275" s="103"/>
      <c r="E1275" s="102"/>
      <c r="F1275" s="102" t="n">
        <f aca="false">C1275-E1275</f>
        <v>0</v>
      </c>
      <c r="G1275" s="104"/>
      <c r="H1275" s="101"/>
      <c r="J1275" s="106"/>
      <c r="K1275" s="106"/>
      <c r="L1275" s="106"/>
      <c r="M1275" s="106"/>
    </row>
    <row r="1276" s="105" customFormat="true" ht="18.75" hidden="true" customHeight="true" outlineLevel="0" collapsed="false">
      <c r="A1276" s="101" t="s">
        <v>739</v>
      </c>
      <c r="B1276" s="102"/>
      <c r="C1276" s="102"/>
      <c r="D1276" s="103"/>
      <c r="E1276" s="102"/>
      <c r="F1276" s="102" t="n">
        <f aca="false">C1276-E1276</f>
        <v>0</v>
      </c>
      <c r="G1276" s="104"/>
      <c r="H1276" s="101"/>
      <c r="J1276" s="106"/>
      <c r="K1276" s="106"/>
      <c r="L1276" s="106"/>
      <c r="M1276" s="106"/>
    </row>
    <row r="1277" s="105" customFormat="true" ht="18.75" hidden="true" customHeight="true" outlineLevel="0" collapsed="false">
      <c r="A1277" s="101" t="s">
        <v>1090</v>
      </c>
      <c r="B1277" s="102"/>
      <c r="C1277" s="102"/>
      <c r="D1277" s="103"/>
      <c r="E1277" s="102"/>
      <c r="F1277" s="102" t="n">
        <f aca="false">C1277-E1277</f>
        <v>0</v>
      </c>
      <c r="G1277" s="104"/>
      <c r="H1277" s="101"/>
      <c r="J1277" s="106"/>
      <c r="K1277" s="106"/>
      <c r="L1277" s="106"/>
      <c r="M1277" s="106"/>
    </row>
    <row r="1278" s="105" customFormat="true" ht="18.75" hidden="true" customHeight="true" outlineLevel="0" collapsed="false">
      <c r="A1278" s="101" t="s">
        <v>1091</v>
      </c>
      <c r="B1278" s="102" t="n">
        <f aca="false">SUM(B1279:B1282)</f>
        <v>0</v>
      </c>
      <c r="C1278" s="102" t="n">
        <f aca="false">SUM(C1279:C1282)</f>
        <v>0</v>
      </c>
      <c r="D1278" s="103"/>
      <c r="E1278" s="102" t="n">
        <f aca="false">SUM(E1279:E1282)</f>
        <v>0</v>
      </c>
      <c r="F1278" s="102" t="n">
        <f aca="false">C1278-E1278</f>
        <v>0</v>
      </c>
      <c r="G1278" s="104"/>
      <c r="H1278" s="107"/>
      <c r="J1278" s="106" t="n">
        <f aca="false">SUM(J1279:J1282)</f>
        <v>0</v>
      </c>
      <c r="K1278" s="106" t="n">
        <f aca="false">SUM(K1279:K1282)</f>
        <v>0</v>
      </c>
      <c r="L1278" s="106" t="n">
        <f aca="false">SUM(L1279:L1282)</f>
        <v>0</v>
      </c>
      <c r="M1278" s="106" t="n">
        <f aca="false">SUM(M1279:M1282)</f>
        <v>0</v>
      </c>
    </row>
    <row r="1279" s="105" customFormat="true" ht="18.75" hidden="true" customHeight="true" outlineLevel="0" collapsed="false">
      <c r="A1279" s="101" t="s">
        <v>1092</v>
      </c>
      <c r="B1279" s="102"/>
      <c r="C1279" s="102"/>
      <c r="D1279" s="103"/>
      <c r="E1279" s="102"/>
      <c r="F1279" s="102" t="n">
        <f aca="false">C1279-E1279</f>
        <v>0</v>
      </c>
      <c r="G1279" s="104"/>
      <c r="H1279" s="101"/>
      <c r="J1279" s="106"/>
      <c r="K1279" s="106"/>
      <c r="L1279" s="106"/>
      <c r="M1279" s="106"/>
    </row>
    <row r="1280" s="105" customFormat="true" ht="18.75" hidden="true" customHeight="true" outlineLevel="0" collapsed="false">
      <c r="A1280" s="101" t="s">
        <v>1093</v>
      </c>
      <c r="B1280" s="102"/>
      <c r="C1280" s="102"/>
      <c r="D1280" s="103"/>
      <c r="E1280" s="102"/>
      <c r="F1280" s="102" t="n">
        <f aca="false">C1280-E1280</f>
        <v>0</v>
      </c>
      <c r="G1280" s="104"/>
      <c r="H1280" s="101"/>
      <c r="J1280" s="106"/>
      <c r="K1280" s="106"/>
      <c r="L1280" s="106"/>
      <c r="M1280" s="106"/>
    </row>
    <row r="1281" s="105" customFormat="true" ht="18.75" hidden="true" customHeight="true" outlineLevel="0" collapsed="false">
      <c r="A1281" s="101" t="s">
        <v>1094</v>
      </c>
      <c r="B1281" s="102"/>
      <c r="C1281" s="102"/>
      <c r="D1281" s="103"/>
      <c r="E1281" s="102"/>
      <c r="F1281" s="102" t="n">
        <f aca="false">C1281-E1281</f>
        <v>0</v>
      </c>
      <c r="G1281" s="104"/>
      <c r="H1281" s="101"/>
      <c r="J1281" s="106"/>
      <c r="K1281" s="106"/>
      <c r="L1281" s="106"/>
      <c r="M1281" s="106"/>
    </row>
    <row r="1282" s="105" customFormat="true" ht="18.75" hidden="true" customHeight="true" outlineLevel="0" collapsed="false">
      <c r="A1282" s="101" t="s">
        <v>1095</v>
      </c>
      <c r="B1282" s="102"/>
      <c r="C1282" s="102"/>
      <c r="D1282" s="103"/>
      <c r="E1282" s="102"/>
      <c r="F1282" s="102" t="n">
        <f aca="false">C1282-E1282</f>
        <v>0</v>
      </c>
      <c r="G1282" s="104"/>
      <c r="H1282" s="101"/>
      <c r="J1282" s="106"/>
      <c r="K1282" s="106"/>
      <c r="L1282" s="106"/>
      <c r="M1282" s="106"/>
    </row>
    <row r="1283" s="99" customFormat="true" ht="22.5" hidden="false" customHeight="true" outlineLevel="0" collapsed="false">
      <c r="A1283" s="92" t="s">
        <v>1096</v>
      </c>
      <c r="B1283" s="93" t="n">
        <f aca="false">SUM(B1284:B1288)</f>
        <v>0</v>
      </c>
      <c r="C1283" s="93" t="n">
        <f aca="false">SUM(C1284:C1288)</f>
        <v>0</v>
      </c>
      <c r="D1283" s="94"/>
      <c r="E1283" s="93" t="n">
        <f aca="false">SUM(E1284:E1288)</f>
        <v>207</v>
      </c>
      <c r="F1283" s="93" t="n">
        <f aca="false">C1283-E1283</f>
        <v>-207</v>
      </c>
      <c r="G1283" s="95" t="n">
        <f aca="false">F1283/E1283*100</f>
        <v>-100</v>
      </c>
      <c r="H1283" s="100"/>
      <c r="I1283" s="97" t="n">
        <f aca="false">J1283+K1283+C1283</f>
        <v>0</v>
      </c>
      <c r="J1283" s="101" t="n">
        <f aca="false">SUM(J1284:J1288)</f>
        <v>0</v>
      </c>
      <c r="K1283" s="101" t="n">
        <f aca="false">SUM(K1284:K1288)</f>
        <v>0</v>
      </c>
      <c r="L1283" s="101" t="n">
        <f aca="false">SUM(L1284:L1288)</f>
        <v>0</v>
      </c>
      <c r="M1283" s="101" t="n">
        <f aca="false">SUM(M1284:M1288)</f>
        <v>0</v>
      </c>
    </row>
    <row r="1284" s="105" customFormat="true" ht="18.75" hidden="true" customHeight="true" outlineLevel="0" collapsed="false">
      <c r="A1284" s="101" t="s">
        <v>1097</v>
      </c>
      <c r="B1284" s="102"/>
      <c r="C1284" s="102"/>
      <c r="D1284" s="103"/>
      <c r="E1284" s="102"/>
      <c r="F1284" s="102" t="n">
        <f aca="false">C1284-E1284</f>
        <v>0</v>
      </c>
      <c r="G1284" s="104"/>
      <c r="H1284" s="101"/>
      <c r="J1284" s="106"/>
      <c r="K1284" s="106"/>
      <c r="L1284" s="106"/>
      <c r="M1284" s="106"/>
    </row>
    <row r="1285" s="105" customFormat="true" ht="18.75" hidden="true" customHeight="true" outlineLevel="0" collapsed="false">
      <c r="A1285" s="101" t="s">
        <v>1098</v>
      </c>
      <c r="B1285" s="102"/>
      <c r="C1285" s="102"/>
      <c r="D1285" s="103"/>
      <c r="E1285" s="102"/>
      <c r="F1285" s="102" t="n">
        <f aca="false">C1285-E1285</f>
        <v>0</v>
      </c>
      <c r="G1285" s="104"/>
      <c r="H1285" s="101"/>
      <c r="J1285" s="106"/>
      <c r="K1285" s="106"/>
      <c r="L1285" s="106"/>
      <c r="M1285" s="106"/>
    </row>
    <row r="1286" s="99" customFormat="true" ht="22.5" hidden="false" customHeight="true" outlineLevel="0" collapsed="false">
      <c r="A1286" s="92" t="s">
        <v>1099</v>
      </c>
      <c r="B1286" s="93" t="n">
        <v>0</v>
      </c>
      <c r="C1286" s="93"/>
      <c r="D1286" s="94"/>
      <c r="E1286" s="93" t="n">
        <v>187</v>
      </c>
      <c r="F1286" s="93" t="n">
        <f aca="false">C1286-E1286</f>
        <v>-187</v>
      </c>
      <c r="G1286" s="95" t="n">
        <f aca="false">F1286/E1286*100</f>
        <v>-100</v>
      </c>
      <c r="H1286" s="92"/>
      <c r="I1286" s="97" t="n">
        <f aca="false">J1286+K1286+C1286</f>
        <v>0</v>
      </c>
      <c r="J1286" s="101"/>
      <c r="K1286" s="101"/>
      <c r="L1286" s="101"/>
      <c r="M1286" s="101"/>
    </row>
    <row r="1287" s="105" customFormat="true" ht="18.75" hidden="true" customHeight="true" outlineLevel="0" collapsed="false">
      <c r="A1287" s="101" t="s">
        <v>1100</v>
      </c>
      <c r="B1287" s="102"/>
      <c r="C1287" s="102"/>
      <c r="D1287" s="103"/>
      <c r="E1287" s="102"/>
      <c r="F1287" s="102" t="n">
        <f aca="false">C1287-E1287</f>
        <v>0</v>
      </c>
      <c r="G1287" s="104"/>
      <c r="H1287" s="101"/>
      <c r="J1287" s="106"/>
      <c r="K1287" s="106"/>
      <c r="L1287" s="106"/>
      <c r="M1287" s="106"/>
    </row>
    <row r="1288" s="99" customFormat="true" ht="22.5" hidden="false" customHeight="true" outlineLevel="0" collapsed="false">
      <c r="A1288" s="92" t="s">
        <v>1101</v>
      </c>
      <c r="B1288" s="93" t="n">
        <v>0</v>
      </c>
      <c r="C1288" s="93"/>
      <c r="D1288" s="94"/>
      <c r="E1288" s="93" t="n">
        <v>20</v>
      </c>
      <c r="F1288" s="93" t="n">
        <f aca="false">C1288-E1288</f>
        <v>-20</v>
      </c>
      <c r="G1288" s="95" t="n">
        <f aca="false">F1288/E1288*100</f>
        <v>-100</v>
      </c>
      <c r="H1288" s="92"/>
      <c r="I1288" s="97" t="n">
        <f aca="false">J1288+K1288+C1288</f>
        <v>0</v>
      </c>
      <c r="J1288" s="101"/>
      <c r="K1288" s="101"/>
      <c r="L1288" s="101"/>
      <c r="M1288" s="101"/>
    </row>
    <row r="1289" s="105" customFormat="true" ht="18.75" hidden="true" customHeight="true" outlineLevel="0" collapsed="false">
      <c r="A1289" s="101" t="s">
        <v>1102</v>
      </c>
      <c r="B1289" s="102" t="n">
        <f aca="false">SUM(B1290:B1300)</f>
        <v>0</v>
      </c>
      <c r="C1289" s="102" t="n">
        <f aca="false">SUM(C1290:C1300)</f>
        <v>0</v>
      </c>
      <c r="D1289" s="103"/>
      <c r="E1289" s="102" t="n">
        <f aca="false">SUM(E1290:E1300)</f>
        <v>0</v>
      </c>
      <c r="F1289" s="102" t="n">
        <f aca="false">C1289-E1289</f>
        <v>0</v>
      </c>
      <c r="G1289" s="104"/>
      <c r="H1289" s="107"/>
      <c r="J1289" s="106" t="n">
        <f aca="false">SUM(J1290:J1300)</f>
        <v>0</v>
      </c>
      <c r="K1289" s="106" t="n">
        <f aca="false">SUM(K1290:K1300)</f>
        <v>0</v>
      </c>
      <c r="L1289" s="106" t="n">
        <f aca="false">SUM(L1290:L1300)</f>
        <v>0</v>
      </c>
      <c r="M1289" s="106" t="n">
        <f aca="false">SUM(M1290:M1300)</f>
        <v>0</v>
      </c>
    </row>
    <row r="1290" s="105" customFormat="true" ht="18.75" hidden="true" customHeight="true" outlineLevel="0" collapsed="false">
      <c r="A1290" s="101" t="s">
        <v>1103</v>
      </c>
      <c r="B1290" s="102"/>
      <c r="C1290" s="102"/>
      <c r="D1290" s="103"/>
      <c r="E1290" s="102"/>
      <c r="F1290" s="102" t="n">
        <f aca="false">C1290-E1290</f>
        <v>0</v>
      </c>
      <c r="G1290" s="104"/>
      <c r="H1290" s="101"/>
      <c r="J1290" s="106"/>
      <c r="K1290" s="106"/>
      <c r="L1290" s="106"/>
      <c r="M1290" s="106"/>
    </row>
    <row r="1291" s="105" customFormat="true" ht="18.75" hidden="true" customHeight="true" outlineLevel="0" collapsed="false">
      <c r="A1291" s="101" t="s">
        <v>1104</v>
      </c>
      <c r="B1291" s="102"/>
      <c r="C1291" s="102"/>
      <c r="D1291" s="103"/>
      <c r="E1291" s="102"/>
      <c r="F1291" s="102" t="n">
        <f aca="false">C1291-E1291</f>
        <v>0</v>
      </c>
      <c r="G1291" s="104"/>
      <c r="H1291" s="101"/>
      <c r="J1291" s="106"/>
      <c r="K1291" s="106"/>
      <c r="L1291" s="106"/>
      <c r="M1291" s="106"/>
    </row>
    <row r="1292" s="105" customFormat="true" ht="18.75" hidden="true" customHeight="true" outlineLevel="0" collapsed="false">
      <c r="A1292" s="101" t="s">
        <v>1105</v>
      </c>
      <c r="B1292" s="102"/>
      <c r="C1292" s="102"/>
      <c r="D1292" s="103"/>
      <c r="E1292" s="102"/>
      <c r="F1292" s="102" t="n">
        <f aca="false">C1292-E1292</f>
        <v>0</v>
      </c>
      <c r="G1292" s="104"/>
      <c r="H1292" s="101"/>
      <c r="J1292" s="106"/>
      <c r="K1292" s="106"/>
      <c r="L1292" s="106"/>
      <c r="M1292" s="106"/>
    </row>
    <row r="1293" s="105" customFormat="true" ht="18.75" hidden="true" customHeight="true" outlineLevel="0" collapsed="false">
      <c r="A1293" s="101" t="s">
        <v>1106</v>
      </c>
      <c r="B1293" s="102"/>
      <c r="C1293" s="102"/>
      <c r="D1293" s="103"/>
      <c r="E1293" s="102"/>
      <c r="F1293" s="102" t="n">
        <f aca="false">C1293-E1293</f>
        <v>0</v>
      </c>
      <c r="G1293" s="104"/>
      <c r="H1293" s="101"/>
      <c r="J1293" s="106"/>
      <c r="K1293" s="106"/>
      <c r="L1293" s="106"/>
      <c r="M1293" s="106"/>
    </row>
    <row r="1294" s="105" customFormat="true" ht="18.75" hidden="true" customHeight="true" outlineLevel="0" collapsed="false">
      <c r="A1294" s="101" t="s">
        <v>1107</v>
      </c>
      <c r="B1294" s="102"/>
      <c r="C1294" s="102"/>
      <c r="D1294" s="103"/>
      <c r="E1294" s="102"/>
      <c r="F1294" s="102" t="n">
        <f aca="false">C1294-E1294</f>
        <v>0</v>
      </c>
      <c r="G1294" s="104"/>
      <c r="H1294" s="101"/>
      <c r="J1294" s="106"/>
      <c r="K1294" s="106"/>
      <c r="L1294" s="106"/>
      <c r="M1294" s="106"/>
    </row>
    <row r="1295" s="105" customFormat="true" ht="18.75" hidden="true" customHeight="true" outlineLevel="0" collapsed="false">
      <c r="A1295" s="101" t="s">
        <v>1108</v>
      </c>
      <c r="B1295" s="102"/>
      <c r="C1295" s="102"/>
      <c r="D1295" s="103"/>
      <c r="E1295" s="102"/>
      <c r="F1295" s="102" t="n">
        <f aca="false">C1295-E1295</f>
        <v>0</v>
      </c>
      <c r="G1295" s="104"/>
      <c r="H1295" s="101"/>
      <c r="J1295" s="106"/>
      <c r="K1295" s="106"/>
      <c r="L1295" s="106"/>
      <c r="M1295" s="106"/>
    </row>
    <row r="1296" s="105" customFormat="true" ht="18.75" hidden="true" customHeight="true" outlineLevel="0" collapsed="false">
      <c r="A1296" s="101" t="s">
        <v>1109</v>
      </c>
      <c r="B1296" s="102"/>
      <c r="C1296" s="102"/>
      <c r="D1296" s="103"/>
      <c r="E1296" s="102"/>
      <c r="F1296" s="102" t="n">
        <f aca="false">C1296-E1296</f>
        <v>0</v>
      </c>
      <c r="G1296" s="104"/>
      <c r="H1296" s="101"/>
      <c r="J1296" s="106"/>
      <c r="K1296" s="106"/>
      <c r="L1296" s="106"/>
      <c r="M1296" s="106"/>
    </row>
    <row r="1297" s="105" customFormat="true" ht="18.75" hidden="true" customHeight="true" outlineLevel="0" collapsed="false">
      <c r="A1297" s="101" t="s">
        <v>1110</v>
      </c>
      <c r="B1297" s="102"/>
      <c r="C1297" s="102"/>
      <c r="D1297" s="103"/>
      <c r="E1297" s="102"/>
      <c r="F1297" s="102" t="n">
        <f aca="false">C1297-E1297</f>
        <v>0</v>
      </c>
      <c r="G1297" s="104"/>
      <c r="H1297" s="101"/>
      <c r="J1297" s="106"/>
      <c r="K1297" s="106"/>
      <c r="L1297" s="106"/>
      <c r="M1297" s="106"/>
    </row>
    <row r="1298" s="105" customFormat="true" ht="18.75" hidden="true" customHeight="true" outlineLevel="0" collapsed="false">
      <c r="A1298" s="101" t="s">
        <v>1111</v>
      </c>
      <c r="B1298" s="102"/>
      <c r="C1298" s="102"/>
      <c r="D1298" s="103"/>
      <c r="E1298" s="102"/>
      <c r="F1298" s="102" t="n">
        <f aca="false">C1298-E1298</f>
        <v>0</v>
      </c>
      <c r="G1298" s="104"/>
      <c r="H1298" s="101"/>
      <c r="J1298" s="106"/>
      <c r="K1298" s="106"/>
      <c r="L1298" s="106"/>
      <c r="M1298" s="106"/>
    </row>
    <row r="1299" s="105" customFormat="true" ht="18.75" hidden="true" customHeight="true" outlineLevel="0" collapsed="false">
      <c r="A1299" s="101" t="s">
        <v>1112</v>
      </c>
      <c r="B1299" s="102"/>
      <c r="C1299" s="102"/>
      <c r="D1299" s="103"/>
      <c r="E1299" s="102"/>
      <c r="F1299" s="102" t="n">
        <f aca="false">C1299-E1299</f>
        <v>0</v>
      </c>
      <c r="G1299" s="104"/>
      <c r="H1299" s="101"/>
      <c r="J1299" s="106"/>
      <c r="K1299" s="106"/>
      <c r="L1299" s="106"/>
      <c r="M1299" s="106"/>
    </row>
    <row r="1300" s="105" customFormat="true" ht="18.75" hidden="true" customHeight="true" outlineLevel="0" collapsed="false">
      <c r="A1300" s="101" t="s">
        <v>1113</v>
      </c>
      <c r="B1300" s="102"/>
      <c r="C1300" s="102"/>
      <c r="D1300" s="103"/>
      <c r="E1300" s="102"/>
      <c r="F1300" s="102" t="n">
        <f aca="false">C1300-E1300</f>
        <v>0</v>
      </c>
      <c r="G1300" s="104"/>
      <c r="H1300" s="101"/>
      <c r="J1300" s="106"/>
      <c r="K1300" s="106"/>
      <c r="L1300" s="106"/>
      <c r="M1300" s="106"/>
    </row>
    <row r="1301" s="99" customFormat="true" ht="22.5" hidden="false" customHeight="true" outlineLevel="0" collapsed="false">
      <c r="A1301" s="92" t="s">
        <v>1114</v>
      </c>
      <c r="B1301" s="93" t="n">
        <v>0</v>
      </c>
      <c r="C1301" s="93"/>
      <c r="D1301" s="94"/>
      <c r="E1301" s="93"/>
      <c r="F1301" s="93" t="n">
        <f aca="false">C1301-E1301</f>
        <v>0</v>
      </c>
      <c r="G1301" s="95"/>
      <c r="H1301" s="96"/>
      <c r="I1301" s="97" t="n">
        <f aca="false">J1301+K1301+C1301</f>
        <v>0</v>
      </c>
      <c r="J1301" s="101"/>
      <c r="K1301" s="101"/>
      <c r="L1301" s="101"/>
      <c r="M1301" s="101"/>
    </row>
    <row r="1302" s="99" customFormat="true" ht="22.5" hidden="false" customHeight="true" outlineLevel="0" collapsed="false">
      <c r="A1302" s="92" t="s">
        <v>1115</v>
      </c>
      <c r="B1302" s="93" t="n">
        <f aca="false">SUM(B1303)</f>
        <v>7003</v>
      </c>
      <c r="C1302" s="93" t="n">
        <f aca="false">SUM(C1303)</f>
        <v>7003</v>
      </c>
      <c r="D1302" s="94" t="n">
        <f aca="false">C1302/B1302*100</f>
        <v>100</v>
      </c>
      <c r="E1302" s="93" t="n">
        <f aca="false">SUM(E1303)</f>
        <v>1597</v>
      </c>
      <c r="F1302" s="93" t="n">
        <f aca="false">C1302-E1302</f>
        <v>5406</v>
      </c>
      <c r="G1302" s="95" t="n">
        <f aca="false">F1302/E1302*100</f>
        <v>338.509705698184</v>
      </c>
      <c r="H1302" s="96"/>
      <c r="I1302" s="97" t="n">
        <f aca="false">J1302+K1302+C1302</f>
        <v>7003</v>
      </c>
      <c r="J1302" s="101" t="n">
        <f aca="false">SUM(J1303)</f>
        <v>0</v>
      </c>
      <c r="K1302" s="101" t="n">
        <f aca="false">SUM(K1303)</f>
        <v>0</v>
      </c>
      <c r="L1302" s="101" t="n">
        <f aca="false">SUM(L1303)</f>
        <v>0</v>
      </c>
      <c r="M1302" s="101" t="n">
        <f aca="false">SUM(M1303)</f>
        <v>0</v>
      </c>
    </row>
    <row r="1303" s="99" customFormat="true" ht="22.5" hidden="false" customHeight="true" outlineLevel="0" collapsed="false">
      <c r="A1303" s="92" t="s">
        <v>1116</v>
      </c>
      <c r="B1303" s="93" t="n">
        <f aca="false">SUM(B1304:B1307)</f>
        <v>7003</v>
      </c>
      <c r="C1303" s="93" t="n">
        <f aca="false">SUM(C1304:C1307)</f>
        <v>7003</v>
      </c>
      <c r="D1303" s="94" t="n">
        <f aca="false">C1303/B1303*100</f>
        <v>100</v>
      </c>
      <c r="E1303" s="93" t="n">
        <f aca="false">SUM(E1304:E1307)</f>
        <v>1597</v>
      </c>
      <c r="F1303" s="93" t="n">
        <f aca="false">C1303-E1303</f>
        <v>5406</v>
      </c>
      <c r="G1303" s="95" t="n">
        <f aca="false">F1303/E1303*100</f>
        <v>338.509705698184</v>
      </c>
      <c r="H1303" s="100"/>
      <c r="I1303" s="97" t="n">
        <f aca="false">J1303+K1303+C1303</f>
        <v>7003</v>
      </c>
      <c r="J1303" s="101" t="n">
        <f aca="false">SUM(J1304:J1307)</f>
        <v>0</v>
      </c>
      <c r="K1303" s="101" t="n">
        <f aca="false">SUM(K1304:K1307)</f>
        <v>0</v>
      </c>
      <c r="L1303" s="101" t="n">
        <f aca="false">SUM(L1304:L1307)</f>
        <v>0</v>
      </c>
      <c r="M1303" s="101" t="n">
        <f aca="false">SUM(M1304:M1307)</f>
        <v>0</v>
      </c>
    </row>
    <row r="1304" s="99" customFormat="true" ht="22.5" hidden="false" customHeight="true" outlineLevel="0" collapsed="false">
      <c r="A1304" s="92" t="s">
        <v>1117</v>
      </c>
      <c r="B1304" s="93" t="n">
        <v>5833</v>
      </c>
      <c r="C1304" s="93" t="n">
        <f aca="false">107+5726</f>
        <v>5833</v>
      </c>
      <c r="D1304" s="94" t="n">
        <f aca="false">C1304/B1304*100</f>
        <v>100</v>
      </c>
      <c r="E1304" s="93" t="n">
        <v>1597</v>
      </c>
      <c r="F1304" s="93" t="n">
        <f aca="false">C1304-E1304</f>
        <v>4236</v>
      </c>
      <c r="G1304" s="95" t="n">
        <f aca="false">F1304/E1304*100</f>
        <v>265.247338760175</v>
      </c>
      <c r="H1304" s="92"/>
      <c r="I1304" s="97" t="n">
        <f aca="false">J1304+K1304+C1304</f>
        <v>5833</v>
      </c>
      <c r="J1304" s="101"/>
      <c r="K1304" s="101"/>
      <c r="L1304" s="101"/>
      <c r="M1304" s="101"/>
    </row>
    <row r="1305" s="105" customFormat="true" ht="18.75" hidden="true" customHeight="true" outlineLevel="0" collapsed="false">
      <c r="A1305" s="101" t="s">
        <v>1118</v>
      </c>
      <c r="B1305" s="102"/>
      <c r="C1305" s="102"/>
      <c r="D1305" s="103"/>
      <c r="E1305" s="102"/>
      <c r="F1305" s="102" t="n">
        <f aca="false">C1305-E1305</f>
        <v>0</v>
      </c>
      <c r="G1305" s="104"/>
      <c r="H1305" s="101"/>
      <c r="J1305" s="106"/>
      <c r="K1305" s="106"/>
      <c r="L1305" s="106"/>
      <c r="M1305" s="106"/>
    </row>
    <row r="1306" s="105" customFormat="true" ht="18.75" hidden="true" customHeight="true" outlineLevel="0" collapsed="false">
      <c r="A1306" s="101" t="s">
        <v>1119</v>
      </c>
      <c r="B1306" s="102"/>
      <c r="C1306" s="102"/>
      <c r="D1306" s="103"/>
      <c r="E1306" s="102"/>
      <c r="F1306" s="102" t="n">
        <f aca="false">C1306-E1306</f>
        <v>0</v>
      </c>
      <c r="G1306" s="104"/>
      <c r="H1306" s="101"/>
      <c r="J1306" s="106"/>
      <c r="K1306" s="106"/>
      <c r="L1306" s="106"/>
      <c r="M1306" s="106"/>
    </row>
    <row r="1307" s="99" customFormat="true" ht="22.5" hidden="false" customHeight="true" outlineLevel="0" collapsed="false">
      <c r="A1307" s="92" t="s">
        <v>1120</v>
      </c>
      <c r="B1307" s="93" t="n">
        <v>1170</v>
      </c>
      <c r="C1307" s="93" t="n">
        <v>1170</v>
      </c>
      <c r="D1307" s="94" t="n">
        <f aca="false">C1307/B1307*100</f>
        <v>100</v>
      </c>
      <c r="E1307" s="93"/>
      <c r="F1307" s="93" t="n">
        <f aca="false">C1307-E1307</f>
        <v>1170</v>
      </c>
      <c r="G1307" s="95"/>
      <c r="H1307" s="92"/>
      <c r="I1307" s="97" t="n">
        <f aca="false">J1307+K1307+C1307</f>
        <v>1170</v>
      </c>
      <c r="J1307" s="101"/>
      <c r="K1307" s="101"/>
      <c r="L1307" s="101"/>
      <c r="M1307" s="101"/>
    </row>
    <row r="1308" s="99" customFormat="true" ht="22.5" hidden="false" customHeight="true" outlineLevel="0" collapsed="false">
      <c r="A1308" s="92" t="s">
        <v>1121</v>
      </c>
      <c r="B1308" s="93" t="n">
        <f aca="false">SUM(B1309)</f>
        <v>29</v>
      </c>
      <c r="C1308" s="93" t="n">
        <f aca="false">SUM(C1309)</f>
        <v>29</v>
      </c>
      <c r="D1308" s="94" t="n">
        <f aca="false">C1308/B1308*100</f>
        <v>100</v>
      </c>
      <c r="E1308" s="93" t="n">
        <f aca="false">SUM(E1309)</f>
        <v>0</v>
      </c>
      <c r="F1308" s="93" t="n">
        <f aca="false">C1308-E1308</f>
        <v>29</v>
      </c>
      <c r="G1308" s="110"/>
      <c r="H1308" s="96"/>
      <c r="I1308" s="97" t="n">
        <f aca="false">J1308+K1308+C1308</f>
        <v>29</v>
      </c>
      <c r="J1308" s="92" t="n">
        <f aca="false">SUM(J1309)</f>
        <v>0</v>
      </c>
      <c r="K1308" s="92" t="n">
        <f aca="false">SUM(K1309)</f>
        <v>0</v>
      </c>
      <c r="L1308" s="92" t="n">
        <f aca="false">SUM(L1309)</f>
        <v>0</v>
      </c>
      <c r="M1308" s="92" t="n">
        <f aca="false">SUM(M1309)</f>
        <v>0</v>
      </c>
    </row>
    <row r="1309" s="99" customFormat="true" ht="22.5" hidden="true" customHeight="true" outlineLevel="0" collapsed="false">
      <c r="A1309" s="101" t="s">
        <v>1122</v>
      </c>
      <c r="B1309" s="93" t="n">
        <v>29</v>
      </c>
      <c r="C1309" s="93" t="n">
        <v>29</v>
      </c>
      <c r="D1309" s="94" t="n">
        <f aca="false">C1309/B1309*100</f>
        <v>100</v>
      </c>
      <c r="E1309" s="93"/>
      <c r="F1309" s="93" t="n">
        <f aca="false">C1309-E1309</f>
        <v>29</v>
      </c>
      <c r="G1309" s="110"/>
      <c r="H1309" s="92"/>
      <c r="I1309" s="97" t="n">
        <f aca="false">J1309+K1309+C1309</f>
        <v>29</v>
      </c>
      <c r="J1309" s="92"/>
      <c r="K1309" s="92"/>
      <c r="L1309" s="92"/>
      <c r="M1309" s="92"/>
    </row>
    <row r="1310" s="99" customFormat="true" ht="22.5" hidden="false" customHeight="true" outlineLevel="0" collapsed="false">
      <c r="A1310" s="92" t="s">
        <v>1123</v>
      </c>
      <c r="B1310" s="93" t="n">
        <f aca="false">SUM(B1311:B1312)</f>
        <v>14332</v>
      </c>
      <c r="C1310" s="93" t="n">
        <f aca="false">SUM(C1311:C1312)</f>
        <v>290</v>
      </c>
      <c r="D1310" s="94" t="n">
        <f aca="false">C1310/B1310*100</f>
        <v>2.02344404130617</v>
      </c>
      <c r="E1310" s="93" t="n">
        <f aca="false">SUM(E1311:E1312)</f>
        <v>1546</v>
      </c>
      <c r="F1310" s="93" t="n">
        <f aca="false">C1310-E1310</f>
        <v>-1256</v>
      </c>
      <c r="G1310" s="95" t="n">
        <f aca="false">F1310/E1310*100</f>
        <v>-81.24191461837</v>
      </c>
      <c r="H1310" s="96"/>
      <c r="I1310" s="97" t="n">
        <f aca="false">J1310+K1310+C1310</f>
        <v>14332</v>
      </c>
      <c r="J1310" s="101" t="n">
        <f aca="false">SUM(J1311:J1312)</f>
        <v>12192</v>
      </c>
      <c r="K1310" s="101" t="n">
        <f aca="false">SUM(K1311:K1312)</f>
        <v>1850</v>
      </c>
      <c r="L1310" s="101" t="n">
        <f aca="false">SUM(L1311:L1312)</f>
        <v>0</v>
      </c>
      <c r="M1310" s="101" t="n">
        <f aca="false">SUM(M1311:M1312)</f>
        <v>0</v>
      </c>
    </row>
    <row r="1311" s="105" customFormat="true" ht="18.75" hidden="true" customHeight="true" outlineLevel="0" collapsed="false">
      <c r="A1311" s="101" t="s">
        <v>1124</v>
      </c>
      <c r="B1311" s="102"/>
      <c r="C1311" s="102"/>
      <c r="D1311" s="103"/>
      <c r="E1311" s="102"/>
      <c r="F1311" s="102" t="n">
        <f aca="false">C1311-E1311</f>
        <v>0</v>
      </c>
      <c r="G1311" s="104"/>
      <c r="H1311" s="101"/>
      <c r="J1311" s="106"/>
      <c r="K1311" s="106"/>
      <c r="L1311" s="106"/>
      <c r="M1311" s="106"/>
    </row>
    <row r="1312" s="99" customFormat="true" ht="22.5" hidden="false" customHeight="true" outlineLevel="0" collapsed="false">
      <c r="A1312" s="92" t="s">
        <v>1125</v>
      </c>
      <c r="B1312" s="93" t="n">
        <v>14332</v>
      </c>
      <c r="C1312" s="93" t="n">
        <v>290</v>
      </c>
      <c r="D1312" s="94" t="n">
        <f aca="false">C1312/B1312*100</f>
        <v>2.02344404130617</v>
      </c>
      <c r="E1312" s="93" t="n">
        <v>1546</v>
      </c>
      <c r="F1312" s="93" t="n">
        <f aca="false">C1312-E1312</f>
        <v>-1256</v>
      </c>
      <c r="G1312" s="95" t="n">
        <f aca="false">F1312/E1312*100</f>
        <v>-81.24191461837</v>
      </c>
      <c r="H1312" s="92"/>
      <c r="I1312" s="97" t="n">
        <f aca="false">J1312+K1312+C1312</f>
        <v>14332</v>
      </c>
      <c r="J1312" s="101" t="n">
        <f aca="false">178+9905+2109</f>
        <v>12192</v>
      </c>
      <c r="K1312" s="101" t="n">
        <v>1850</v>
      </c>
      <c r="L1312" s="101"/>
      <c r="M1312" s="101"/>
    </row>
    <row r="1313" s="99" customFormat="true" ht="18.75" hidden="false" customHeight="true" outlineLevel="0" collapsed="false">
      <c r="C1313" s="111"/>
      <c r="D1313" s="111"/>
    </row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>
      <c r="D1316" s="112"/>
    </row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5:J1312"/>
  <mergeCells count="7">
    <mergeCell ref="A1:F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9722222222222" right="0.709722222222222" top="0.470138888888889" bottom="0.7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6.87"/>
    <col collapsed="false" customWidth="true" hidden="false" outlineLevel="0" max="2" min="2" style="57" width="13.74"/>
    <col collapsed="false" customWidth="true" hidden="false" outlineLevel="0" max="3" min="3" style="57" width="44.99"/>
    <col collapsed="false" customWidth="true" hidden="false" outlineLevel="0" max="4" min="4" style="57" width="13.74"/>
    <col collapsed="false" customWidth="true" hidden="false" outlineLevel="0" max="5" min="5" style="57" width="10.49"/>
    <col collapsed="false" customWidth="true" hidden="false" outlineLevel="0" max="6" min="6" style="57" width="14.99"/>
    <col collapsed="false" customWidth="true" hidden="false" outlineLevel="0" max="7" min="7" style="57" width="11.36"/>
    <col collapsed="false" customWidth="true" hidden="false" outlineLevel="0" max="8" min="8" style="57" width="14.87"/>
    <col collapsed="false" customWidth="true" hidden="false" outlineLevel="0" max="9" min="9" style="57" width="12.75"/>
    <col collapsed="false" customWidth="false" hidden="false" outlineLevel="0" max="257" min="10" style="57" width="8.99"/>
  </cols>
  <sheetData>
    <row r="1" customFormat="false" ht="29.25" hidden="false" customHeight="true" outlineLevel="0" collapsed="false">
      <c r="A1" s="58" t="s">
        <v>1126</v>
      </c>
      <c r="B1" s="58"/>
      <c r="C1" s="58"/>
      <c r="D1" s="58"/>
    </row>
    <row r="2" s="61" customFormat="true" ht="15.75" hidden="false" customHeight="true" outlineLevel="0" collapsed="false">
      <c r="A2" s="59"/>
      <c r="B2" s="60"/>
      <c r="D2" s="113" t="s">
        <v>76</v>
      </c>
    </row>
    <row r="3" customFormat="false" ht="35.25" hidden="false" customHeight="true" outlineLevel="0" collapsed="false">
      <c r="A3" s="63" t="s">
        <v>2</v>
      </c>
      <c r="B3" s="63" t="s">
        <v>77</v>
      </c>
      <c r="C3" s="63" t="s">
        <v>2</v>
      </c>
      <c r="D3" s="63" t="s">
        <v>77</v>
      </c>
    </row>
    <row r="4" s="61" customFormat="true" ht="24.75" hidden="false" customHeight="true" outlineLevel="0" collapsed="false">
      <c r="A4" s="64" t="s">
        <v>78</v>
      </c>
      <c r="B4" s="114" t="n">
        <v>146170</v>
      </c>
      <c r="C4" s="64" t="s">
        <v>79</v>
      </c>
      <c r="D4" s="115" t="n">
        <v>463997</v>
      </c>
    </row>
    <row r="5" s="61" customFormat="true" ht="24.75" hidden="false" customHeight="true" outlineLevel="0" collapsed="false">
      <c r="A5" s="64" t="s">
        <v>80</v>
      </c>
      <c r="B5" s="65" t="n">
        <f aca="false">SUM(B6:B8)</f>
        <v>1684040</v>
      </c>
      <c r="C5" s="64" t="s">
        <v>81</v>
      </c>
      <c r="D5" s="115" t="n">
        <f aca="false">SUM(D6:D7)</f>
        <v>39355</v>
      </c>
    </row>
    <row r="6" s="61" customFormat="true" ht="24.75" hidden="false" customHeight="true" outlineLevel="0" collapsed="false">
      <c r="A6" s="64" t="s">
        <v>82</v>
      </c>
      <c r="B6" s="65" t="n">
        <v>72982</v>
      </c>
      <c r="C6" s="64" t="s">
        <v>1127</v>
      </c>
      <c r="D6" s="115" t="n">
        <v>38110</v>
      </c>
    </row>
    <row r="7" s="61" customFormat="true" ht="24.75" hidden="false" customHeight="true" outlineLevel="0" collapsed="false">
      <c r="A7" s="64" t="s">
        <v>84</v>
      </c>
      <c r="B7" s="65" t="n">
        <v>981314</v>
      </c>
      <c r="C7" s="64" t="s">
        <v>85</v>
      </c>
      <c r="D7" s="115" t="n">
        <v>1245</v>
      </c>
    </row>
    <row r="8" s="61" customFormat="true" ht="24.75" hidden="false" customHeight="true" outlineLevel="0" collapsed="false">
      <c r="A8" s="67" t="s">
        <v>86</v>
      </c>
      <c r="B8" s="65" t="n">
        <v>629744</v>
      </c>
      <c r="C8" s="64" t="s">
        <v>1128</v>
      </c>
      <c r="D8" s="115" t="n">
        <f aca="false">SUM(D9:D11)</f>
        <v>1448384</v>
      </c>
    </row>
    <row r="9" s="61" customFormat="true" ht="24.75" hidden="false" customHeight="true" outlineLevel="0" collapsed="false">
      <c r="A9" s="64" t="s">
        <v>1129</v>
      </c>
      <c r="B9" s="115" t="n">
        <f aca="false">SUM(B10:B11)</f>
        <v>67841</v>
      </c>
      <c r="C9" s="64" t="s">
        <v>1130</v>
      </c>
      <c r="D9" s="115" t="n">
        <f aca="false">34888</f>
        <v>34888</v>
      </c>
    </row>
    <row r="10" s="61" customFormat="true" ht="24.75" hidden="false" customHeight="true" outlineLevel="0" collapsed="false">
      <c r="A10" s="64" t="s">
        <v>1131</v>
      </c>
      <c r="B10" s="115" t="n">
        <v>58161</v>
      </c>
      <c r="C10" s="64" t="s">
        <v>1132</v>
      </c>
      <c r="D10" s="115" t="n">
        <v>859718</v>
      </c>
    </row>
    <row r="11" s="61" customFormat="true" ht="24.75" hidden="false" customHeight="true" outlineLevel="0" collapsed="false">
      <c r="A11" s="64" t="s">
        <v>1133</v>
      </c>
      <c r="B11" s="115" t="n">
        <v>9680</v>
      </c>
      <c r="C11" s="67" t="s">
        <v>1134</v>
      </c>
      <c r="D11" s="116" t="n">
        <v>553778</v>
      </c>
    </row>
    <row r="12" s="61" customFormat="true" ht="24.75" hidden="false" customHeight="true" outlineLevel="0" collapsed="false">
      <c r="A12" s="64" t="s">
        <v>1135</v>
      </c>
      <c r="B12" s="115"/>
      <c r="C12" s="64" t="s">
        <v>89</v>
      </c>
      <c r="D12" s="67" t="n">
        <v>5622</v>
      </c>
    </row>
    <row r="13" s="61" customFormat="true" ht="24.75" hidden="false" customHeight="true" outlineLevel="0" collapsed="false">
      <c r="A13" s="64" t="s">
        <v>1136</v>
      </c>
      <c r="B13" s="115" t="n">
        <v>28911</v>
      </c>
      <c r="C13" s="64" t="s">
        <v>91</v>
      </c>
      <c r="D13" s="67" t="n">
        <v>14495</v>
      </c>
    </row>
    <row r="14" s="61" customFormat="true" ht="24.75" hidden="false" customHeight="true" outlineLevel="0" collapsed="false">
      <c r="A14" s="64" t="s">
        <v>1137</v>
      </c>
      <c r="B14" s="115" t="n">
        <v>11594</v>
      </c>
      <c r="C14" s="64" t="s">
        <v>93</v>
      </c>
      <c r="D14" s="67"/>
    </row>
    <row r="15" s="61" customFormat="true" ht="24.75" hidden="false" customHeight="true" outlineLevel="0" collapsed="false">
      <c r="A15" s="64" t="s">
        <v>1138</v>
      </c>
      <c r="B15" s="115" t="n">
        <v>60922</v>
      </c>
      <c r="C15" s="64" t="s">
        <v>1139</v>
      </c>
      <c r="D15" s="115" t="n">
        <v>68927</v>
      </c>
    </row>
    <row r="16" s="61" customFormat="true" ht="24.75" hidden="false" customHeight="true" outlineLevel="0" collapsed="false">
      <c r="A16" s="64" t="s">
        <v>1140</v>
      </c>
      <c r="B16" s="115" t="n">
        <v>41302</v>
      </c>
      <c r="C16" s="67"/>
      <c r="D16" s="115"/>
    </row>
    <row r="17" s="61" customFormat="true" ht="24.75" hidden="false" customHeight="true" outlineLevel="0" collapsed="false">
      <c r="A17" s="67"/>
      <c r="B17" s="115"/>
      <c r="C17" s="66"/>
      <c r="D17" s="115"/>
    </row>
    <row r="18" s="61" customFormat="true" ht="24.75" hidden="false" customHeight="true" outlineLevel="0" collapsed="false">
      <c r="A18" s="67"/>
      <c r="B18" s="115"/>
      <c r="C18" s="66"/>
      <c r="D18" s="115"/>
    </row>
    <row r="19" s="61" customFormat="true" ht="24.75" hidden="false" customHeight="true" outlineLevel="0" collapsed="false">
      <c r="A19" s="68" t="s">
        <v>97</v>
      </c>
      <c r="B19" s="117" t="n">
        <f aca="false">SUM(B4:B5,B9,B12:B16,B17)</f>
        <v>2040780</v>
      </c>
      <c r="C19" s="68" t="s">
        <v>98</v>
      </c>
      <c r="D19" s="117" t="n">
        <f aca="false">SUM(D4:D5,D8,D12:D16)</f>
        <v>2040780</v>
      </c>
      <c r="H19" s="61" t="n">
        <f aca="false">D19-B19</f>
        <v>0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true" verticalCentered="false"/>
  <pageMargins left="0.75" right="0.75" top="0.429861111111111" bottom="0.9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6.12"/>
    <col collapsed="false" customWidth="true" hidden="false" outlineLevel="0" max="7" min="2" style="118" width="12.87"/>
    <col collapsed="false" customWidth="false" hidden="false" outlineLevel="0" max="40" min="8" style="118" width="8.99"/>
    <col collapsed="false" customWidth="true" hidden="false" outlineLevel="0" max="41" min="41" style="118" width="3.99"/>
    <col collapsed="false" customWidth="false" hidden="false" outlineLevel="0" max="257" min="42" style="118" width="8.99"/>
  </cols>
  <sheetData>
    <row r="1" s="120" customFormat="true" ht="37.5" hidden="false" customHeight="true" outlineLevel="0" collapsed="false">
      <c r="A1" s="119" t="s">
        <v>1141</v>
      </c>
      <c r="B1" s="119"/>
      <c r="C1" s="119"/>
      <c r="D1" s="119"/>
      <c r="E1" s="119"/>
      <c r="F1" s="119"/>
      <c r="G1" s="119"/>
    </row>
    <row r="2" customFormat="false" ht="19.5" hidden="false" customHeight="true" outlineLevel="0" collapsed="false">
      <c r="A2" s="121"/>
      <c r="G2" s="122" t="s">
        <v>1</v>
      </c>
    </row>
    <row r="3" customFormat="false" ht="30" hidden="false" customHeight="true" outlineLevel="0" collapsed="false">
      <c r="A3" s="123" t="s">
        <v>114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customFormat="false" ht="30" hidden="false" customHeight="true" outlineLevel="0" collapsed="false">
      <c r="A4" s="123"/>
      <c r="B4" s="8"/>
      <c r="C4" s="9"/>
      <c r="D4" s="9"/>
      <c r="E4" s="9"/>
      <c r="F4" s="11" t="s">
        <v>8</v>
      </c>
      <c r="G4" s="11" t="s">
        <v>9</v>
      </c>
    </row>
    <row r="5" s="126" customFormat="true" ht="23.25" hidden="false" customHeight="true" outlineLevel="0" collapsed="false">
      <c r="A5" s="13" t="s">
        <v>10</v>
      </c>
      <c r="B5" s="124" t="n">
        <f aca="false">SUM(B6:B19)</f>
        <v>200614</v>
      </c>
      <c r="C5" s="124" t="n">
        <f aca="false">SUM(C6:C19)</f>
        <v>235093</v>
      </c>
      <c r="D5" s="125" t="n">
        <f aca="false">C5/B5*100</f>
        <v>117.186736718275</v>
      </c>
      <c r="E5" s="124" t="n">
        <f aca="false">SUM(E6:E19)</f>
        <v>236434</v>
      </c>
      <c r="F5" s="124" t="n">
        <f aca="false">C5-E5</f>
        <v>-1341</v>
      </c>
      <c r="G5" s="125" t="n">
        <f aca="false">F5/E5*100</f>
        <v>-0.567177309524011</v>
      </c>
    </row>
    <row r="6" s="126" customFormat="true" ht="23.25" hidden="false" customHeight="true" outlineLevel="0" collapsed="false">
      <c r="A6" s="127" t="s">
        <v>1143</v>
      </c>
      <c r="B6" s="128" t="n">
        <v>10</v>
      </c>
      <c r="C6" s="128" t="n">
        <v>6</v>
      </c>
      <c r="D6" s="129" t="n">
        <f aca="false">C6/B6*100</f>
        <v>60</v>
      </c>
      <c r="E6" s="128" t="n">
        <v>23</v>
      </c>
      <c r="F6" s="128" t="n">
        <f aca="false">C6-E6</f>
        <v>-17</v>
      </c>
      <c r="G6" s="129" t="n">
        <f aca="false">F6/E6*100</f>
        <v>-73.9130434782609</v>
      </c>
    </row>
    <row r="7" s="126" customFormat="true" ht="23.25" hidden="false" customHeight="true" outlineLevel="0" collapsed="false">
      <c r="A7" s="127" t="s">
        <v>1144</v>
      </c>
      <c r="B7" s="128" t="n">
        <v>127</v>
      </c>
      <c r="C7" s="128" t="n">
        <v>304</v>
      </c>
      <c r="D7" s="129" t="n">
        <f aca="false">C7/B7*100</f>
        <v>239.370078740158</v>
      </c>
      <c r="E7" s="128" t="n">
        <v>246</v>
      </c>
      <c r="F7" s="128" t="n">
        <f aca="false">C7-E7</f>
        <v>58</v>
      </c>
      <c r="G7" s="129" t="n">
        <f aca="false">F7/E7*100</f>
        <v>23.5772357723577</v>
      </c>
    </row>
    <row r="8" s="126" customFormat="true" ht="23.25" hidden="false" customHeight="true" outlineLevel="0" collapsed="false">
      <c r="A8" s="127" t="s">
        <v>1145</v>
      </c>
      <c r="B8" s="128"/>
      <c r="C8" s="128"/>
      <c r="D8" s="129"/>
      <c r="E8" s="128" t="n">
        <v>7521</v>
      </c>
      <c r="F8" s="128" t="n">
        <f aca="false">C8-E8</f>
        <v>-7521</v>
      </c>
      <c r="G8" s="129" t="n">
        <f aca="false">F8/E8*100</f>
        <v>-100</v>
      </c>
    </row>
    <row r="9" s="126" customFormat="true" ht="23.25" hidden="false" customHeight="true" outlineLevel="0" collapsed="false">
      <c r="A9" s="127" t="s">
        <v>1146</v>
      </c>
      <c r="B9" s="128" t="n">
        <v>3020</v>
      </c>
      <c r="C9" s="128" t="n">
        <v>2186</v>
      </c>
      <c r="D9" s="129" t="n">
        <f aca="false">C9/B9*100</f>
        <v>72.3841059602649</v>
      </c>
      <c r="E9" s="128" t="n">
        <v>3670</v>
      </c>
      <c r="F9" s="128" t="n">
        <f aca="false">C9-E9</f>
        <v>-1484</v>
      </c>
      <c r="G9" s="129" t="n">
        <f aca="false">F9/E9*100</f>
        <v>-40.4359673024523</v>
      </c>
    </row>
    <row r="10" s="126" customFormat="true" ht="23.25" hidden="false" customHeight="true" outlineLevel="0" collapsed="false">
      <c r="A10" s="127" t="s">
        <v>1147</v>
      </c>
      <c r="B10" s="128" t="n">
        <v>5265</v>
      </c>
      <c r="C10" s="128" t="n">
        <v>5827</v>
      </c>
      <c r="D10" s="129" t="n">
        <f aca="false">C10/B10*100</f>
        <v>110.674264007597</v>
      </c>
      <c r="E10" s="128" t="n">
        <v>6011</v>
      </c>
      <c r="F10" s="128" t="n">
        <f aca="false">C10-E10</f>
        <v>-184</v>
      </c>
      <c r="G10" s="129" t="n">
        <f aca="false">F10/E10*100</f>
        <v>-3.06105473298952</v>
      </c>
    </row>
    <row r="11" s="126" customFormat="true" ht="23.25" hidden="false" customHeight="true" outlineLevel="0" collapsed="false">
      <c r="A11" s="127" t="s">
        <v>1148</v>
      </c>
      <c r="B11" s="128" t="n">
        <v>1122</v>
      </c>
      <c r="C11" s="128" t="n">
        <v>1137</v>
      </c>
      <c r="D11" s="129" t="n">
        <f aca="false">C11/B11*100</f>
        <v>101.336898395722</v>
      </c>
      <c r="E11" s="128" t="n">
        <v>1633</v>
      </c>
      <c r="F11" s="128" t="n">
        <f aca="false">C11-E11</f>
        <v>-496</v>
      </c>
      <c r="G11" s="129" t="n">
        <f aca="false">F11/E11*100</f>
        <v>-30.3735456215554</v>
      </c>
    </row>
    <row r="12" s="126" customFormat="true" ht="23.25" hidden="false" customHeight="true" outlineLevel="0" collapsed="false">
      <c r="A12" s="127" t="s">
        <v>1149</v>
      </c>
      <c r="B12" s="128" t="n">
        <v>181076</v>
      </c>
      <c r="C12" s="128" t="n">
        <v>207612</v>
      </c>
      <c r="D12" s="129" t="n">
        <f aca="false">C12/B12*100</f>
        <v>114.654620159491</v>
      </c>
      <c r="E12" s="128" t="n">
        <v>194284</v>
      </c>
      <c r="F12" s="128" t="n">
        <f aca="false">C12-E12</f>
        <v>13328</v>
      </c>
      <c r="G12" s="129" t="n">
        <f aca="false">F12/E12*100</f>
        <v>6.86006052994585</v>
      </c>
    </row>
    <row r="13" s="126" customFormat="true" ht="23.25" hidden="false" customHeight="true" outlineLevel="0" collapsed="false">
      <c r="A13" s="127" t="s">
        <v>1150</v>
      </c>
      <c r="B13" s="128" t="n">
        <v>4100</v>
      </c>
      <c r="C13" s="128" t="n">
        <v>3735</v>
      </c>
      <c r="D13" s="129" t="n">
        <f aca="false">C13/B13*100</f>
        <v>91.0975609756098</v>
      </c>
      <c r="E13" s="128" t="n">
        <v>3957</v>
      </c>
      <c r="F13" s="128" t="n">
        <f aca="false">C13-E13</f>
        <v>-222</v>
      </c>
      <c r="G13" s="129" t="n">
        <f aca="false">F13/E13*100</f>
        <v>-5.61031084154663</v>
      </c>
    </row>
    <row r="14" s="1" customFormat="true" ht="23.25" hidden="false" customHeight="true" outlineLevel="0" collapsed="false">
      <c r="A14" s="127" t="s">
        <v>1151</v>
      </c>
      <c r="B14" s="128" t="n">
        <v>5124</v>
      </c>
      <c r="C14" s="128" t="n">
        <v>11487</v>
      </c>
      <c r="D14" s="129" t="n">
        <f aca="false">C14/B14*100</f>
        <v>224.180327868852</v>
      </c>
      <c r="E14" s="128" t="n">
        <v>15640</v>
      </c>
      <c r="F14" s="128" t="n">
        <f aca="false">C14-E14</f>
        <v>-4153</v>
      </c>
      <c r="G14" s="129" t="n">
        <f aca="false">F14/E14*100</f>
        <v>-26.5537084398977</v>
      </c>
    </row>
    <row r="15" s="1" customFormat="true" ht="23.25" hidden="false" customHeight="true" outlineLevel="0" collapsed="false">
      <c r="A15" s="127" t="s">
        <v>1152</v>
      </c>
      <c r="B15" s="128"/>
      <c r="C15" s="128"/>
      <c r="D15" s="129"/>
      <c r="E15" s="128" t="n">
        <v>2</v>
      </c>
      <c r="F15" s="128" t="n">
        <f aca="false">C15-E15</f>
        <v>-2</v>
      </c>
      <c r="G15" s="129" t="n">
        <f aca="false">F15/E15*100</f>
        <v>-100</v>
      </c>
    </row>
    <row r="16" customFormat="false" ht="23.25" hidden="false" customHeight="true" outlineLevel="0" collapsed="false">
      <c r="A16" s="127" t="s">
        <v>1153</v>
      </c>
      <c r="B16" s="128"/>
      <c r="C16" s="128"/>
      <c r="D16" s="129"/>
      <c r="E16" s="128" t="n">
        <v>918</v>
      </c>
      <c r="F16" s="128" t="n">
        <f aca="false">C16-E16</f>
        <v>-918</v>
      </c>
      <c r="G16" s="129"/>
    </row>
    <row r="17" customFormat="false" ht="23.25" hidden="false" customHeight="true" outlineLevel="0" collapsed="false">
      <c r="A17" s="127" t="s">
        <v>1154</v>
      </c>
      <c r="B17" s="128" t="n">
        <v>770</v>
      </c>
      <c r="C17" s="128" t="n">
        <v>2105</v>
      </c>
      <c r="D17" s="129" t="n">
        <f aca="false">C17/B17*100</f>
        <v>273.376623376623</v>
      </c>
      <c r="E17" s="128" t="n">
        <v>2233</v>
      </c>
      <c r="F17" s="128" t="n">
        <f aca="false">C17-E17</f>
        <v>-128</v>
      </c>
      <c r="G17" s="129"/>
    </row>
    <row r="18" customFormat="false" ht="23.25" hidden="false" customHeight="true" outlineLevel="0" collapsed="false">
      <c r="A18" s="127" t="s">
        <v>1155</v>
      </c>
      <c r="B18" s="128" t="n">
        <v>0</v>
      </c>
      <c r="C18" s="128" t="n">
        <v>630</v>
      </c>
      <c r="D18" s="129"/>
      <c r="E18" s="128"/>
      <c r="F18" s="128" t="n">
        <f aca="false">C18-E18</f>
        <v>630</v>
      </c>
      <c r="G18" s="129"/>
    </row>
    <row r="19" customFormat="false" ht="23.25" hidden="false" customHeight="true" outlineLevel="0" collapsed="false">
      <c r="A19" s="127" t="s">
        <v>1156</v>
      </c>
      <c r="B19" s="128" t="n">
        <v>0</v>
      </c>
      <c r="C19" s="128" t="n">
        <v>64</v>
      </c>
      <c r="D19" s="129"/>
      <c r="E19" s="128" t="n">
        <v>296</v>
      </c>
      <c r="F19" s="128" t="n">
        <f aca="false">C19-E19</f>
        <v>-232</v>
      </c>
      <c r="G19" s="129" t="n">
        <f aca="false">F19/E19*100</f>
        <v>-78.3783783783784</v>
      </c>
    </row>
    <row r="21" customFormat="false" ht="14.25" hidden="false" customHeight="false" outlineLevel="0" collapsed="false">
      <c r="E21" s="130" t="s">
        <v>1157</v>
      </c>
    </row>
    <row r="22" customFormat="false" ht="14.25" hidden="false" customHeight="false" outlineLevel="0" collapsed="false">
      <c r="E22" s="118" t="n">
        <v>84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379861111111111" top="0.390277777777778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9.12"/>
    <col collapsed="false" customWidth="true" hidden="false" outlineLevel="0" max="5" min="2" style="131" width="13.49"/>
    <col collapsed="false" customWidth="true" hidden="false" outlineLevel="0" max="6" min="6" style="132" width="13.49"/>
    <col collapsed="false" customWidth="true" hidden="false" outlineLevel="0" max="7" min="7" style="131" width="13.49"/>
    <col collapsed="false" customWidth="false" hidden="false" outlineLevel="0" max="257" min="8" style="131" width="8.99"/>
  </cols>
  <sheetData>
    <row r="1" s="134" customFormat="true" ht="42" hidden="false" customHeight="true" outlineLevel="0" collapsed="false">
      <c r="A1" s="133" t="s">
        <v>1158</v>
      </c>
      <c r="B1" s="133"/>
      <c r="C1" s="133"/>
      <c r="D1" s="133"/>
      <c r="E1" s="133"/>
      <c r="F1" s="133"/>
      <c r="G1" s="133"/>
    </row>
    <row r="2" s="134" customFormat="true" ht="32.25" hidden="false" customHeight="true" outlineLevel="0" collapsed="false">
      <c r="B2" s="135"/>
      <c r="C2" s="135"/>
      <c r="D2" s="136"/>
      <c r="F2" s="137"/>
      <c r="G2" s="138" t="s">
        <v>1</v>
      </c>
    </row>
    <row r="3" s="134" customFormat="true" ht="34.5" hidden="false" customHeight="true" outlineLevel="0" collapsed="false">
      <c r="A3" s="139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34" customFormat="true" ht="34.5" hidden="false" customHeight="true" outlineLevel="0" collapsed="false">
      <c r="A4" s="139"/>
      <c r="B4" s="8"/>
      <c r="C4" s="9"/>
      <c r="D4" s="9"/>
      <c r="E4" s="9"/>
      <c r="F4" s="11" t="s">
        <v>8</v>
      </c>
      <c r="G4" s="11" t="s">
        <v>9</v>
      </c>
    </row>
    <row r="5" s="134" customFormat="true" ht="34.5" hidden="false" customHeight="true" outlineLevel="0" collapsed="false">
      <c r="A5" s="13" t="s">
        <v>10</v>
      </c>
      <c r="B5" s="140" t="n">
        <f aca="false">SUM(B6:B14)</f>
        <v>312496</v>
      </c>
      <c r="C5" s="140" t="n">
        <f aca="false">SUM(C6:C14)</f>
        <v>223481</v>
      </c>
      <c r="D5" s="141" t="n">
        <f aca="false">C5/B5*100</f>
        <v>71.514835389893</v>
      </c>
      <c r="E5" s="140" t="n">
        <f aca="false">SUM(E6:E14)</f>
        <v>297692</v>
      </c>
      <c r="F5" s="140" t="n">
        <f aca="false">C5-E5</f>
        <v>-74211</v>
      </c>
      <c r="G5" s="141" t="n">
        <f aca="false">F5/E5*100</f>
        <v>-24.928785456109</v>
      </c>
      <c r="I5" s="142"/>
      <c r="J5" s="142"/>
      <c r="K5" s="142"/>
    </row>
    <row r="6" s="145" customFormat="true" ht="27.75" hidden="false" customHeight="true" outlineLevel="0" collapsed="false">
      <c r="A6" s="20" t="s">
        <v>1159</v>
      </c>
      <c r="B6" s="143" t="n">
        <v>6287</v>
      </c>
      <c r="C6" s="143" t="n">
        <v>5946</v>
      </c>
      <c r="D6" s="144" t="n">
        <f aca="false">C6/B6*100</f>
        <v>94.5761094321616</v>
      </c>
      <c r="E6" s="143" t="n">
        <v>8697</v>
      </c>
      <c r="F6" s="143" t="n">
        <f aca="false">C6-E6</f>
        <v>-2751</v>
      </c>
      <c r="G6" s="144" t="n">
        <f aca="false">F6/E6*100</f>
        <v>-31.6315971024491</v>
      </c>
      <c r="I6" s="146"/>
      <c r="J6" s="146"/>
    </row>
    <row r="7" s="145" customFormat="true" ht="27.75" hidden="false" customHeight="true" outlineLevel="0" collapsed="false">
      <c r="A7" s="20" t="s">
        <v>1160</v>
      </c>
      <c r="B7" s="143" t="n">
        <f aca="false">279427+10600+360</f>
        <v>290387</v>
      </c>
      <c r="C7" s="143" t="n">
        <v>203626</v>
      </c>
      <c r="D7" s="144" t="n">
        <f aca="false">C7/B7*100</f>
        <v>70.1222850885198</v>
      </c>
      <c r="E7" s="143" t="n">
        <v>273060</v>
      </c>
      <c r="F7" s="143" t="n">
        <f aca="false">C7-E7</f>
        <v>-69434</v>
      </c>
      <c r="G7" s="144" t="n">
        <f aca="false">F7/E7*100</f>
        <v>-25.4281110378671</v>
      </c>
      <c r="I7" s="146"/>
    </row>
    <row r="8" s="145" customFormat="true" ht="27.75" hidden="false" customHeight="true" outlineLevel="0" collapsed="false">
      <c r="A8" s="20" t="s">
        <v>59</v>
      </c>
      <c r="B8" s="143"/>
      <c r="C8" s="143"/>
      <c r="D8" s="144"/>
      <c r="E8" s="143" t="n">
        <v>968</v>
      </c>
      <c r="F8" s="143" t="n">
        <f aca="false">C8-E8</f>
        <v>-968</v>
      </c>
      <c r="G8" s="144" t="n">
        <f aca="false">F8/E8*100</f>
        <v>-100</v>
      </c>
    </row>
    <row r="9" s="1" customFormat="true" ht="27.75" hidden="false" customHeight="true" outlineLevel="0" collapsed="false">
      <c r="A9" s="20" t="s">
        <v>63</v>
      </c>
      <c r="B9" s="143"/>
      <c r="C9" s="143"/>
      <c r="D9" s="144"/>
      <c r="E9" s="143" t="n">
        <v>614</v>
      </c>
      <c r="F9" s="143" t="n">
        <f aca="false">C9-E9</f>
        <v>-614</v>
      </c>
      <c r="G9" s="144" t="n">
        <f aca="false">F9/E9*100</f>
        <v>-100</v>
      </c>
    </row>
    <row r="10" customFormat="false" ht="27.75" hidden="false" customHeight="true" outlineLevel="0" collapsed="false">
      <c r="A10" s="20" t="s">
        <v>1161</v>
      </c>
      <c r="B10" s="143" t="n">
        <v>872</v>
      </c>
      <c r="C10" s="143" t="n">
        <v>871</v>
      </c>
      <c r="D10" s="144" t="n">
        <f aca="false">C10/B10*100</f>
        <v>99.8853211009174</v>
      </c>
      <c r="E10" s="143" t="n">
        <v>736</v>
      </c>
      <c r="F10" s="143" t="n">
        <f aca="false">C10-E10</f>
        <v>135</v>
      </c>
      <c r="G10" s="144" t="n">
        <f aca="false">F10/E10*100</f>
        <v>18.3423913043478</v>
      </c>
    </row>
    <row r="11" customFormat="false" ht="27.75" hidden="false" customHeight="true" outlineLevel="0" collapsed="false">
      <c r="A11" s="20" t="s">
        <v>65</v>
      </c>
      <c r="B11" s="143" t="n">
        <v>162</v>
      </c>
      <c r="C11" s="143"/>
      <c r="D11" s="144" t="n">
        <f aca="false">C11/B11*100</f>
        <v>0</v>
      </c>
      <c r="E11" s="143" t="n">
        <v>50</v>
      </c>
      <c r="F11" s="143" t="n">
        <f aca="false">C11-E11</f>
        <v>-50</v>
      </c>
      <c r="G11" s="144" t="n">
        <f aca="false">F11/E11*100</f>
        <v>-100</v>
      </c>
    </row>
    <row r="12" customFormat="false" ht="27.75" hidden="false" customHeight="true" outlineLevel="0" collapsed="false">
      <c r="A12" s="20" t="s">
        <v>74</v>
      </c>
      <c r="B12" s="143" t="n">
        <f aca="false">13788-946-270+1000</f>
        <v>13572</v>
      </c>
      <c r="C12" s="143" t="n">
        <v>11822</v>
      </c>
      <c r="D12" s="144" t="n">
        <f aca="false">C12/B12*100</f>
        <v>87.1058060713233</v>
      </c>
      <c r="E12" s="143" t="n">
        <v>13567</v>
      </c>
      <c r="F12" s="143" t="n">
        <f aca="false">C12-E12</f>
        <v>-1745</v>
      </c>
      <c r="G12" s="144" t="n">
        <f aca="false">F12/E12*100</f>
        <v>-12.8620918404953</v>
      </c>
    </row>
    <row r="13" customFormat="false" ht="27.75" hidden="false" customHeight="true" outlineLevel="0" collapsed="false">
      <c r="A13" s="20" t="s">
        <v>72</v>
      </c>
      <c r="B13" s="143" t="n">
        <v>946</v>
      </c>
      <c r="C13" s="143" t="n">
        <v>946</v>
      </c>
      <c r="D13" s="144" t="n">
        <f aca="false">C13/B13*100</f>
        <v>100</v>
      </c>
      <c r="E13" s="147"/>
      <c r="F13" s="148"/>
      <c r="G13" s="147"/>
    </row>
    <row r="14" customFormat="false" ht="27.75" hidden="false" customHeight="true" outlineLevel="0" collapsed="false">
      <c r="A14" s="20" t="s">
        <v>73</v>
      </c>
      <c r="B14" s="143" t="n">
        <v>270</v>
      </c>
      <c r="C14" s="143" t="n">
        <v>270</v>
      </c>
      <c r="D14" s="144" t="n">
        <f aca="false">C14/B14*100</f>
        <v>100</v>
      </c>
      <c r="E14" s="147"/>
      <c r="F14" s="148"/>
      <c r="G14" s="147"/>
    </row>
    <row r="17" customFormat="false" ht="14.25" hidden="false" customHeight="false" outlineLevel="0" collapsed="false">
      <c r="D17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D4"/>
    <mergeCell ref="E3:E4"/>
    <mergeCell ref="F3:G3"/>
  </mergeCells>
  <dataValidations count="1">
    <dataValidation allowBlank="true" error="请输入整数！" errorStyle="stop" operator="between" showDropDown="false" showErrorMessage="true" showInputMessage="false" sqref="D5:D1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5.24"/>
    <col collapsed="false" customWidth="true" hidden="false" outlineLevel="0" max="2" min="2" style="57" width="12.36"/>
    <col collapsed="false" customWidth="true" hidden="false" outlineLevel="0" max="3" min="3" style="57" width="46.5"/>
    <col collapsed="false" customWidth="true" hidden="false" outlineLevel="0" max="4" min="4" style="57" width="11.99"/>
    <col collapsed="false" customWidth="false" hidden="false" outlineLevel="0" max="5" min="5" style="57" width="8.99"/>
    <col collapsed="false" customWidth="true" hidden="false" outlineLevel="0" max="6" min="6" style="57" width="13.24"/>
    <col collapsed="false" customWidth="false" hidden="false" outlineLevel="0" max="257" min="7" style="57" width="8.99"/>
  </cols>
  <sheetData>
    <row r="1" customFormat="false" ht="37.5" hidden="false" customHeight="true" outlineLevel="0" collapsed="false">
      <c r="A1" s="58" t="s">
        <v>1162</v>
      </c>
      <c r="B1" s="58"/>
      <c r="C1" s="58"/>
      <c r="D1" s="58"/>
    </row>
    <row r="2" s="61" customFormat="true" ht="26.25" hidden="false" customHeight="true" outlineLevel="0" collapsed="false">
      <c r="A2" s="59"/>
      <c r="B2" s="60"/>
      <c r="D2" s="113" t="s">
        <v>76</v>
      </c>
    </row>
    <row r="3" customFormat="false" ht="36" hidden="false" customHeight="true" outlineLevel="0" collapsed="false">
      <c r="A3" s="63" t="s">
        <v>2</v>
      </c>
      <c r="B3" s="63" t="s">
        <v>77</v>
      </c>
      <c r="C3" s="63" t="s">
        <v>2</v>
      </c>
      <c r="D3" s="63" t="s">
        <v>77</v>
      </c>
    </row>
    <row r="4" s="61" customFormat="true" ht="36" hidden="false" customHeight="true" outlineLevel="0" collapsed="false">
      <c r="A4" s="64" t="s">
        <v>1163</v>
      </c>
      <c r="B4" s="65" t="n">
        <v>235093</v>
      </c>
      <c r="C4" s="66" t="s">
        <v>1164</v>
      </c>
      <c r="D4" s="65" t="n">
        <v>223481</v>
      </c>
    </row>
    <row r="5" s="61" customFormat="true" ht="36" hidden="false" customHeight="true" outlineLevel="0" collapsed="false">
      <c r="A5" s="64" t="s">
        <v>1165</v>
      </c>
      <c r="B5" s="65" t="n">
        <v>22628</v>
      </c>
      <c r="C5" s="66" t="s">
        <v>1166</v>
      </c>
      <c r="D5" s="65" t="n">
        <v>296911</v>
      </c>
    </row>
    <row r="6" customFormat="false" ht="36" hidden="false" customHeight="true" outlineLevel="0" collapsed="false">
      <c r="A6" s="64" t="s">
        <v>1167</v>
      </c>
      <c r="B6" s="65" t="n">
        <v>333911</v>
      </c>
      <c r="C6" s="64" t="s">
        <v>1168</v>
      </c>
      <c r="D6" s="65" t="n">
        <v>17553</v>
      </c>
    </row>
    <row r="7" customFormat="false" ht="36" hidden="false" customHeight="true" outlineLevel="0" collapsed="false">
      <c r="A7" s="64" t="s">
        <v>1169</v>
      </c>
      <c r="B7" s="65" t="n">
        <v>35328</v>
      </c>
      <c r="C7" s="66" t="s">
        <v>1170</v>
      </c>
      <c r="D7" s="65" t="n">
        <v>89015</v>
      </c>
    </row>
    <row r="8" customFormat="false" ht="36" hidden="false" customHeight="true" outlineLevel="0" collapsed="false">
      <c r="A8" s="67"/>
      <c r="B8" s="65"/>
      <c r="C8" s="66"/>
      <c r="D8" s="65"/>
    </row>
    <row r="9" customFormat="false" ht="36" hidden="false" customHeight="true" outlineLevel="0" collapsed="false">
      <c r="A9" s="67"/>
      <c r="B9" s="65"/>
      <c r="C9" s="66"/>
      <c r="D9" s="65"/>
    </row>
    <row r="10" customFormat="false" ht="36" hidden="false" customHeight="true" outlineLevel="0" collapsed="false">
      <c r="A10" s="68" t="s">
        <v>97</v>
      </c>
      <c r="B10" s="69" t="n">
        <f aca="false">SUM(B4:B8)</f>
        <v>626960</v>
      </c>
      <c r="C10" s="68" t="s">
        <v>98</v>
      </c>
      <c r="D10" s="69" t="n">
        <f aca="false">SUM(D4:D7)</f>
        <v>6269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_1" password="cf66" sqref="D6"/>
  </protectedRanges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5:58Z</dcterms:created>
  <dc:creator>微软用户</dc:creator>
  <dc:description/>
  <cp:keywords/>
  <dc:language>en-US</dc:language>
  <cp:lastModifiedBy>正版用户</cp:lastModifiedBy>
  <cp:lastPrinted>2017-01-05T09:21:14Z</cp:lastPrinted>
  <dcterms:modified xsi:type="dcterms:W3CDTF">2017-01-17T02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