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5">
  <si>
    <t xml:space="preserve">朝阳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辽宁省朝阳市财政局</t>
  </si>
  <si>
    <t xml:space="preserve">单位负责人  </t>
  </si>
  <si>
    <t xml:space="preserve">陈世英</t>
  </si>
  <si>
    <t xml:space="preserve">处（科、股）负责人  </t>
  </si>
  <si>
    <t xml:space="preserve">徐来春</t>
  </si>
  <si>
    <t xml:space="preserve">经办人  </t>
  </si>
  <si>
    <t xml:space="preserve">张凌雁</t>
  </si>
  <si>
    <t xml:space="preserve">联系电话  </t>
  </si>
  <si>
    <t xml:space="preserve">0421-3608046</t>
  </si>
  <si>
    <t xml:space="preserve">单位地址  </t>
  </si>
  <si>
    <t xml:space="preserve">辽宁省朝阳市双塔区朝阳大街三段七号</t>
  </si>
  <si>
    <t xml:space="preserve">单位邮编  </t>
  </si>
  <si>
    <t xml:space="preserve">122000</t>
  </si>
  <si>
    <t xml:space="preserve">单位级次  </t>
  </si>
  <si>
    <t xml:space="preserve">地市级</t>
  </si>
  <si>
    <t xml:space="preserve">所在地区类型  </t>
  </si>
  <si>
    <t xml:space="preserve">省</t>
  </si>
  <si>
    <t xml:space="preserve">地区属性  </t>
  </si>
  <si>
    <t xml:space="preserve">东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19699</t>
  </si>
  <si>
    <t xml:space="preserve">（平方公里）</t>
  </si>
  <si>
    <t xml:space="preserve">行政区划编码  </t>
  </si>
  <si>
    <t xml:space="preserve">211300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6</v>
      </c>
      <c r="D18" s="4"/>
    </row>
    <row r="19" customFormat="false" ht="15" hidden="false" customHeight="true" outlineLevel="0" collapsed="false">
      <c r="A19" s="4"/>
      <c r="B19" s="5" t="s">
        <v>28</v>
      </c>
      <c r="C19" s="7" t="s">
        <v>26</v>
      </c>
      <c r="D19" s="4"/>
    </row>
    <row r="20" customFormat="false" ht="15" hidden="false" customHeight="true" outlineLevel="0" collapsed="false">
      <c r="A20" s="13"/>
      <c r="B20" s="14" t="s">
        <v>29</v>
      </c>
      <c r="C20" s="15" t="s">
        <v>26</v>
      </c>
      <c r="D20" s="13"/>
    </row>
    <row r="21" customFormat="false" ht="15" hidden="false" customHeight="true" outlineLevel="0" collapsed="false">
      <c r="A21" s="4"/>
      <c r="B21" s="5" t="s">
        <v>30</v>
      </c>
      <c r="C21" s="15" t="s">
        <v>26</v>
      </c>
      <c r="D21" s="4"/>
    </row>
    <row r="22" customFormat="false" ht="15" hidden="false" customHeight="true" outlineLevel="0" collapsed="false">
      <c r="A22" s="13"/>
      <c r="B22" s="14" t="s">
        <v>31</v>
      </c>
      <c r="C22" s="16" t="s">
        <v>32</v>
      </c>
      <c r="D22" s="17" t="s">
        <v>33</v>
      </c>
    </row>
    <row r="23" customFormat="false" ht="15" hidden="false" customHeight="true" outlineLevel="0" collapsed="false">
      <c r="A23" s="4"/>
      <c r="B23" s="5" t="s">
        <v>34</v>
      </c>
      <c r="C23" s="18" t="s">
        <v>35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6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7</v>
      </c>
      <c r="C3" s="23" t="s">
        <v>38</v>
      </c>
      <c r="D3" s="23" t="s">
        <v>39</v>
      </c>
      <c r="E3" s="24"/>
    </row>
    <row r="4" customFormat="false" ht="17" hidden="false" customHeight="true" outlineLevel="0" collapsed="false">
      <c r="A4" s="25"/>
      <c r="B4" s="26" t="s">
        <v>40</v>
      </c>
      <c r="C4" s="27" t="s">
        <v>41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2</v>
      </c>
      <c r="C5" s="30" t="s">
        <v>43</v>
      </c>
      <c r="D5" s="28" t="n">
        <v>0</v>
      </c>
      <c r="E5" s="24"/>
    </row>
    <row r="6" customFormat="false" ht="16.9" hidden="false" customHeight="true" outlineLevel="0" collapsed="false">
      <c r="A6" s="22"/>
      <c r="B6" s="31"/>
      <c r="C6" s="32"/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4" t="s">
        <v>44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0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5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6</v>
      </c>
      <c r="B4" s="38" t="s">
        <v>47</v>
      </c>
      <c r="C4" s="39" t="s">
        <v>48</v>
      </c>
      <c r="D4" s="39"/>
      <c r="E4" s="39" t="s">
        <v>49</v>
      </c>
      <c r="F4" s="39"/>
    </row>
    <row r="5" customFormat="false" ht="17" hidden="false" customHeight="true" outlineLevel="0" collapsed="false">
      <c r="A5" s="37"/>
      <c r="B5" s="37"/>
      <c r="C5" s="38" t="s">
        <v>50</v>
      </c>
      <c r="D5" s="38" t="s">
        <v>51</v>
      </c>
      <c r="E5" s="38" t="s">
        <v>50</v>
      </c>
      <c r="F5" s="38" t="s">
        <v>51</v>
      </c>
    </row>
    <row r="6" customFormat="false" ht="16.95" hidden="false" customHeight="true" outlineLevel="0" collapsed="false">
      <c r="A6" s="40" t="s">
        <v>52</v>
      </c>
      <c r="B6" s="41" t="s">
        <v>53</v>
      </c>
      <c r="C6" s="42" t="n">
        <f aca="false">SUM(C7:C15)</f>
        <v>428982</v>
      </c>
      <c r="D6" s="42" t="n">
        <f aca="false">SUM(D7:D15)</f>
        <v>543954</v>
      </c>
      <c r="E6" s="42" t="n">
        <f aca="false">SUM(E7:E15)</f>
        <v>424893</v>
      </c>
      <c r="F6" s="42" t="n">
        <f aca="false">SUM(F7:F15)</f>
        <v>422398</v>
      </c>
    </row>
    <row r="7" customFormat="false" ht="16.95" hidden="false" customHeight="true" outlineLevel="0" collapsed="false">
      <c r="A7" s="40" t="s">
        <v>54</v>
      </c>
      <c r="B7" s="41" t="s">
        <v>55</v>
      </c>
      <c r="C7" s="43" t="n">
        <v>231334</v>
      </c>
      <c r="D7" s="43" t="n">
        <v>338969</v>
      </c>
      <c r="E7" s="43" t="n">
        <v>228410</v>
      </c>
      <c r="F7" s="43" t="n">
        <v>227361</v>
      </c>
    </row>
    <row r="8" customFormat="false" ht="16.95" hidden="false" customHeight="true" outlineLevel="0" collapsed="false">
      <c r="A8" s="40" t="s">
        <v>56</v>
      </c>
      <c r="B8" s="41" t="s">
        <v>57</v>
      </c>
      <c r="C8" s="43" t="n">
        <v>123464</v>
      </c>
      <c r="D8" s="43" t="n">
        <v>111634</v>
      </c>
      <c r="E8" s="43" t="n">
        <v>119759</v>
      </c>
      <c r="F8" s="43" t="n">
        <v>119745</v>
      </c>
    </row>
    <row r="9" customFormat="false" ht="16.95" hidden="false" customHeight="true" outlineLevel="0" collapsed="false">
      <c r="A9" s="40" t="s">
        <v>58</v>
      </c>
      <c r="B9" s="41" t="s">
        <v>59</v>
      </c>
      <c r="C9" s="43" t="n">
        <v>10747</v>
      </c>
      <c r="D9" s="43" t="n">
        <v>9728</v>
      </c>
      <c r="E9" s="43" t="n">
        <v>11136</v>
      </c>
      <c r="F9" s="43" t="n">
        <v>11136</v>
      </c>
    </row>
    <row r="10" customFormat="false" ht="16.95" hidden="false" customHeight="true" outlineLevel="0" collapsed="false">
      <c r="A10" s="40" t="s">
        <v>60</v>
      </c>
      <c r="B10" s="41" t="s">
        <v>61</v>
      </c>
      <c r="C10" s="43" t="n">
        <v>12708</v>
      </c>
      <c r="D10" s="43" t="n">
        <v>16382</v>
      </c>
      <c r="E10" s="43" t="n">
        <v>11744</v>
      </c>
      <c r="F10" s="43" t="n">
        <v>10883</v>
      </c>
    </row>
    <row r="11" customFormat="false" ht="16.95" hidden="false" customHeight="true" outlineLevel="0" collapsed="false">
      <c r="A11" s="40" t="s">
        <v>62</v>
      </c>
      <c r="B11" s="41" t="s">
        <v>63</v>
      </c>
      <c r="C11" s="43" t="n">
        <v>918</v>
      </c>
      <c r="D11" s="43" t="n">
        <v>628</v>
      </c>
      <c r="E11" s="43" t="n">
        <v>1178</v>
      </c>
      <c r="F11" s="43" t="n">
        <v>1178</v>
      </c>
    </row>
    <row r="12" customFormat="false" ht="16.95" hidden="false" customHeight="true" outlineLevel="0" collapsed="false">
      <c r="A12" s="40" t="s">
        <v>64</v>
      </c>
      <c r="B12" s="41" t="s">
        <v>65</v>
      </c>
      <c r="C12" s="43" t="n">
        <v>14633</v>
      </c>
      <c r="D12" s="43" t="n">
        <v>13746</v>
      </c>
      <c r="E12" s="43" t="n">
        <v>18131</v>
      </c>
      <c r="F12" s="43" t="n">
        <v>18131</v>
      </c>
    </row>
    <row r="13" customFormat="false" ht="15.55" hidden="false" customHeight="true" outlineLevel="0" collapsed="false">
      <c r="A13" s="41" t="n">
        <v>30108</v>
      </c>
      <c r="B13" s="41" t="s">
        <v>66</v>
      </c>
      <c r="C13" s="43" t="n">
        <v>21946</v>
      </c>
      <c r="D13" s="43" t="n">
        <v>37096</v>
      </c>
      <c r="E13" s="43" t="n">
        <v>22534</v>
      </c>
      <c r="F13" s="43" t="n">
        <v>22532</v>
      </c>
    </row>
    <row r="14" customFormat="false" ht="15.55" hidden="false" customHeight="true" outlineLevel="0" collapsed="false">
      <c r="A14" s="41" t="n">
        <v>30109</v>
      </c>
      <c r="B14" s="41" t="s">
        <v>67</v>
      </c>
      <c r="C14" s="44" t="n">
        <v>14</v>
      </c>
      <c r="D14" s="43" t="n">
        <v>14</v>
      </c>
      <c r="E14" s="43" t="n">
        <v>19</v>
      </c>
      <c r="F14" s="43" t="n">
        <v>19</v>
      </c>
    </row>
    <row r="15" customFormat="false" ht="16.95" hidden="false" customHeight="true" outlineLevel="0" collapsed="false">
      <c r="A15" s="41" t="n">
        <v>30199</v>
      </c>
      <c r="B15" s="45" t="s">
        <v>68</v>
      </c>
      <c r="C15" s="43" t="n">
        <v>13218</v>
      </c>
      <c r="D15" s="46" t="n">
        <v>15757</v>
      </c>
      <c r="E15" s="43" t="n">
        <v>11982</v>
      </c>
      <c r="F15" s="43" t="n">
        <v>11413</v>
      </c>
    </row>
    <row r="16" customFormat="false" ht="16.95" hidden="false" customHeight="true" outlineLevel="0" collapsed="false">
      <c r="A16" s="40" t="s">
        <v>69</v>
      </c>
      <c r="B16" s="41" t="s">
        <v>70</v>
      </c>
      <c r="C16" s="47" t="n">
        <f aca="false">SUM(C17:C43)</f>
        <v>148981</v>
      </c>
      <c r="D16" s="42" t="n">
        <f aca="false">SUM(D17:D43)</f>
        <v>113285</v>
      </c>
      <c r="E16" s="42" t="n">
        <f aca="false">SUM(E17:E43)</f>
        <v>261380</v>
      </c>
      <c r="F16" s="42" t="n">
        <f aca="false">SUM(F17:F43)</f>
        <v>87160</v>
      </c>
    </row>
    <row r="17" customFormat="false" ht="16.95" hidden="false" customHeight="true" outlineLevel="0" collapsed="false">
      <c r="A17" s="40" t="s">
        <v>71</v>
      </c>
      <c r="B17" s="41" t="s">
        <v>72</v>
      </c>
      <c r="C17" s="43" t="n">
        <v>23905</v>
      </c>
      <c r="D17" s="43" t="n">
        <v>33632</v>
      </c>
      <c r="E17" s="43" t="n">
        <v>31747</v>
      </c>
      <c r="F17" s="43" t="n">
        <v>19605</v>
      </c>
    </row>
    <row r="18" customFormat="false" ht="16.95" hidden="false" customHeight="true" outlineLevel="0" collapsed="false">
      <c r="A18" s="40" t="s">
        <v>73</v>
      </c>
      <c r="B18" s="41" t="s">
        <v>74</v>
      </c>
      <c r="C18" s="43" t="n">
        <v>1999</v>
      </c>
      <c r="D18" s="43" t="n">
        <v>1341</v>
      </c>
      <c r="E18" s="43" t="n">
        <v>2978</v>
      </c>
      <c r="F18" s="43" t="n">
        <v>1687</v>
      </c>
    </row>
    <row r="19" customFormat="false" ht="16.95" hidden="false" customHeight="true" outlineLevel="0" collapsed="false">
      <c r="A19" s="40" t="s">
        <v>75</v>
      </c>
      <c r="B19" s="41" t="s">
        <v>76</v>
      </c>
      <c r="C19" s="43" t="n">
        <v>340</v>
      </c>
      <c r="D19" s="43" t="n">
        <v>67</v>
      </c>
      <c r="E19" s="43" t="n">
        <v>473</v>
      </c>
      <c r="F19" s="43" t="n">
        <v>129</v>
      </c>
    </row>
    <row r="20" customFormat="false" ht="16.95" hidden="false" customHeight="true" outlineLevel="0" collapsed="false">
      <c r="A20" s="40" t="s">
        <v>77</v>
      </c>
      <c r="B20" s="41" t="s">
        <v>78</v>
      </c>
      <c r="C20" s="43" t="n">
        <v>148</v>
      </c>
      <c r="D20" s="43" t="n">
        <v>29</v>
      </c>
      <c r="E20" s="43" t="n">
        <v>431</v>
      </c>
      <c r="F20" s="43" t="n">
        <v>102</v>
      </c>
    </row>
    <row r="21" customFormat="false" ht="16.95" hidden="false" customHeight="true" outlineLevel="0" collapsed="false">
      <c r="A21" s="40" t="s">
        <v>79</v>
      </c>
      <c r="B21" s="41" t="s">
        <v>80</v>
      </c>
      <c r="C21" s="43" t="n">
        <v>639</v>
      </c>
      <c r="D21" s="43" t="n">
        <v>505</v>
      </c>
      <c r="E21" s="43" t="n">
        <v>754</v>
      </c>
      <c r="F21" s="43" t="n">
        <v>589</v>
      </c>
    </row>
    <row r="22" customFormat="false" ht="16.95" hidden="false" customHeight="true" outlineLevel="0" collapsed="false">
      <c r="A22" s="40" t="s">
        <v>81</v>
      </c>
      <c r="B22" s="41" t="s">
        <v>82</v>
      </c>
      <c r="C22" s="43" t="n">
        <v>4708</v>
      </c>
      <c r="D22" s="43" t="n">
        <v>3236</v>
      </c>
      <c r="E22" s="43" t="n">
        <v>6657</v>
      </c>
      <c r="F22" s="43" t="n">
        <v>4103</v>
      </c>
    </row>
    <row r="23" customFormat="false" ht="16.95" hidden="false" customHeight="true" outlineLevel="0" collapsed="false">
      <c r="A23" s="40" t="s">
        <v>83</v>
      </c>
      <c r="B23" s="41" t="s">
        <v>84</v>
      </c>
      <c r="C23" s="43" t="n">
        <v>1434</v>
      </c>
      <c r="D23" s="43" t="n">
        <v>1235</v>
      </c>
      <c r="E23" s="43" t="n">
        <v>1863</v>
      </c>
      <c r="F23" s="43" t="n">
        <v>1506</v>
      </c>
    </row>
    <row r="24" customFormat="false" ht="16.95" hidden="false" customHeight="true" outlineLevel="0" collapsed="false">
      <c r="A24" s="40" t="s">
        <v>85</v>
      </c>
      <c r="B24" s="41" t="s">
        <v>86</v>
      </c>
      <c r="C24" s="43" t="n">
        <v>8513</v>
      </c>
      <c r="D24" s="43" t="n">
        <v>6565</v>
      </c>
      <c r="E24" s="43" t="n">
        <v>10512</v>
      </c>
      <c r="F24" s="43" t="n">
        <v>8541</v>
      </c>
    </row>
    <row r="25" customFormat="false" ht="16.95" hidden="false" customHeight="true" outlineLevel="0" collapsed="false">
      <c r="A25" s="40" t="s">
        <v>87</v>
      </c>
      <c r="B25" s="41" t="s">
        <v>88</v>
      </c>
      <c r="C25" s="43" t="n">
        <v>419</v>
      </c>
      <c r="D25" s="43" t="n">
        <v>290</v>
      </c>
      <c r="E25" s="43" t="n">
        <v>883</v>
      </c>
      <c r="F25" s="43" t="n">
        <v>693</v>
      </c>
    </row>
    <row r="26" customFormat="false" ht="16.95" hidden="false" customHeight="true" outlineLevel="0" collapsed="false">
      <c r="A26" s="40" t="s">
        <v>89</v>
      </c>
      <c r="B26" s="41" t="s">
        <v>90</v>
      </c>
      <c r="C26" s="43" t="n">
        <v>3706</v>
      </c>
      <c r="D26" s="43" t="n">
        <v>2545</v>
      </c>
      <c r="E26" s="43" t="n">
        <v>4878</v>
      </c>
      <c r="F26" s="43" t="n">
        <v>3109</v>
      </c>
    </row>
    <row r="27" customFormat="false" ht="16.95" hidden="false" customHeight="true" outlineLevel="0" collapsed="false">
      <c r="A27" s="40" t="s">
        <v>91</v>
      </c>
      <c r="B27" s="41" t="s">
        <v>92</v>
      </c>
      <c r="C27" s="43" t="n">
        <v>0</v>
      </c>
      <c r="D27" s="43" t="n">
        <v>0</v>
      </c>
      <c r="E27" s="43" t="n">
        <v>1</v>
      </c>
      <c r="F27" s="43" t="n">
        <v>1</v>
      </c>
    </row>
    <row r="28" customFormat="false" ht="16.95" hidden="false" customHeight="true" outlineLevel="0" collapsed="false">
      <c r="A28" s="40" t="s">
        <v>93</v>
      </c>
      <c r="B28" s="41" t="s">
        <v>94</v>
      </c>
      <c r="C28" s="43" t="n">
        <v>20106</v>
      </c>
      <c r="D28" s="43" t="n">
        <v>8412</v>
      </c>
      <c r="E28" s="43" t="n">
        <v>35813</v>
      </c>
      <c r="F28" s="43" t="n">
        <v>10161</v>
      </c>
    </row>
    <row r="29" customFormat="false" ht="16.95" hidden="false" customHeight="true" outlineLevel="0" collapsed="false">
      <c r="A29" s="40" t="s">
        <v>95</v>
      </c>
      <c r="B29" s="41" t="s">
        <v>96</v>
      </c>
      <c r="C29" s="43" t="n">
        <v>1499</v>
      </c>
      <c r="D29" s="43" t="n">
        <v>866</v>
      </c>
      <c r="E29" s="43" t="n">
        <v>2125</v>
      </c>
      <c r="F29" s="43" t="n">
        <v>1091</v>
      </c>
    </row>
    <row r="30" customFormat="false" ht="16.95" hidden="false" customHeight="true" outlineLevel="0" collapsed="false">
      <c r="A30" s="40" t="s">
        <v>97</v>
      </c>
      <c r="B30" s="41" t="s">
        <v>98</v>
      </c>
      <c r="C30" s="43" t="n">
        <v>572</v>
      </c>
      <c r="D30" s="43" t="n">
        <v>201</v>
      </c>
      <c r="E30" s="43" t="n">
        <v>873</v>
      </c>
      <c r="F30" s="43" t="n">
        <v>354</v>
      </c>
    </row>
    <row r="31" customFormat="false" ht="16.95" hidden="false" customHeight="true" outlineLevel="0" collapsed="false">
      <c r="A31" s="40" t="s">
        <v>99</v>
      </c>
      <c r="B31" s="41" t="s">
        <v>100</v>
      </c>
      <c r="C31" s="43" t="n">
        <v>1950</v>
      </c>
      <c r="D31" s="43" t="n">
        <v>387</v>
      </c>
      <c r="E31" s="43" t="n">
        <v>2319</v>
      </c>
      <c r="F31" s="43" t="n">
        <v>537</v>
      </c>
    </row>
    <row r="32" customFormat="false" ht="16.95" hidden="false" customHeight="true" outlineLevel="0" collapsed="false">
      <c r="A32" s="40" t="s">
        <v>101</v>
      </c>
      <c r="B32" s="41" t="s">
        <v>102</v>
      </c>
      <c r="C32" s="43" t="n">
        <v>965</v>
      </c>
      <c r="D32" s="43" t="n">
        <v>541</v>
      </c>
      <c r="E32" s="43" t="n">
        <v>1146</v>
      </c>
      <c r="F32" s="43" t="n">
        <v>645</v>
      </c>
    </row>
    <row r="33" customFormat="false" ht="16.95" hidden="false" customHeight="true" outlineLevel="0" collapsed="false">
      <c r="A33" s="40" t="s">
        <v>103</v>
      </c>
      <c r="B33" s="41" t="s">
        <v>104</v>
      </c>
      <c r="C33" s="43" t="n">
        <v>11682</v>
      </c>
      <c r="D33" s="43" t="n">
        <v>9000</v>
      </c>
      <c r="E33" s="43" t="n">
        <v>15335</v>
      </c>
      <c r="F33" s="43" t="n">
        <v>3751</v>
      </c>
    </row>
    <row r="34" customFormat="false" ht="16.95" hidden="false" customHeight="true" outlineLevel="0" collapsed="false">
      <c r="A34" s="40" t="s">
        <v>105</v>
      </c>
      <c r="B34" s="41" t="s">
        <v>106</v>
      </c>
      <c r="C34" s="43" t="n">
        <v>563</v>
      </c>
      <c r="D34" s="43" t="n">
        <v>102</v>
      </c>
      <c r="E34" s="43" t="n">
        <v>929</v>
      </c>
      <c r="F34" s="43" t="n">
        <v>183</v>
      </c>
    </row>
    <row r="35" customFormat="false" ht="16.95" hidden="false" customHeight="true" outlineLevel="0" collapsed="false">
      <c r="A35" s="40" t="s">
        <v>107</v>
      </c>
      <c r="B35" s="41" t="s">
        <v>108</v>
      </c>
      <c r="C35" s="43" t="n">
        <v>784</v>
      </c>
      <c r="D35" s="43" t="n">
        <v>669</v>
      </c>
      <c r="E35" s="43" t="n">
        <v>1398</v>
      </c>
      <c r="F35" s="43" t="n">
        <v>522</v>
      </c>
    </row>
    <row r="36" customFormat="false" ht="16.95" hidden="false" customHeight="true" outlineLevel="0" collapsed="false">
      <c r="A36" s="40" t="s">
        <v>109</v>
      </c>
      <c r="B36" s="41" t="s">
        <v>110</v>
      </c>
      <c r="C36" s="43" t="n">
        <v>17865</v>
      </c>
      <c r="D36" s="43" t="n">
        <v>11012</v>
      </c>
      <c r="E36" s="43" t="n">
        <v>24446</v>
      </c>
      <c r="F36" s="43" t="n">
        <v>9204</v>
      </c>
    </row>
    <row r="37" customFormat="false" ht="16.95" hidden="false" customHeight="true" outlineLevel="0" collapsed="false">
      <c r="A37" s="40" t="s">
        <v>111</v>
      </c>
      <c r="B37" s="41" t="s">
        <v>112</v>
      </c>
      <c r="C37" s="43" t="n">
        <v>1408</v>
      </c>
      <c r="D37" s="43" t="n">
        <v>789</v>
      </c>
      <c r="E37" s="43" t="n">
        <v>2133</v>
      </c>
      <c r="F37" s="43" t="n">
        <v>914</v>
      </c>
    </row>
    <row r="38" customFormat="false" ht="16.95" hidden="false" customHeight="true" outlineLevel="0" collapsed="false">
      <c r="A38" s="40" t="s">
        <v>113</v>
      </c>
      <c r="B38" s="41" t="s">
        <v>114</v>
      </c>
      <c r="C38" s="43" t="n">
        <v>72</v>
      </c>
      <c r="D38" s="43" t="n">
        <v>70</v>
      </c>
      <c r="E38" s="43" t="n">
        <v>176</v>
      </c>
      <c r="F38" s="43" t="n">
        <v>138</v>
      </c>
    </row>
    <row r="39" customFormat="false" ht="16.95" hidden="false" customHeight="true" outlineLevel="0" collapsed="false">
      <c r="A39" s="40" t="s">
        <v>115</v>
      </c>
      <c r="B39" s="41" t="s">
        <v>116</v>
      </c>
      <c r="C39" s="43" t="n">
        <v>68</v>
      </c>
      <c r="D39" s="43" t="n">
        <v>59</v>
      </c>
      <c r="E39" s="43" t="n">
        <v>104</v>
      </c>
      <c r="F39" s="43" t="n">
        <v>95</v>
      </c>
    </row>
    <row r="40" customFormat="false" ht="16.95" hidden="false" customHeight="true" outlineLevel="0" collapsed="false">
      <c r="A40" s="40" t="s">
        <v>117</v>
      </c>
      <c r="B40" s="41" t="s">
        <v>118</v>
      </c>
      <c r="C40" s="43" t="n">
        <v>8359</v>
      </c>
      <c r="D40" s="43" t="n">
        <v>8996</v>
      </c>
      <c r="E40" s="43" t="n">
        <v>9501</v>
      </c>
      <c r="F40" s="43" t="n">
        <v>6789</v>
      </c>
    </row>
    <row r="41" customFormat="false" ht="16.95" hidden="false" customHeight="true" outlineLevel="0" collapsed="false">
      <c r="A41" s="40" t="s">
        <v>119</v>
      </c>
      <c r="B41" s="41" t="s">
        <v>120</v>
      </c>
      <c r="C41" s="43" t="n">
        <v>5693</v>
      </c>
      <c r="D41" s="43" t="n">
        <v>5321</v>
      </c>
      <c r="E41" s="43" t="n">
        <v>8204</v>
      </c>
      <c r="F41" s="43" t="n">
        <v>8038</v>
      </c>
    </row>
    <row r="42" customFormat="false" ht="16.95" hidden="false" customHeight="true" outlineLevel="0" collapsed="false">
      <c r="A42" s="40" t="s">
        <v>121</v>
      </c>
      <c r="B42" s="41" t="s">
        <v>122</v>
      </c>
      <c r="C42" s="43" t="n">
        <v>36</v>
      </c>
      <c r="D42" s="43" t="n">
        <v>36</v>
      </c>
      <c r="E42" s="43" t="n">
        <v>79</v>
      </c>
      <c r="F42" s="43" t="n">
        <v>78</v>
      </c>
    </row>
    <row r="43" customFormat="false" ht="16.95" hidden="false" customHeight="true" outlineLevel="0" collapsed="false">
      <c r="A43" s="40" t="s">
        <v>123</v>
      </c>
      <c r="B43" s="41" t="s">
        <v>124</v>
      </c>
      <c r="C43" s="43" t="n">
        <v>31548</v>
      </c>
      <c r="D43" s="43" t="n">
        <v>17379</v>
      </c>
      <c r="E43" s="43" t="n">
        <v>95622</v>
      </c>
      <c r="F43" s="43" t="n">
        <v>4595</v>
      </c>
    </row>
    <row r="44" customFormat="false" ht="16.95" hidden="false" customHeight="true" outlineLevel="0" collapsed="false">
      <c r="A44" s="40" t="s">
        <v>125</v>
      </c>
      <c r="B44" s="41" t="s">
        <v>126</v>
      </c>
      <c r="C44" s="42" t="n">
        <f aca="false">SUM(C45:C60)</f>
        <v>489000</v>
      </c>
      <c r="D44" s="42" t="n">
        <f aca="false">SUM(D45:D60)</f>
        <v>182996</v>
      </c>
      <c r="E44" s="42" t="n">
        <f aca="false">SUM(E45:E60)</f>
        <v>707792</v>
      </c>
      <c r="F44" s="42" t="n">
        <f aca="false">SUM(F45:F60)</f>
        <v>187374</v>
      </c>
    </row>
    <row r="45" customFormat="false" ht="16.95" hidden="false" customHeight="true" outlineLevel="0" collapsed="false">
      <c r="A45" s="40" t="s">
        <v>127</v>
      </c>
      <c r="B45" s="41" t="s">
        <v>128</v>
      </c>
      <c r="C45" s="43" t="n">
        <v>3118</v>
      </c>
      <c r="D45" s="43" t="n">
        <v>4898</v>
      </c>
      <c r="E45" s="43" t="n">
        <v>3288</v>
      </c>
      <c r="F45" s="43" t="n">
        <v>3045</v>
      </c>
    </row>
    <row r="46" customFormat="false" ht="16.95" hidden="false" customHeight="true" outlineLevel="0" collapsed="false">
      <c r="A46" s="40" t="s">
        <v>129</v>
      </c>
      <c r="B46" s="41" t="s">
        <v>130</v>
      </c>
      <c r="C46" s="43" t="n">
        <v>140328</v>
      </c>
      <c r="D46" s="43" t="n">
        <v>86344</v>
      </c>
      <c r="E46" s="43" t="n">
        <v>139071</v>
      </c>
      <c r="F46" s="43" t="n">
        <v>87035</v>
      </c>
    </row>
    <row r="47" customFormat="false" ht="16.95" hidden="false" customHeight="true" outlineLevel="0" collapsed="false">
      <c r="A47" s="40" t="s">
        <v>131</v>
      </c>
      <c r="B47" s="41" t="s">
        <v>132</v>
      </c>
      <c r="C47" s="43" t="n">
        <v>776</v>
      </c>
      <c r="D47" s="43" t="n">
        <v>257</v>
      </c>
      <c r="E47" s="43" t="n">
        <v>1127</v>
      </c>
      <c r="F47" s="43" t="n">
        <v>47</v>
      </c>
    </row>
    <row r="48" customFormat="false" ht="16.95" hidden="false" customHeight="true" outlineLevel="0" collapsed="false">
      <c r="A48" s="40" t="s">
        <v>133</v>
      </c>
      <c r="B48" s="41" t="s">
        <v>134</v>
      </c>
      <c r="C48" s="43" t="n">
        <v>3512</v>
      </c>
      <c r="D48" s="43" t="n">
        <v>5572</v>
      </c>
      <c r="E48" s="43" t="n">
        <v>9265</v>
      </c>
      <c r="F48" s="43" t="n">
        <v>6376</v>
      </c>
    </row>
    <row r="49" customFormat="false" ht="16.95" hidden="false" customHeight="true" outlineLevel="0" collapsed="false">
      <c r="A49" s="40" t="s">
        <v>135</v>
      </c>
      <c r="B49" s="41" t="s">
        <v>136</v>
      </c>
      <c r="C49" s="43" t="n">
        <v>29904</v>
      </c>
      <c r="D49" s="43" t="n">
        <v>11110</v>
      </c>
      <c r="E49" s="43" t="n">
        <v>48836</v>
      </c>
      <c r="F49" s="43" t="n">
        <v>17141</v>
      </c>
    </row>
    <row r="50" customFormat="false" ht="16.95" hidden="false" customHeight="true" outlineLevel="0" collapsed="false">
      <c r="A50" s="40" t="s">
        <v>137</v>
      </c>
      <c r="B50" s="41" t="s">
        <v>138</v>
      </c>
      <c r="C50" s="43" t="n">
        <v>15365</v>
      </c>
      <c r="D50" s="43" t="n">
        <v>4084</v>
      </c>
      <c r="E50" s="43" t="n">
        <v>34166</v>
      </c>
      <c r="F50" s="43" t="n">
        <v>7895</v>
      </c>
    </row>
    <row r="51" customFormat="false" ht="16.95" hidden="false" customHeight="true" outlineLevel="0" collapsed="false">
      <c r="A51" s="40" t="s">
        <v>139</v>
      </c>
      <c r="B51" s="41" t="s">
        <v>140</v>
      </c>
      <c r="C51" s="43" t="n">
        <v>74056</v>
      </c>
      <c r="D51" s="43" t="n">
        <v>10079</v>
      </c>
      <c r="E51" s="43" t="n">
        <v>113138</v>
      </c>
      <c r="F51" s="43" t="n">
        <v>11203</v>
      </c>
    </row>
    <row r="52" customFormat="false" ht="16.95" hidden="false" customHeight="true" outlineLevel="0" collapsed="false">
      <c r="A52" s="40" t="s">
        <v>141</v>
      </c>
      <c r="B52" s="41" t="s">
        <v>142</v>
      </c>
      <c r="C52" s="43" t="n">
        <v>1709</v>
      </c>
      <c r="D52" s="43" t="n">
        <v>1512</v>
      </c>
      <c r="E52" s="43" t="n">
        <v>2906</v>
      </c>
      <c r="F52" s="43" t="n">
        <v>2329</v>
      </c>
    </row>
    <row r="53" customFormat="false" ht="16.95" hidden="false" customHeight="true" outlineLevel="0" collapsed="false">
      <c r="A53" s="40" t="s">
        <v>143</v>
      </c>
      <c r="B53" s="41" t="s">
        <v>144</v>
      </c>
      <c r="C53" s="43" t="n">
        <v>1560</v>
      </c>
      <c r="D53" s="43" t="n">
        <v>1107</v>
      </c>
      <c r="E53" s="43" t="n">
        <v>1941</v>
      </c>
      <c r="F53" s="43" t="n">
        <v>852</v>
      </c>
    </row>
    <row r="54" customFormat="false" ht="16.95" hidden="false" customHeight="true" outlineLevel="0" collapsed="false">
      <c r="A54" s="40" t="s">
        <v>145</v>
      </c>
      <c r="B54" s="41" t="s">
        <v>146</v>
      </c>
      <c r="C54" s="43" t="n">
        <v>49428</v>
      </c>
      <c r="D54" s="43" t="n">
        <v>1582</v>
      </c>
      <c r="E54" s="43" t="n">
        <v>106895</v>
      </c>
      <c r="F54" s="43" t="n">
        <v>2137</v>
      </c>
    </row>
    <row r="55" customFormat="false" ht="16.95" hidden="false" customHeight="true" outlineLevel="0" collapsed="false">
      <c r="A55" s="40" t="s">
        <v>147</v>
      </c>
      <c r="B55" s="41" t="s">
        <v>148</v>
      </c>
      <c r="C55" s="43" t="n">
        <v>30222</v>
      </c>
      <c r="D55" s="43" t="n">
        <v>30222</v>
      </c>
      <c r="E55" s="43" t="n">
        <v>32260</v>
      </c>
      <c r="F55" s="43" t="n">
        <v>32253</v>
      </c>
    </row>
    <row r="56" customFormat="false" ht="16.95" hidden="false" customHeight="true" outlineLevel="0" collapsed="false">
      <c r="A56" s="40" t="s">
        <v>149</v>
      </c>
      <c r="B56" s="41" t="s">
        <v>150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1</v>
      </c>
      <c r="B57" s="41" t="s">
        <v>152</v>
      </c>
      <c r="C57" s="43" t="n">
        <v>40</v>
      </c>
      <c r="D57" s="43" t="n">
        <v>8420</v>
      </c>
      <c r="E57" s="43" t="n">
        <v>2170</v>
      </c>
      <c r="F57" s="43" t="n">
        <v>836</v>
      </c>
    </row>
    <row r="58" customFormat="false" ht="15.55" hidden="false" customHeight="true" outlineLevel="0" collapsed="false">
      <c r="A58" s="41" t="n">
        <v>30314</v>
      </c>
      <c r="B58" s="41" t="s">
        <v>153</v>
      </c>
      <c r="C58" s="43" t="n">
        <v>1439</v>
      </c>
      <c r="D58" s="43" t="n">
        <v>919</v>
      </c>
      <c r="E58" s="43" t="n">
        <v>1631</v>
      </c>
      <c r="F58" s="43" t="n">
        <v>1630</v>
      </c>
    </row>
    <row r="59" customFormat="false" ht="15.55" hidden="false" customHeight="true" outlineLevel="0" collapsed="false">
      <c r="A59" s="41" t="n">
        <v>30315</v>
      </c>
      <c r="B59" s="41" t="s">
        <v>154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5</v>
      </c>
      <c r="B60" s="41" t="s">
        <v>156</v>
      </c>
      <c r="C60" s="43" t="n">
        <v>137543</v>
      </c>
      <c r="D60" s="43" t="n">
        <v>16890</v>
      </c>
      <c r="E60" s="43" t="n">
        <v>211098</v>
      </c>
      <c r="F60" s="43" t="n">
        <v>14595</v>
      </c>
    </row>
    <row r="61" customFormat="false" ht="16.95" hidden="false" customHeight="true" outlineLevel="0" collapsed="false">
      <c r="A61" s="40" t="s">
        <v>157</v>
      </c>
      <c r="B61" s="41" t="s">
        <v>158</v>
      </c>
      <c r="C61" s="42" t="n">
        <f aca="false">SUM(C62:C65)</f>
        <v>17226</v>
      </c>
      <c r="D61" s="42" t="n">
        <f aca="false">SUM(D62:D65)</f>
        <v>821</v>
      </c>
      <c r="E61" s="42" t="n">
        <f aca="false">SUM(E62:E65)</f>
        <v>29141</v>
      </c>
      <c r="F61" s="42" t="n">
        <f aca="false">SUM(F62:F65)</f>
        <v>821</v>
      </c>
    </row>
    <row r="62" customFormat="false" ht="16.95" hidden="false" customHeight="true" outlineLevel="0" collapsed="false">
      <c r="A62" s="40" t="s">
        <v>159</v>
      </c>
      <c r="B62" s="41" t="s">
        <v>160</v>
      </c>
      <c r="C62" s="43" t="n">
        <v>7215</v>
      </c>
      <c r="D62" s="43" t="n">
        <v>819</v>
      </c>
      <c r="E62" s="43" t="n">
        <v>14371</v>
      </c>
      <c r="F62" s="43" t="n">
        <v>819</v>
      </c>
    </row>
    <row r="63" customFormat="false" ht="16.95" hidden="false" customHeight="true" outlineLevel="0" collapsed="false">
      <c r="A63" s="40" t="s">
        <v>161</v>
      </c>
      <c r="B63" s="41" t="s">
        <v>162</v>
      </c>
      <c r="C63" s="43" t="n">
        <v>1739</v>
      </c>
      <c r="D63" s="43" t="n">
        <v>2</v>
      </c>
      <c r="E63" s="43" t="n">
        <v>5715</v>
      </c>
      <c r="F63" s="43" t="n">
        <v>2</v>
      </c>
    </row>
    <row r="64" customFormat="false" ht="16.95" hidden="false" customHeight="true" outlineLevel="0" collapsed="false">
      <c r="A64" s="40" t="s">
        <v>163</v>
      </c>
      <c r="B64" s="41" t="s">
        <v>164</v>
      </c>
      <c r="C64" s="43" t="n">
        <v>573</v>
      </c>
      <c r="D64" s="43" t="n">
        <v>0</v>
      </c>
      <c r="E64" s="43" t="n">
        <v>575</v>
      </c>
      <c r="F64" s="43" t="n">
        <v>0</v>
      </c>
    </row>
    <row r="65" customFormat="false" ht="16.95" hidden="false" customHeight="true" outlineLevel="0" collapsed="false">
      <c r="A65" s="40" t="s">
        <v>165</v>
      </c>
      <c r="B65" s="41" t="s">
        <v>166</v>
      </c>
      <c r="C65" s="43" t="n">
        <v>7699</v>
      </c>
      <c r="D65" s="43" t="n">
        <v>0</v>
      </c>
      <c r="E65" s="43" t="n">
        <v>8480</v>
      </c>
      <c r="F65" s="43" t="n">
        <v>0</v>
      </c>
    </row>
    <row r="66" customFormat="false" ht="16.95" hidden="false" customHeight="true" outlineLevel="0" collapsed="false">
      <c r="A66" s="40" t="s">
        <v>167</v>
      </c>
      <c r="B66" s="41" t="s">
        <v>168</v>
      </c>
      <c r="C66" s="42" t="n">
        <f aca="false">C67+C68</f>
        <v>0</v>
      </c>
      <c r="D66" s="42" t="n">
        <f aca="false">D67+D68</f>
        <v>0</v>
      </c>
      <c r="E66" s="42" t="n">
        <f aca="false">E67+E68</f>
        <v>0</v>
      </c>
      <c r="F66" s="42" t="n">
        <f aca="false">F67+F68</f>
        <v>0</v>
      </c>
    </row>
    <row r="67" customFormat="false" ht="16.95" hidden="false" customHeight="true" outlineLevel="0" collapsed="false">
      <c r="A67" s="40" t="s">
        <v>169</v>
      </c>
      <c r="B67" s="41" t="s">
        <v>170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7.25" hidden="false" customHeight="true" outlineLevel="0" collapsed="false">
      <c r="A68" s="40" t="s">
        <v>171</v>
      </c>
      <c r="B68" s="41" t="s">
        <v>172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7.25" hidden="false" customHeight="true" outlineLevel="0" collapsed="false">
      <c r="A69" s="40" t="s">
        <v>173</v>
      </c>
      <c r="B69" s="41" t="s">
        <v>174</v>
      </c>
      <c r="C69" s="42" t="n">
        <f aca="false">SUM(C70:C71)</f>
        <v>17503</v>
      </c>
      <c r="D69" s="42" t="n">
        <f aca="false">SUM(D70:D71)</f>
        <v>0</v>
      </c>
      <c r="E69" s="42" t="n">
        <f aca="false">SUM(E70:E71)</f>
        <v>19982</v>
      </c>
      <c r="F69" s="42" t="n">
        <f aca="false">SUM(F70:F71)</f>
        <v>30</v>
      </c>
    </row>
    <row r="70" customFormat="false" ht="17.25" hidden="false" customHeight="true" outlineLevel="0" collapsed="false">
      <c r="A70" s="40" t="s">
        <v>175</v>
      </c>
      <c r="B70" s="41" t="s">
        <v>176</v>
      </c>
      <c r="C70" s="43" t="n">
        <v>17501</v>
      </c>
      <c r="D70" s="43" t="n">
        <v>0</v>
      </c>
      <c r="E70" s="43" t="n">
        <v>19980</v>
      </c>
      <c r="F70" s="43" t="n">
        <v>30</v>
      </c>
    </row>
    <row r="71" customFormat="false" ht="17.25" hidden="false" customHeight="true" outlineLevel="0" collapsed="false">
      <c r="A71" s="40" t="s">
        <v>177</v>
      </c>
      <c r="B71" s="41" t="s">
        <v>178</v>
      </c>
      <c r="C71" s="43" t="n">
        <v>2</v>
      </c>
      <c r="D71" s="43" t="n">
        <v>0</v>
      </c>
      <c r="E71" s="43" t="n">
        <v>2</v>
      </c>
      <c r="F71" s="43" t="n">
        <v>0</v>
      </c>
    </row>
    <row r="72" customFormat="false" ht="17.25" hidden="false" customHeight="true" outlineLevel="0" collapsed="false">
      <c r="A72" s="41" t="n">
        <v>308</v>
      </c>
      <c r="B72" s="41" t="s">
        <v>179</v>
      </c>
      <c r="C72" s="48"/>
      <c r="D72" s="48"/>
      <c r="E72" s="48"/>
      <c r="F72" s="48"/>
    </row>
    <row r="73" customFormat="false" ht="17.25" hidden="false" customHeight="true" outlineLevel="0" collapsed="false">
      <c r="A73" s="41" t="n">
        <v>30801</v>
      </c>
      <c r="B73" s="41" t="s">
        <v>180</v>
      </c>
      <c r="C73" s="48"/>
      <c r="D73" s="48"/>
      <c r="E73" s="48"/>
      <c r="F73" s="48"/>
    </row>
    <row r="74" customFormat="false" ht="17.25" hidden="false" customHeight="true" outlineLevel="0" collapsed="false">
      <c r="A74" s="41" t="n">
        <v>30802</v>
      </c>
      <c r="B74" s="41" t="s">
        <v>181</v>
      </c>
      <c r="C74" s="48"/>
      <c r="D74" s="48"/>
      <c r="E74" s="48"/>
      <c r="F74" s="48"/>
    </row>
    <row r="75" customFormat="false" ht="17.25" hidden="false" customHeight="true" outlineLevel="0" collapsed="false">
      <c r="A75" s="40" t="s">
        <v>182</v>
      </c>
      <c r="B75" s="41" t="s">
        <v>183</v>
      </c>
      <c r="C75" s="42" t="n">
        <f aca="false">SUM(C76:C85)</f>
        <v>27265</v>
      </c>
      <c r="D75" s="42" t="n">
        <f aca="false">SUM(D76:D85)</f>
        <v>0</v>
      </c>
      <c r="E75" s="42" t="n">
        <f aca="false">SUM(E76:E85)</f>
        <v>71750</v>
      </c>
      <c r="F75" s="42" t="n">
        <f aca="false">SUM(F76:F85)</f>
        <v>5</v>
      </c>
    </row>
    <row r="76" customFormat="false" ht="17.25" hidden="false" customHeight="true" outlineLevel="0" collapsed="false">
      <c r="A76" s="40" t="s">
        <v>184</v>
      </c>
      <c r="B76" s="41" t="s">
        <v>185</v>
      </c>
      <c r="C76" s="43" t="n">
        <v>3673</v>
      </c>
      <c r="D76" s="43" t="n">
        <v>0</v>
      </c>
      <c r="E76" s="43" t="n">
        <v>20958</v>
      </c>
      <c r="F76" s="43" t="n">
        <v>0</v>
      </c>
    </row>
    <row r="77" customFormat="false" ht="17.25" hidden="false" customHeight="true" outlineLevel="0" collapsed="false">
      <c r="A77" s="40" t="s">
        <v>186</v>
      </c>
      <c r="B77" s="41" t="s">
        <v>187</v>
      </c>
      <c r="C77" s="43" t="n">
        <v>0</v>
      </c>
      <c r="D77" s="43" t="n">
        <v>0</v>
      </c>
      <c r="E77" s="43" t="n">
        <v>245</v>
      </c>
      <c r="F77" s="43" t="n">
        <v>5</v>
      </c>
    </row>
    <row r="78" customFormat="false" ht="17.25" hidden="false" customHeight="true" outlineLevel="0" collapsed="false">
      <c r="A78" s="40" t="s">
        <v>188</v>
      </c>
      <c r="B78" s="41" t="s">
        <v>189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7.25" hidden="false" customHeight="true" outlineLevel="0" collapsed="false">
      <c r="A79" s="40" t="s">
        <v>190</v>
      </c>
      <c r="B79" s="41" t="s">
        <v>191</v>
      </c>
      <c r="C79" s="43" t="n">
        <v>12168</v>
      </c>
      <c r="D79" s="43" t="n">
        <v>0</v>
      </c>
      <c r="E79" s="43" t="n">
        <v>33213</v>
      </c>
      <c r="F79" s="43" t="n">
        <v>0</v>
      </c>
    </row>
    <row r="80" customFormat="false" ht="17.25" hidden="false" customHeight="true" outlineLevel="0" collapsed="false">
      <c r="A80" s="40" t="s">
        <v>192</v>
      </c>
      <c r="B80" s="41" t="s">
        <v>193</v>
      </c>
      <c r="C80" s="43" t="n">
        <v>0</v>
      </c>
      <c r="D80" s="43" t="n">
        <v>0</v>
      </c>
      <c r="E80" s="43" t="n">
        <v>4739</v>
      </c>
      <c r="F80" s="43" t="n">
        <v>0</v>
      </c>
    </row>
    <row r="81" customFormat="false" ht="16.95" hidden="false" customHeight="true" outlineLevel="0" collapsed="false">
      <c r="A81" s="40" t="s">
        <v>194</v>
      </c>
      <c r="B81" s="41" t="s">
        <v>195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196</v>
      </c>
      <c r="B82" s="41" t="s">
        <v>197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198</v>
      </c>
      <c r="B83" s="41" t="s">
        <v>199</v>
      </c>
      <c r="C83" s="43" t="n">
        <v>0</v>
      </c>
      <c r="D83" s="43" t="n">
        <v>0</v>
      </c>
      <c r="E83" s="43" t="n">
        <v>0</v>
      </c>
      <c r="F83" s="43" t="n">
        <v>0</v>
      </c>
    </row>
    <row r="84" customFormat="false" ht="16.95" hidden="false" customHeight="true" outlineLevel="0" collapsed="false">
      <c r="A84" s="40" t="s">
        <v>200</v>
      </c>
      <c r="B84" s="41" t="s">
        <v>201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2</v>
      </c>
      <c r="B85" s="41" t="s">
        <v>203</v>
      </c>
      <c r="C85" s="43" t="n">
        <v>11424</v>
      </c>
      <c r="D85" s="43" t="n">
        <v>0</v>
      </c>
      <c r="E85" s="43" t="n">
        <v>12595</v>
      </c>
      <c r="F85" s="43" t="n">
        <v>0</v>
      </c>
    </row>
    <row r="86" customFormat="false" ht="16.95" hidden="false" customHeight="true" outlineLevel="0" collapsed="false">
      <c r="A86" s="40" t="s">
        <v>204</v>
      </c>
      <c r="B86" s="41" t="s">
        <v>205</v>
      </c>
      <c r="C86" s="42" t="n">
        <f aca="false">SUM(C87:C101)</f>
        <v>141321</v>
      </c>
      <c r="D86" s="42" t="n">
        <f aca="false">SUM(D87:D101)</f>
        <v>2491</v>
      </c>
      <c r="E86" s="42" t="n">
        <f aca="false">SUM(E87:E101)</f>
        <v>264577</v>
      </c>
      <c r="F86" s="42" t="n">
        <f aca="false">SUM(F87:F101)</f>
        <v>6934</v>
      </c>
    </row>
    <row r="87" customFormat="false" ht="16.95" hidden="false" customHeight="true" outlineLevel="0" collapsed="false">
      <c r="A87" s="40" t="s">
        <v>206</v>
      </c>
      <c r="B87" s="41" t="s">
        <v>185</v>
      </c>
      <c r="C87" s="43" t="n">
        <v>11027</v>
      </c>
      <c r="D87" s="43" t="n">
        <v>0</v>
      </c>
      <c r="E87" s="43" t="n">
        <v>22787</v>
      </c>
      <c r="F87" s="43" t="n">
        <v>0</v>
      </c>
    </row>
    <row r="88" customFormat="false" ht="16.95" hidden="false" customHeight="true" outlineLevel="0" collapsed="false">
      <c r="A88" s="40" t="s">
        <v>207</v>
      </c>
      <c r="B88" s="41" t="s">
        <v>187</v>
      </c>
      <c r="C88" s="43" t="n">
        <v>6011</v>
      </c>
      <c r="D88" s="43" t="n">
        <v>2084</v>
      </c>
      <c r="E88" s="43" t="n">
        <v>9106</v>
      </c>
      <c r="F88" s="43" t="n">
        <v>4571</v>
      </c>
    </row>
    <row r="89" customFormat="false" ht="16.95" hidden="false" customHeight="true" outlineLevel="0" collapsed="false">
      <c r="A89" s="40" t="s">
        <v>208</v>
      </c>
      <c r="B89" s="41" t="s">
        <v>189</v>
      </c>
      <c r="C89" s="43" t="n">
        <v>2673</v>
      </c>
      <c r="D89" s="43" t="n">
        <v>256</v>
      </c>
      <c r="E89" s="43" t="n">
        <v>5275</v>
      </c>
      <c r="F89" s="43" t="n">
        <v>1049</v>
      </c>
    </row>
    <row r="90" customFormat="false" ht="16.95" hidden="false" customHeight="true" outlineLevel="0" collapsed="false">
      <c r="A90" s="40" t="s">
        <v>209</v>
      </c>
      <c r="B90" s="41" t="s">
        <v>191</v>
      </c>
      <c r="C90" s="43" t="n">
        <v>97600</v>
      </c>
      <c r="D90" s="43" t="n">
        <v>76</v>
      </c>
      <c r="E90" s="43" t="n">
        <v>163968</v>
      </c>
      <c r="F90" s="43" t="n">
        <v>76</v>
      </c>
    </row>
    <row r="91" customFormat="false" ht="16.95" hidden="false" customHeight="true" outlineLevel="0" collapsed="false">
      <c r="A91" s="40" t="s">
        <v>210</v>
      </c>
      <c r="B91" s="41" t="s">
        <v>193</v>
      </c>
      <c r="C91" s="43" t="n">
        <v>10056</v>
      </c>
      <c r="D91" s="43" t="n">
        <v>36</v>
      </c>
      <c r="E91" s="43" t="n">
        <v>31388</v>
      </c>
      <c r="F91" s="43" t="n">
        <v>36</v>
      </c>
    </row>
    <row r="92" customFormat="false" ht="16.95" hidden="false" customHeight="true" outlineLevel="0" collapsed="false">
      <c r="A92" s="40" t="s">
        <v>211</v>
      </c>
      <c r="B92" s="41" t="s">
        <v>195</v>
      </c>
      <c r="C92" s="43" t="n">
        <v>1179</v>
      </c>
      <c r="D92" s="43" t="n">
        <v>34</v>
      </c>
      <c r="E92" s="43" t="n">
        <v>3010</v>
      </c>
      <c r="F92" s="43" t="n">
        <v>1186</v>
      </c>
    </row>
    <row r="93" customFormat="false" ht="16.95" hidden="false" customHeight="true" outlineLevel="0" collapsed="false">
      <c r="A93" s="40" t="s">
        <v>212</v>
      </c>
      <c r="B93" s="41" t="s">
        <v>197</v>
      </c>
      <c r="C93" s="43" t="n">
        <v>0</v>
      </c>
      <c r="D93" s="43" t="n">
        <v>0</v>
      </c>
      <c r="E93" s="43" t="n">
        <v>68</v>
      </c>
      <c r="F93" s="43" t="n">
        <v>0</v>
      </c>
    </row>
    <row r="94" customFormat="false" ht="16.95" hidden="false" customHeight="true" outlineLevel="0" collapsed="false">
      <c r="A94" s="40" t="s">
        <v>213</v>
      </c>
      <c r="B94" s="41" t="s">
        <v>214</v>
      </c>
      <c r="C94" s="43" t="n">
        <v>640</v>
      </c>
      <c r="D94" s="43" t="n">
        <v>0</v>
      </c>
      <c r="E94" s="43" t="n">
        <v>1690</v>
      </c>
      <c r="F94" s="43" t="n">
        <v>0</v>
      </c>
    </row>
    <row r="95" customFormat="false" ht="16.95" hidden="false" customHeight="true" outlineLevel="0" collapsed="false">
      <c r="A95" s="40" t="s">
        <v>215</v>
      </c>
      <c r="B95" s="41" t="s">
        <v>216</v>
      </c>
      <c r="C95" s="43" t="n">
        <v>508</v>
      </c>
      <c r="D95" s="43" t="n">
        <v>0</v>
      </c>
      <c r="E95" s="43" t="n">
        <v>783</v>
      </c>
      <c r="F95" s="43" t="n">
        <v>0</v>
      </c>
    </row>
    <row r="96" customFormat="false" ht="16.95" hidden="false" customHeight="true" outlineLevel="0" collapsed="false">
      <c r="A96" s="40" t="s">
        <v>217</v>
      </c>
      <c r="B96" s="41" t="s">
        <v>218</v>
      </c>
      <c r="C96" s="43" t="n">
        <v>41</v>
      </c>
      <c r="D96" s="43" t="n">
        <v>0</v>
      </c>
      <c r="E96" s="43" t="n">
        <v>41</v>
      </c>
      <c r="F96" s="43" t="n">
        <v>0</v>
      </c>
    </row>
    <row r="97" customFormat="false" ht="16.95" hidden="false" customHeight="true" outlineLevel="0" collapsed="false">
      <c r="A97" s="40" t="s">
        <v>219</v>
      </c>
      <c r="B97" s="41" t="s">
        <v>220</v>
      </c>
      <c r="C97" s="43" t="n">
        <v>1726</v>
      </c>
      <c r="D97" s="43" t="n">
        <v>0</v>
      </c>
      <c r="E97" s="43" t="n">
        <v>3369</v>
      </c>
      <c r="F97" s="43" t="n">
        <v>0</v>
      </c>
    </row>
    <row r="98" customFormat="false" ht="16.95" hidden="false" customHeight="true" outlineLevel="0" collapsed="false">
      <c r="A98" s="40" t="s">
        <v>221</v>
      </c>
      <c r="B98" s="41" t="s">
        <v>199</v>
      </c>
      <c r="C98" s="43" t="n">
        <v>215</v>
      </c>
      <c r="D98" s="43" t="n">
        <v>0</v>
      </c>
      <c r="E98" s="43" t="n">
        <v>322</v>
      </c>
      <c r="F98" s="43" t="n">
        <v>0</v>
      </c>
    </row>
    <row r="99" customFormat="false" ht="16.95" hidden="false" customHeight="true" outlineLevel="0" collapsed="false">
      <c r="A99" s="40" t="s">
        <v>222</v>
      </c>
      <c r="B99" s="41" t="s">
        <v>201</v>
      </c>
      <c r="C99" s="43" t="n">
        <v>0</v>
      </c>
      <c r="D99" s="43" t="n">
        <v>0</v>
      </c>
      <c r="E99" s="43" t="n">
        <v>0</v>
      </c>
      <c r="F99" s="43" t="n">
        <v>0</v>
      </c>
    </row>
    <row r="100" customFormat="false" ht="16.95" hidden="false" customHeight="true" outlineLevel="0" collapsed="false">
      <c r="A100" s="40" t="s">
        <v>223</v>
      </c>
      <c r="B100" s="41" t="s">
        <v>224</v>
      </c>
      <c r="C100" s="43" t="n">
        <v>1237</v>
      </c>
      <c r="D100" s="43" t="n">
        <v>0</v>
      </c>
      <c r="E100" s="43" t="n">
        <v>1237</v>
      </c>
      <c r="F100" s="43" t="n">
        <v>0</v>
      </c>
    </row>
    <row r="101" customFormat="false" ht="16.95" hidden="false" customHeight="true" outlineLevel="0" collapsed="false">
      <c r="A101" s="40" t="s">
        <v>225</v>
      </c>
      <c r="B101" s="41" t="s">
        <v>226</v>
      </c>
      <c r="C101" s="43" t="n">
        <v>8408</v>
      </c>
      <c r="D101" s="43" t="n">
        <v>5</v>
      </c>
      <c r="E101" s="43" t="n">
        <v>21533</v>
      </c>
      <c r="F101" s="43" t="n">
        <v>16</v>
      </c>
    </row>
    <row r="102" customFormat="false" ht="16.95" hidden="false" customHeight="true" outlineLevel="0" collapsed="false">
      <c r="A102" s="40" t="s">
        <v>227</v>
      </c>
      <c r="B102" s="41" t="s">
        <v>228</v>
      </c>
      <c r="C102" s="42" t="n">
        <f aca="false">SUM(C103:C109)</f>
        <v>13044</v>
      </c>
      <c r="D102" s="42" t="n">
        <f aca="false">SUM(D103:D109)</f>
        <v>0</v>
      </c>
      <c r="E102" s="42" t="n">
        <f aca="false">SUM(E103:E109)</f>
        <v>16115</v>
      </c>
      <c r="F102" s="42" t="n">
        <f aca="false">SUM(F103:F109)</f>
        <v>0</v>
      </c>
    </row>
    <row r="103" customFormat="false" ht="16.95" hidden="false" customHeight="true" outlineLevel="0" collapsed="false">
      <c r="A103" s="40" t="s">
        <v>229</v>
      </c>
      <c r="B103" s="41" t="s">
        <v>230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1</v>
      </c>
      <c r="B104" s="41" t="s">
        <v>232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7.25" hidden="false" customHeight="true" outlineLevel="0" collapsed="false">
      <c r="A105" s="40" t="s">
        <v>233</v>
      </c>
      <c r="B105" s="41" t="s">
        <v>234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5.55" hidden="false" customHeight="true" outlineLevel="0" collapsed="false">
      <c r="A106" s="41" t="n">
        <v>39904</v>
      </c>
      <c r="B106" s="41" t="s">
        <v>235</v>
      </c>
      <c r="C106" s="43" t="n">
        <v>0</v>
      </c>
      <c r="D106" s="43" t="n">
        <v>0</v>
      </c>
      <c r="E106" s="43" t="n">
        <v>0</v>
      </c>
      <c r="F106" s="43" t="n">
        <v>0</v>
      </c>
    </row>
    <row r="107" customFormat="false" ht="17.25" hidden="false" customHeight="true" outlineLevel="0" collapsed="false">
      <c r="A107" s="40" t="s">
        <v>236</v>
      </c>
      <c r="B107" s="41" t="s">
        <v>237</v>
      </c>
      <c r="C107" s="43" t="n">
        <v>7</v>
      </c>
      <c r="D107" s="43" t="n">
        <v>0</v>
      </c>
      <c r="E107" s="43" t="n">
        <v>7</v>
      </c>
      <c r="F107" s="43" t="n">
        <v>0</v>
      </c>
    </row>
    <row r="108" customFormat="false" ht="17.25" hidden="false" customHeight="true" outlineLevel="0" collapsed="false">
      <c r="A108" s="40" t="s">
        <v>238</v>
      </c>
      <c r="B108" s="41" t="s">
        <v>239</v>
      </c>
      <c r="C108" s="43" t="n">
        <v>0</v>
      </c>
      <c r="D108" s="43" t="n">
        <v>0</v>
      </c>
      <c r="E108" s="43" t="n">
        <v>0</v>
      </c>
      <c r="F108" s="43" t="n">
        <v>0</v>
      </c>
    </row>
    <row r="109" customFormat="false" ht="17.25" hidden="false" customHeight="true" outlineLevel="0" collapsed="false">
      <c r="A109" s="40" t="s">
        <v>240</v>
      </c>
      <c r="B109" s="41" t="s">
        <v>241</v>
      </c>
      <c r="C109" s="43" t="n">
        <v>13037</v>
      </c>
      <c r="D109" s="43" t="n">
        <v>0</v>
      </c>
      <c r="E109" s="43" t="n">
        <v>16108</v>
      </c>
      <c r="F109" s="43" t="n">
        <v>0</v>
      </c>
    </row>
    <row r="110" customFormat="false" ht="16.95" hidden="false" customHeight="true" outlineLevel="0" collapsed="false">
      <c r="A110" s="49"/>
      <c r="B110" s="50" t="s">
        <v>50</v>
      </c>
      <c r="C110" s="42" t="n">
        <f aca="false">C6+C16+C44+C61+C66+C69+C75+C86+C102</f>
        <v>1283322</v>
      </c>
      <c r="D110" s="42" t="n">
        <f aca="false">D6+D16+D44+D61+D66+D69+D75+D86+D102</f>
        <v>843547</v>
      </c>
      <c r="E110" s="42" t="n">
        <f aca="false">E6+E16+E44+E61+E66+E69+E75+E86+E102</f>
        <v>1795630</v>
      </c>
      <c r="F110" s="42" t="n">
        <f aca="false">F6+F16+F44+F61+F66+F69+F75+F86+F102</f>
        <v>704722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4" t="s">
        <v>242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51" t="s">
        <v>45</v>
      </c>
      <c r="B3" s="51"/>
      <c r="C3" s="51"/>
      <c r="D3" s="51"/>
      <c r="E3" s="51"/>
      <c r="F3" s="51"/>
      <c r="G3" s="51"/>
      <c r="H3" s="51"/>
    </row>
    <row r="4" customFormat="false" ht="16.95" hidden="false" customHeight="true" outlineLevel="0" collapsed="false">
      <c r="A4" s="52" t="s">
        <v>46</v>
      </c>
      <c r="B4" s="53" t="s">
        <v>47</v>
      </c>
      <c r="C4" s="53" t="s">
        <v>50</v>
      </c>
      <c r="D4" s="54"/>
      <c r="E4" s="54"/>
      <c r="F4" s="53" t="s">
        <v>51</v>
      </c>
      <c r="G4" s="55"/>
      <c r="H4" s="56"/>
    </row>
    <row r="5" customFormat="false" ht="42" hidden="false" customHeight="true" outlineLevel="0" collapsed="false">
      <c r="A5" s="52"/>
      <c r="B5" s="52"/>
      <c r="C5" s="52"/>
      <c r="D5" s="37" t="s">
        <v>243</v>
      </c>
      <c r="E5" s="57" t="s">
        <v>244</v>
      </c>
      <c r="F5" s="53"/>
      <c r="G5" s="58" t="s">
        <v>243</v>
      </c>
      <c r="H5" s="59" t="s">
        <v>244</v>
      </c>
    </row>
    <row r="6" customFormat="false" ht="16.95" hidden="false" customHeight="true" outlineLevel="0" collapsed="false">
      <c r="A6" s="40" t="s">
        <v>52</v>
      </c>
      <c r="B6" s="41" t="s">
        <v>53</v>
      </c>
      <c r="C6" s="42" t="n">
        <f aca="false">SUM(C7:C15)</f>
        <v>551471</v>
      </c>
      <c r="D6" s="42" t="n">
        <f aca="false">SUM(D7:D15)</f>
        <v>545845</v>
      </c>
      <c r="E6" s="42" t="n">
        <f aca="false">SUM(E7:E15)</f>
        <v>5626</v>
      </c>
      <c r="F6" s="42" t="n">
        <f aca="false">SUM(F7:F15)</f>
        <v>548660</v>
      </c>
      <c r="G6" s="42" t="n">
        <f aca="false">SUM(G7:G15)</f>
        <v>543097</v>
      </c>
      <c r="H6" s="42" t="n">
        <f aca="false">SUM(H7:H15)</f>
        <v>5563</v>
      </c>
    </row>
    <row r="7" customFormat="false" ht="16.95" hidden="false" customHeight="true" outlineLevel="0" collapsed="false">
      <c r="A7" s="40" t="s">
        <v>54</v>
      </c>
      <c r="B7" s="41" t="s">
        <v>55</v>
      </c>
      <c r="C7" s="42" t="n">
        <f aca="false">SUM(D7,E7)</f>
        <v>299388</v>
      </c>
      <c r="D7" s="60" t="n">
        <v>299388</v>
      </c>
      <c r="E7" s="60" t="n">
        <v>0</v>
      </c>
      <c r="F7" s="42" t="n">
        <f aca="false">SUM(G7,H7)</f>
        <v>298139</v>
      </c>
      <c r="G7" s="60" t="n">
        <v>298139</v>
      </c>
      <c r="H7" s="60" t="n">
        <v>0</v>
      </c>
    </row>
    <row r="8" customFormat="false" ht="16.95" hidden="false" customHeight="true" outlineLevel="0" collapsed="false">
      <c r="A8" s="40" t="s">
        <v>56</v>
      </c>
      <c r="B8" s="41" t="s">
        <v>57</v>
      </c>
      <c r="C8" s="42" t="n">
        <f aca="false">SUM(D8,E8)</f>
        <v>143765</v>
      </c>
      <c r="D8" s="60" t="n">
        <v>143765</v>
      </c>
      <c r="E8" s="60" t="n">
        <v>0</v>
      </c>
      <c r="F8" s="42" t="n">
        <f aca="false">SUM(G8,H8)</f>
        <v>143638</v>
      </c>
      <c r="G8" s="60" t="n">
        <v>143638</v>
      </c>
      <c r="H8" s="60" t="n">
        <v>0</v>
      </c>
    </row>
    <row r="9" customFormat="false" ht="16.95" hidden="false" customHeight="true" outlineLevel="0" collapsed="false">
      <c r="A9" s="40" t="s">
        <v>58</v>
      </c>
      <c r="B9" s="41" t="s">
        <v>59</v>
      </c>
      <c r="C9" s="42" t="n">
        <f aca="false">SUM(D9,E9)</f>
        <v>15866</v>
      </c>
      <c r="D9" s="60" t="n">
        <v>15866</v>
      </c>
      <c r="E9" s="60" t="n">
        <v>0</v>
      </c>
      <c r="F9" s="42" t="n">
        <f aca="false">SUM(G9,H9)</f>
        <v>15866</v>
      </c>
      <c r="G9" s="60" t="n">
        <v>15866</v>
      </c>
      <c r="H9" s="60" t="n">
        <v>0</v>
      </c>
    </row>
    <row r="10" customFormat="false" ht="16.95" hidden="false" customHeight="true" outlineLevel="0" collapsed="false">
      <c r="A10" s="40" t="s">
        <v>60</v>
      </c>
      <c r="B10" s="41" t="s">
        <v>61</v>
      </c>
      <c r="C10" s="42" t="n">
        <f aca="false">SUM(D10,E10)</f>
        <v>12600</v>
      </c>
      <c r="D10" s="60" t="n">
        <v>12600</v>
      </c>
      <c r="E10" s="60" t="n">
        <v>0</v>
      </c>
      <c r="F10" s="42" t="n">
        <f aca="false">SUM(G10,H10)</f>
        <v>11739</v>
      </c>
      <c r="G10" s="60" t="n">
        <v>11739</v>
      </c>
      <c r="H10" s="60" t="n">
        <v>0</v>
      </c>
    </row>
    <row r="11" customFormat="false" ht="16.95" hidden="false" customHeight="true" outlineLevel="0" collapsed="false">
      <c r="A11" s="40" t="s">
        <v>62</v>
      </c>
      <c r="B11" s="41" t="s">
        <v>63</v>
      </c>
      <c r="C11" s="42" t="n">
        <f aca="false">SUM(D11,E11)</f>
        <v>2456</v>
      </c>
      <c r="D11" s="60" t="n">
        <v>2456</v>
      </c>
      <c r="E11" s="60" t="n">
        <v>0</v>
      </c>
      <c r="F11" s="42" t="n">
        <f aca="false">SUM(G11,H11)</f>
        <v>2456</v>
      </c>
      <c r="G11" s="60" t="n">
        <v>2456</v>
      </c>
      <c r="H11" s="60" t="n">
        <v>0</v>
      </c>
    </row>
    <row r="12" customFormat="false" ht="16.95" hidden="false" customHeight="true" outlineLevel="0" collapsed="false">
      <c r="A12" s="40" t="s">
        <v>64</v>
      </c>
      <c r="B12" s="41" t="s">
        <v>65</v>
      </c>
      <c r="C12" s="42" t="n">
        <f aca="false">SUM(D12,E12)</f>
        <v>31917</v>
      </c>
      <c r="D12" s="60" t="n">
        <v>27496</v>
      </c>
      <c r="E12" s="60" t="n">
        <v>4421</v>
      </c>
      <c r="F12" s="42" t="n">
        <f aca="false">SUM(G12,H12)</f>
        <v>31917</v>
      </c>
      <c r="G12" s="60" t="n">
        <v>27496</v>
      </c>
      <c r="H12" s="60" t="n">
        <v>4421</v>
      </c>
    </row>
    <row r="13" customFormat="false" ht="15.55" hidden="false" customHeight="true" outlineLevel="0" collapsed="false">
      <c r="A13" s="41" t="n">
        <v>30108</v>
      </c>
      <c r="B13" s="41" t="s">
        <v>66</v>
      </c>
      <c r="C13" s="42" t="n">
        <f aca="false">SUM(D13,E13)</f>
        <v>27399</v>
      </c>
      <c r="D13" s="60" t="n">
        <v>27367</v>
      </c>
      <c r="E13" s="60" t="n">
        <v>32</v>
      </c>
      <c r="F13" s="42" t="n">
        <f aca="false">SUM(G13,H13)</f>
        <v>27397</v>
      </c>
      <c r="G13" s="60" t="n">
        <v>27365</v>
      </c>
      <c r="H13" s="60" t="n">
        <v>32</v>
      </c>
    </row>
    <row r="14" customFormat="false" ht="15.55" hidden="false" customHeight="true" outlineLevel="0" collapsed="false">
      <c r="A14" s="41" t="n">
        <v>30109</v>
      </c>
      <c r="B14" s="41" t="s">
        <v>67</v>
      </c>
      <c r="C14" s="61" t="n">
        <f aca="false">SUM(D14,E14)</f>
        <v>143</v>
      </c>
      <c r="D14" s="60" t="n">
        <v>143</v>
      </c>
      <c r="E14" s="60" t="n">
        <v>0</v>
      </c>
      <c r="F14" s="42" t="n">
        <f aca="false">SUM(G14,H14)</f>
        <v>143</v>
      </c>
      <c r="G14" s="60" t="n">
        <v>143</v>
      </c>
      <c r="H14" s="60" t="n">
        <v>0</v>
      </c>
    </row>
    <row r="15" customFormat="false" ht="16.95" hidden="false" customHeight="true" outlineLevel="0" collapsed="false">
      <c r="A15" s="41" t="n">
        <v>30199</v>
      </c>
      <c r="B15" s="45" t="s">
        <v>68</v>
      </c>
      <c r="C15" s="42" t="n">
        <f aca="false">SUM(D15,E15)</f>
        <v>17937</v>
      </c>
      <c r="D15" s="62" t="n">
        <v>16764</v>
      </c>
      <c r="E15" s="60" t="n">
        <v>1173</v>
      </c>
      <c r="F15" s="42" t="n">
        <f aca="false">SUM(G15,H15)</f>
        <v>17365</v>
      </c>
      <c r="G15" s="60" t="n">
        <v>16255</v>
      </c>
      <c r="H15" s="60" t="n">
        <v>1110</v>
      </c>
    </row>
    <row r="16" customFormat="false" ht="16.95" hidden="false" customHeight="true" outlineLevel="0" collapsed="false">
      <c r="A16" s="40" t="s">
        <v>69</v>
      </c>
      <c r="B16" s="41" t="s">
        <v>70</v>
      </c>
      <c r="C16" s="47" t="n">
        <f aca="false">SUM(C17:C43)</f>
        <v>405971</v>
      </c>
      <c r="D16" s="42" t="n">
        <f aca="false">SUM(D17:D43)</f>
        <v>330855</v>
      </c>
      <c r="E16" s="42" t="n">
        <f aca="false">SUM(E17:E43)</f>
        <v>75116</v>
      </c>
      <c r="F16" s="42" t="n">
        <f aca="false">SUM(F17:F43)</f>
        <v>184337</v>
      </c>
      <c r="G16" s="42" t="n">
        <f aca="false">SUM(G17:G43)</f>
        <v>176933</v>
      </c>
      <c r="H16" s="42" t="n">
        <f aca="false">SUM(H17:H43)</f>
        <v>7404</v>
      </c>
    </row>
    <row r="17" customFormat="false" ht="16.95" hidden="false" customHeight="true" outlineLevel="0" collapsed="false">
      <c r="A17" s="40" t="s">
        <v>71</v>
      </c>
      <c r="B17" s="41" t="s">
        <v>72</v>
      </c>
      <c r="C17" s="42" t="n">
        <f aca="false">SUM(D17,E17)</f>
        <v>50708</v>
      </c>
      <c r="D17" s="60" t="n">
        <v>41612</v>
      </c>
      <c r="E17" s="60" t="n">
        <v>9096</v>
      </c>
      <c r="F17" s="42" t="n">
        <f aca="false">SUM(G17,H17)</f>
        <v>36582</v>
      </c>
      <c r="G17" s="60" t="n">
        <v>34994</v>
      </c>
      <c r="H17" s="60" t="n">
        <v>1588</v>
      </c>
    </row>
    <row r="18" customFormat="false" ht="16.95" hidden="false" customHeight="true" outlineLevel="0" collapsed="false">
      <c r="A18" s="40" t="s">
        <v>73</v>
      </c>
      <c r="B18" s="41" t="s">
        <v>74</v>
      </c>
      <c r="C18" s="42" t="n">
        <f aca="false">SUM(D18,E18)</f>
        <v>4608</v>
      </c>
      <c r="D18" s="60" t="n">
        <v>4572</v>
      </c>
      <c r="E18" s="60" t="n">
        <v>36</v>
      </c>
      <c r="F18" s="42" t="n">
        <f aca="false">SUM(G18,H18)</f>
        <v>2739</v>
      </c>
      <c r="G18" s="60" t="n">
        <v>2733</v>
      </c>
      <c r="H18" s="60" t="n">
        <v>6</v>
      </c>
    </row>
    <row r="19" customFormat="false" ht="16.95" hidden="false" customHeight="true" outlineLevel="0" collapsed="false">
      <c r="A19" s="40" t="s">
        <v>75</v>
      </c>
      <c r="B19" s="41" t="s">
        <v>76</v>
      </c>
      <c r="C19" s="42" t="n">
        <f aca="false">SUM(D19,E19)</f>
        <v>1687</v>
      </c>
      <c r="D19" s="60" t="n">
        <v>1687</v>
      </c>
      <c r="E19" s="60" t="n">
        <v>0</v>
      </c>
      <c r="F19" s="42" t="n">
        <f aca="false">SUM(G19,H19)</f>
        <v>1327</v>
      </c>
      <c r="G19" s="60" t="n">
        <v>1327</v>
      </c>
      <c r="H19" s="60" t="n">
        <v>0</v>
      </c>
    </row>
    <row r="20" customFormat="false" ht="16.95" hidden="false" customHeight="true" outlineLevel="0" collapsed="false">
      <c r="A20" s="40" t="s">
        <v>77</v>
      </c>
      <c r="B20" s="41" t="s">
        <v>78</v>
      </c>
      <c r="C20" s="42" t="n">
        <f aca="false">SUM(D20,E20)</f>
        <v>449</v>
      </c>
      <c r="D20" s="60" t="n">
        <v>449</v>
      </c>
      <c r="E20" s="60" t="n">
        <v>0</v>
      </c>
      <c r="F20" s="42" t="n">
        <f aca="false">SUM(G20,H20)</f>
        <v>118</v>
      </c>
      <c r="G20" s="60" t="n">
        <v>118</v>
      </c>
      <c r="H20" s="60" t="n">
        <v>0</v>
      </c>
    </row>
    <row r="21" customFormat="false" ht="16.95" hidden="false" customHeight="true" outlineLevel="0" collapsed="false">
      <c r="A21" s="40" t="s">
        <v>79</v>
      </c>
      <c r="B21" s="41" t="s">
        <v>80</v>
      </c>
      <c r="C21" s="42" t="n">
        <f aca="false">SUM(D21,E21)</f>
        <v>10824</v>
      </c>
      <c r="D21" s="60" t="n">
        <v>10824</v>
      </c>
      <c r="E21" s="60" t="n">
        <v>0</v>
      </c>
      <c r="F21" s="42" t="n">
        <f aca="false">SUM(G21,H21)</f>
        <v>10651</v>
      </c>
      <c r="G21" s="60" t="n">
        <v>10651</v>
      </c>
      <c r="H21" s="60" t="n">
        <v>0</v>
      </c>
    </row>
    <row r="22" customFormat="false" ht="16.95" hidden="false" customHeight="true" outlineLevel="0" collapsed="false">
      <c r="A22" s="40" t="s">
        <v>81</v>
      </c>
      <c r="B22" s="41" t="s">
        <v>82</v>
      </c>
      <c r="C22" s="42" t="n">
        <f aca="false">SUM(D22,E22)</f>
        <v>14520</v>
      </c>
      <c r="D22" s="60" t="n">
        <v>14252</v>
      </c>
      <c r="E22" s="60" t="n">
        <v>268</v>
      </c>
      <c r="F22" s="42" t="n">
        <f aca="false">SUM(G22,H22)</f>
        <v>11870</v>
      </c>
      <c r="G22" s="60" t="n">
        <v>11866</v>
      </c>
      <c r="H22" s="60" t="n">
        <v>4</v>
      </c>
    </row>
    <row r="23" customFormat="false" ht="16.95" hidden="false" customHeight="true" outlineLevel="0" collapsed="false">
      <c r="A23" s="40" t="s">
        <v>83</v>
      </c>
      <c r="B23" s="41" t="s">
        <v>84</v>
      </c>
      <c r="C23" s="42" t="n">
        <f aca="false">SUM(D23,E23)</f>
        <v>2870</v>
      </c>
      <c r="D23" s="60" t="n">
        <v>2860</v>
      </c>
      <c r="E23" s="60" t="n">
        <v>10</v>
      </c>
      <c r="F23" s="42" t="n">
        <f aca="false">SUM(G23,H23)</f>
        <v>2248</v>
      </c>
      <c r="G23" s="60" t="n">
        <v>2248</v>
      </c>
      <c r="H23" s="60" t="n">
        <v>0</v>
      </c>
    </row>
    <row r="24" customFormat="false" ht="16.95" hidden="false" customHeight="true" outlineLevel="0" collapsed="false">
      <c r="A24" s="40" t="s">
        <v>85</v>
      </c>
      <c r="B24" s="41" t="s">
        <v>86</v>
      </c>
      <c r="C24" s="42" t="n">
        <f aca="false">SUM(D24,E24)</f>
        <v>32742</v>
      </c>
      <c r="D24" s="60" t="n">
        <v>31592</v>
      </c>
      <c r="E24" s="60" t="n">
        <v>1150</v>
      </c>
      <c r="F24" s="42" t="n">
        <f aca="false">SUM(G24,H24)</f>
        <v>30717</v>
      </c>
      <c r="G24" s="60" t="n">
        <v>29567</v>
      </c>
      <c r="H24" s="60" t="n">
        <v>1150</v>
      </c>
    </row>
    <row r="25" customFormat="false" ht="16.95" hidden="false" customHeight="true" outlineLevel="0" collapsed="false">
      <c r="A25" s="40" t="s">
        <v>87</v>
      </c>
      <c r="B25" s="41" t="s">
        <v>88</v>
      </c>
      <c r="C25" s="42" t="n">
        <f aca="false">SUM(D25,E25)</f>
        <v>2072</v>
      </c>
      <c r="D25" s="60" t="n">
        <v>1947</v>
      </c>
      <c r="E25" s="60" t="n">
        <v>125</v>
      </c>
      <c r="F25" s="42" t="n">
        <f aca="false">SUM(G25,H25)</f>
        <v>1481</v>
      </c>
      <c r="G25" s="60" t="n">
        <v>1356</v>
      </c>
      <c r="H25" s="60" t="n">
        <v>125</v>
      </c>
    </row>
    <row r="26" customFormat="false" ht="16.95" hidden="false" customHeight="true" outlineLevel="0" collapsed="false">
      <c r="A26" s="40" t="s">
        <v>89</v>
      </c>
      <c r="B26" s="41" t="s">
        <v>90</v>
      </c>
      <c r="C26" s="42" t="n">
        <f aca="false">SUM(D26,E26)</f>
        <v>9596</v>
      </c>
      <c r="D26" s="60" t="n">
        <v>9560</v>
      </c>
      <c r="E26" s="60" t="n">
        <v>36</v>
      </c>
      <c r="F26" s="42" t="n">
        <f aca="false">SUM(G26,H26)</f>
        <v>5445</v>
      </c>
      <c r="G26" s="60" t="n">
        <v>5445</v>
      </c>
      <c r="H26" s="60" t="n">
        <v>0</v>
      </c>
    </row>
    <row r="27" customFormat="false" ht="16.95" hidden="false" customHeight="true" outlineLevel="0" collapsed="false">
      <c r="A27" s="40" t="s">
        <v>91</v>
      </c>
      <c r="B27" s="41" t="s">
        <v>92</v>
      </c>
      <c r="C27" s="42" t="n">
        <f aca="false">SUM(D27,E27)</f>
        <v>44</v>
      </c>
      <c r="D27" s="60" t="n">
        <v>44</v>
      </c>
      <c r="E27" s="60" t="n">
        <v>0</v>
      </c>
      <c r="F27" s="42" t="n">
        <f aca="false">SUM(G27,H27)</f>
        <v>1</v>
      </c>
      <c r="G27" s="60" t="n">
        <v>1</v>
      </c>
      <c r="H27" s="60" t="n">
        <v>0</v>
      </c>
    </row>
    <row r="28" customFormat="false" ht="16.95" hidden="false" customHeight="true" outlineLevel="0" collapsed="false">
      <c r="A28" s="40" t="s">
        <v>93</v>
      </c>
      <c r="B28" s="41" t="s">
        <v>94</v>
      </c>
      <c r="C28" s="42" t="n">
        <f aca="false">SUM(D28,E28)</f>
        <v>45737</v>
      </c>
      <c r="D28" s="60" t="n">
        <v>40534</v>
      </c>
      <c r="E28" s="60" t="n">
        <v>5203</v>
      </c>
      <c r="F28" s="42" t="n">
        <f aca="false">SUM(G28,H28)</f>
        <v>13923</v>
      </c>
      <c r="G28" s="60" t="n">
        <v>13278</v>
      </c>
      <c r="H28" s="60" t="n">
        <v>645</v>
      </c>
    </row>
    <row r="29" customFormat="false" ht="16.95" hidden="false" customHeight="true" outlineLevel="0" collapsed="false">
      <c r="A29" s="40" t="s">
        <v>95</v>
      </c>
      <c r="B29" s="41" t="s">
        <v>96</v>
      </c>
      <c r="C29" s="42" t="n">
        <f aca="false">SUM(D29,E29)</f>
        <v>4943</v>
      </c>
      <c r="D29" s="60" t="n">
        <v>4943</v>
      </c>
      <c r="E29" s="60" t="n">
        <v>0</v>
      </c>
      <c r="F29" s="42" t="n">
        <f aca="false">SUM(G29,H29)</f>
        <v>2792</v>
      </c>
      <c r="G29" s="60" t="n">
        <v>2792</v>
      </c>
      <c r="H29" s="60" t="n">
        <v>0</v>
      </c>
    </row>
    <row r="30" customFormat="false" ht="16.95" hidden="false" customHeight="true" outlineLevel="0" collapsed="false">
      <c r="A30" s="40" t="s">
        <v>97</v>
      </c>
      <c r="B30" s="41" t="s">
        <v>98</v>
      </c>
      <c r="C30" s="42" t="n">
        <f aca="false">SUM(D30,E30)</f>
        <v>4344</v>
      </c>
      <c r="D30" s="60" t="n">
        <v>4342</v>
      </c>
      <c r="E30" s="60" t="n">
        <v>2</v>
      </c>
      <c r="F30" s="42" t="n">
        <f aca="false">SUM(G30,H30)</f>
        <v>2795</v>
      </c>
      <c r="G30" s="60" t="n">
        <v>2793</v>
      </c>
      <c r="H30" s="60" t="n">
        <v>2</v>
      </c>
    </row>
    <row r="31" customFormat="false" ht="16.95" hidden="false" customHeight="true" outlineLevel="0" collapsed="false">
      <c r="A31" s="40" t="s">
        <v>99</v>
      </c>
      <c r="B31" s="41" t="s">
        <v>100</v>
      </c>
      <c r="C31" s="42" t="n">
        <f aca="false">SUM(D31,E31)</f>
        <v>3828</v>
      </c>
      <c r="D31" s="60" t="n">
        <v>3781</v>
      </c>
      <c r="E31" s="60" t="n">
        <v>47</v>
      </c>
      <c r="F31" s="42" t="n">
        <f aca="false">SUM(G31,H31)</f>
        <v>1566</v>
      </c>
      <c r="G31" s="60" t="n">
        <v>1563</v>
      </c>
      <c r="H31" s="60" t="n">
        <v>3</v>
      </c>
    </row>
    <row r="32" customFormat="false" ht="16.95" hidden="false" customHeight="true" outlineLevel="0" collapsed="false">
      <c r="A32" s="40" t="s">
        <v>101</v>
      </c>
      <c r="B32" s="41" t="s">
        <v>102</v>
      </c>
      <c r="C32" s="42" t="n">
        <f aca="false">SUM(D32,E32)</f>
        <v>1634</v>
      </c>
      <c r="D32" s="60" t="n">
        <v>1634</v>
      </c>
      <c r="E32" s="60" t="n">
        <v>0</v>
      </c>
      <c r="F32" s="42" t="n">
        <f aca="false">SUM(G32,H32)</f>
        <v>817</v>
      </c>
      <c r="G32" s="60" t="n">
        <v>817</v>
      </c>
      <c r="H32" s="60" t="n">
        <v>0</v>
      </c>
    </row>
    <row r="33" customFormat="false" ht="16.95" hidden="false" customHeight="true" outlineLevel="0" collapsed="false">
      <c r="A33" s="40" t="s">
        <v>103</v>
      </c>
      <c r="B33" s="41" t="s">
        <v>104</v>
      </c>
      <c r="C33" s="42" t="n">
        <f aca="false">SUM(D33,E33)</f>
        <v>21476</v>
      </c>
      <c r="D33" s="60" t="n">
        <v>20243</v>
      </c>
      <c r="E33" s="60" t="n">
        <v>1233</v>
      </c>
      <c r="F33" s="42" t="n">
        <f aca="false">SUM(G33,H33)</f>
        <v>7199</v>
      </c>
      <c r="G33" s="60" t="n">
        <v>7033</v>
      </c>
      <c r="H33" s="60" t="n">
        <v>166</v>
      </c>
    </row>
    <row r="34" customFormat="false" ht="16.95" hidden="false" customHeight="true" outlineLevel="0" collapsed="false">
      <c r="A34" s="40" t="s">
        <v>105</v>
      </c>
      <c r="B34" s="41" t="s">
        <v>106</v>
      </c>
      <c r="C34" s="42" t="n">
        <f aca="false">SUM(D34,E34)</f>
        <v>1073</v>
      </c>
      <c r="D34" s="60" t="n">
        <v>1073</v>
      </c>
      <c r="E34" s="60" t="n">
        <v>0</v>
      </c>
      <c r="F34" s="42" t="n">
        <f aca="false">SUM(G34,H34)</f>
        <v>321</v>
      </c>
      <c r="G34" s="60" t="n">
        <v>321</v>
      </c>
      <c r="H34" s="60" t="n">
        <v>0</v>
      </c>
    </row>
    <row r="35" customFormat="false" ht="16.95" hidden="false" customHeight="true" outlineLevel="0" collapsed="false">
      <c r="A35" s="40" t="s">
        <v>107</v>
      </c>
      <c r="B35" s="41" t="s">
        <v>108</v>
      </c>
      <c r="C35" s="42" t="n">
        <f aca="false">SUM(D35,E35)</f>
        <v>2181</v>
      </c>
      <c r="D35" s="60" t="n">
        <v>2181</v>
      </c>
      <c r="E35" s="60" t="n">
        <v>0</v>
      </c>
      <c r="F35" s="42" t="n">
        <f aca="false">SUM(G35,H35)</f>
        <v>1155</v>
      </c>
      <c r="G35" s="60" t="n">
        <v>1155</v>
      </c>
      <c r="H35" s="60" t="n">
        <v>0</v>
      </c>
    </row>
    <row r="36" customFormat="false" ht="16.95" hidden="false" customHeight="true" outlineLevel="0" collapsed="false">
      <c r="A36" s="40" t="s">
        <v>109</v>
      </c>
      <c r="B36" s="41" t="s">
        <v>110</v>
      </c>
      <c r="C36" s="42" t="n">
        <f aca="false">SUM(D36,E36)</f>
        <v>34038</v>
      </c>
      <c r="D36" s="60" t="n">
        <v>32951</v>
      </c>
      <c r="E36" s="60" t="n">
        <v>1087</v>
      </c>
      <c r="F36" s="42" t="n">
        <f aca="false">SUM(G36,H36)</f>
        <v>16962</v>
      </c>
      <c r="G36" s="60" t="n">
        <v>16559</v>
      </c>
      <c r="H36" s="60" t="n">
        <v>403</v>
      </c>
    </row>
    <row r="37" customFormat="false" ht="16.95" hidden="false" customHeight="true" outlineLevel="0" collapsed="false">
      <c r="A37" s="40" t="s">
        <v>111</v>
      </c>
      <c r="B37" s="41" t="s">
        <v>112</v>
      </c>
      <c r="C37" s="42" t="n">
        <f aca="false">SUM(D37,E37)</f>
        <v>13168</v>
      </c>
      <c r="D37" s="60" t="n">
        <v>13121</v>
      </c>
      <c r="E37" s="60" t="n">
        <v>47</v>
      </c>
      <c r="F37" s="42" t="n">
        <f aca="false">SUM(G37,H37)</f>
        <v>1046</v>
      </c>
      <c r="G37" s="60" t="n">
        <v>999</v>
      </c>
      <c r="H37" s="60" t="n">
        <v>47</v>
      </c>
    </row>
    <row r="38" customFormat="false" ht="16.95" hidden="false" customHeight="true" outlineLevel="0" collapsed="false">
      <c r="A38" s="40" t="s">
        <v>113</v>
      </c>
      <c r="B38" s="41" t="s">
        <v>114</v>
      </c>
      <c r="C38" s="42" t="n">
        <f aca="false">SUM(D38,E38)</f>
        <v>618</v>
      </c>
      <c r="D38" s="60" t="n">
        <v>618</v>
      </c>
      <c r="E38" s="60" t="n">
        <v>0</v>
      </c>
      <c r="F38" s="42" t="n">
        <f aca="false">SUM(G38,H38)</f>
        <v>572</v>
      </c>
      <c r="G38" s="60" t="n">
        <v>572</v>
      </c>
      <c r="H38" s="60" t="n">
        <v>0</v>
      </c>
    </row>
    <row r="39" customFormat="false" ht="16.95" hidden="false" customHeight="true" outlineLevel="0" collapsed="false">
      <c r="A39" s="40" t="s">
        <v>115</v>
      </c>
      <c r="B39" s="41" t="s">
        <v>116</v>
      </c>
      <c r="C39" s="42" t="n">
        <f aca="false">SUM(D39,E39)</f>
        <v>259</v>
      </c>
      <c r="D39" s="60" t="n">
        <v>259</v>
      </c>
      <c r="E39" s="60" t="n">
        <v>0</v>
      </c>
      <c r="F39" s="42" t="n">
        <f aca="false">SUM(G39,H39)</f>
        <v>220</v>
      </c>
      <c r="G39" s="60" t="n">
        <v>220</v>
      </c>
      <c r="H39" s="60" t="n">
        <v>0</v>
      </c>
    </row>
    <row r="40" customFormat="false" ht="16.95" hidden="false" customHeight="true" outlineLevel="0" collapsed="false">
      <c r="A40" s="40" t="s">
        <v>117</v>
      </c>
      <c r="B40" s="41" t="s">
        <v>118</v>
      </c>
      <c r="C40" s="42" t="n">
        <f aca="false">SUM(D40,E40)</f>
        <v>12663</v>
      </c>
      <c r="D40" s="60" t="n">
        <v>12403</v>
      </c>
      <c r="E40" s="60" t="n">
        <v>260</v>
      </c>
      <c r="F40" s="42" t="n">
        <f aca="false">SUM(G40,H40)</f>
        <v>9237</v>
      </c>
      <c r="G40" s="60" t="n">
        <v>9220</v>
      </c>
      <c r="H40" s="60" t="n">
        <v>17</v>
      </c>
    </row>
    <row r="41" customFormat="false" ht="16.95" hidden="false" customHeight="true" outlineLevel="0" collapsed="false">
      <c r="A41" s="40" t="s">
        <v>119</v>
      </c>
      <c r="B41" s="41" t="s">
        <v>120</v>
      </c>
      <c r="C41" s="42" t="n">
        <f aca="false">SUM(D41,E41)</f>
        <v>12286</v>
      </c>
      <c r="D41" s="60" t="n">
        <v>12275</v>
      </c>
      <c r="E41" s="60" t="n">
        <v>11</v>
      </c>
      <c r="F41" s="42" t="n">
        <f aca="false">SUM(G41,H41)</f>
        <v>12092</v>
      </c>
      <c r="G41" s="60" t="n">
        <v>12084</v>
      </c>
      <c r="H41" s="60" t="n">
        <v>8</v>
      </c>
    </row>
    <row r="42" customFormat="false" ht="16.95" hidden="false" customHeight="true" outlineLevel="0" collapsed="false">
      <c r="A42" s="40" t="s">
        <v>121</v>
      </c>
      <c r="B42" s="41" t="s">
        <v>122</v>
      </c>
      <c r="C42" s="42" t="n">
        <f aca="false">SUM(D42,E42)</f>
        <v>104</v>
      </c>
      <c r="D42" s="60" t="n">
        <v>104</v>
      </c>
      <c r="E42" s="60" t="n">
        <v>0</v>
      </c>
      <c r="F42" s="42" t="n">
        <f aca="false">SUM(G42,H42)</f>
        <v>103</v>
      </c>
      <c r="G42" s="60" t="n">
        <v>103</v>
      </c>
      <c r="H42" s="60" t="n">
        <v>0</v>
      </c>
    </row>
    <row r="43" customFormat="false" ht="16.95" hidden="false" customHeight="true" outlineLevel="0" collapsed="false">
      <c r="A43" s="40" t="s">
        <v>123</v>
      </c>
      <c r="B43" s="41" t="s">
        <v>124</v>
      </c>
      <c r="C43" s="42" t="n">
        <f aca="false">SUM(D43,E43)</f>
        <v>117499</v>
      </c>
      <c r="D43" s="60" t="n">
        <v>60994</v>
      </c>
      <c r="E43" s="60" t="n">
        <v>56505</v>
      </c>
      <c r="F43" s="42" t="n">
        <f aca="false">SUM(G43,H43)</f>
        <v>10358</v>
      </c>
      <c r="G43" s="60" t="n">
        <v>7118</v>
      </c>
      <c r="H43" s="60" t="n">
        <v>3240</v>
      </c>
    </row>
    <row r="44" customFormat="false" ht="16.95" hidden="false" customHeight="true" outlineLevel="0" collapsed="false">
      <c r="A44" s="40" t="s">
        <v>125</v>
      </c>
      <c r="B44" s="41" t="s">
        <v>126</v>
      </c>
      <c r="C44" s="42" t="n">
        <f aca="false">SUM(C45:C60)</f>
        <v>877817</v>
      </c>
      <c r="D44" s="42" t="n">
        <f aca="false">SUM(D45:D60)</f>
        <v>803362</v>
      </c>
      <c r="E44" s="42" t="n">
        <f aca="false">SUM(E45:E60)</f>
        <v>74455</v>
      </c>
      <c r="F44" s="42" t="n">
        <f aca="false">SUM(F45:F60)</f>
        <v>329696</v>
      </c>
      <c r="G44" s="42" t="n">
        <f aca="false">SUM(G45:G60)</f>
        <v>327215</v>
      </c>
      <c r="H44" s="42" t="n">
        <f aca="false">SUM(H45:H60)</f>
        <v>2481</v>
      </c>
    </row>
    <row r="45" customFormat="false" ht="16.95" hidden="false" customHeight="true" outlineLevel="0" collapsed="false">
      <c r="A45" s="40" t="s">
        <v>127</v>
      </c>
      <c r="B45" s="41" t="s">
        <v>128</v>
      </c>
      <c r="C45" s="42" t="n">
        <f aca="false">SUM(D45,E45)</f>
        <v>5958</v>
      </c>
      <c r="D45" s="60" t="n">
        <v>5952</v>
      </c>
      <c r="E45" s="60" t="n">
        <v>6</v>
      </c>
      <c r="F45" s="42" t="n">
        <f aca="false">SUM(G45,H45)</f>
        <v>5715</v>
      </c>
      <c r="G45" s="60" t="n">
        <v>5709</v>
      </c>
      <c r="H45" s="60" t="n">
        <v>6</v>
      </c>
    </row>
    <row r="46" customFormat="false" ht="16.95" hidden="false" customHeight="true" outlineLevel="0" collapsed="false">
      <c r="A46" s="40" t="s">
        <v>129</v>
      </c>
      <c r="B46" s="41" t="s">
        <v>130</v>
      </c>
      <c r="C46" s="42" t="n">
        <f aca="false">SUM(D46,E46)</f>
        <v>171454</v>
      </c>
      <c r="D46" s="60" t="n">
        <v>171454</v>
      </c>
      <c r="E46" s="60" t="n">
        <v>0</v>
      </c>
      <c r="F46" s="42" t="n">
        <f aca="false">SUM(G46,H46)</f>
        <v>119418</v>
      </c>
      <c r="G46" s="60" t="n">
        <v>119418</v>
      </c>
      <c r="H46" s="60" t="n">
        <v>0</v>
      </c>
    </row>
    <row r="47" customFormat="false" ht="16.95" hidden="false" customHeight="true" outlineLevel="0" collapsed="false">
      <c r="A47" s="40" t="s">
        <v>131</v>
      </c>
      <c r="B47" s="41" t="s">
        <v>132</v>
      </c>
      <c r="C47" s="42" t="n">
        <f aca="false">SUM(D47,E47)</f>
        <v>1531</v>
      </c>
      <c r="D47" s="60" t="n">
        <v>1531</v>
      </c>
      <c r="E47" s="60" t="n">
        <v>0</v>
      </c>
      <c r="F47" s="42" t="n">
        <f aca="false">SUM(G47,H47)</f>
        <v>53</v>
      </c>
      <c r="G47" s="60" t="n">
        <v>53</v>
      </c>
      <c r="H47" s="60" t="n">
        <v>0</v>
      </c>
    </row>
    <row r="48" customFormat="false" ht="16.95" hidden="false" customHeight="true" outlineLevel="0" collapsed="false">
      <c r="A48" s="40" t="s">
        <v>133</v>
      </c>
      <c r="B48" s="41" t="s">
        <v>134</v>
      </c>
      <c r="C48" s="42" t="n">
        <f aca="false">SUM(D48,E48)</f>
        <v>11896</v>
      </c>
      <c r="D48" s="60" t="n">
        <v>11661</v>
      </c>
      <c r="E48" s="60" t="n">
        <v>235</v>
      </c>
      <c r="F48" s="42" t="n">
        <f aca="false">SUM(G48,H48)</f>
        <v>8750</v>
      </c>
      <c r="G48" s="60" t="n">
        <v>8545</v>
      </c>
      <c r="H48" s="60" t="n">
        <v>205</v>
      </c>
    </row>
    <row r="49" customFormat="false" ht="16.95" hidden="false" customHeight="true" outlineLevel="0" collapsed="false">
      <c r="A49" s="40" t="s">
        <v>135</v>
      </c>
      <c r="B49" s="41" t="s">
        <v>136</v>
      </c>
      <c r="C49" s="42" t="n">
        <f aca="false">SUM(D49,E49)</f>
        <v>67054</v>
      </c>
      <c r="D49" s="60" t="n">
        <v>62933</v>
      </c>
      <c r="E49" s="60" t="n">
        <v>4121</v>
      </c>
      <c r="F49" s="42" t="n">
        <f aca="false">SUM(G49,H49)</f>
        <v>19346</v>
      </c>
      <c r="G49" s="60" t="n">
        <v>19308</v>
      </c>
      <c r="H49" s="60" t="n">
        <v>38</v>
      </c>
    </row>
    <row r="50" customFormat="false" ht="16.95" hidden="false" customHeight="true" outlineLevel="0" collapsed="false">
      <c r="A50" s="40" t="s">
        <v>137</v>
      </c>
      <c r="B50" s="41" t="s">
        <v>138</v>
      </c>
      <c r="C50" s="42" t="n">
        <f aca="false">SUM(D50,E50)</f>
        <v>35109</v>
      </c>
      <c r="D50" s="60" t="n">
        <v>33800</v>
      </c>
      <c r="E50" s="60" t="n">
        <v>1309</v>
      </c>
      <c r="F50" s="42" t="n">
        <f aca="false">SUM(G50,H50)</f>
        <v>8227</v>
      </c>
      <c r="G50" s="60" t="n">
        <v>8227</v>
      </c>
      <c r="H50" s="60" t="n">
        <v>0</v>
      </c>
    </row>
    <row r="51" customFormat="false" ht="16.95" hidden="false" customHeight="true" outlineLevel="0" collapsed="false">
      <c r="A51" s="40" t="s">
        <v>139</v>
      </c>
      <c r="B51" s="41" t="s">
        <v>140</v>
      </c>
      <c r="C51" s="42" t="n">
        <f aca="false">SUM(D51,E51)</f>
        <v>122058</v>
      </c>
      <c r="D51" s="60" t="n">
        <v>122018</v>
      </c>
      <c r="E51" s="60" t="n">
        <v>40</v>
      </c>
      <c r="F51" s="42" t="n">
        <f aca="false">SUM(G51,H51)</f>
        <v>11482</v>
      </c>
      <c r="G51" s="60" t="n">
        <v>11482</v>
      </c>
      <c r="H51" s="60" t="n">
        <v>0</v>
      </c>
    </row>
    <row r="52" customFormat="false" ht="16.95" hidden="false" customHeight="true" outlineLevel="0" collapsed="false">
      <c r="A52" s="40" t="s">
        <v>141</v>
      </c>
      <c r="B52" s="41" t="s">
        <v>142</v>
      </c>
      <c r="C52" s="42" t="n">
        <f aca="false">SUM(D52,E52)</f>
        <v>4159</v>
      </c>
      <c r="D52" s="60" t="n">
        <v>4090</v>
      </c>
      <c r="E52" s="60" t="n">
        <v>69</v>
      </c>
      <c r="F52" s="42" t="n">
        <f aca="false">SUM(G52,H52)</f>
        <v>3573</v>
      </c>
      <c r="G52" s="60" t="n">
        <v>3573</v>
      </c>
      <c r="H52" s="60" t="n">
        <v>0</v>
      </c>
    </row>
    <row r="53" customFormat="false" ht="16.95" hidden="false" customHeight="true" outlineLevel="0" collapsed="false">
      <c r="A53" s="40" t="s">
        <v>143</v>
      </c>
      <c r="B53" s="41" t="s">
        <v>144</v>
      </c>
      <c r="C53" s="42" t="n">
        <f aca="false">SUM(D53,E53)</f>
        <v>4997</v>
      </c>
      <c r="D53" s="60" t="n">
        <v>4979</v>
      </c>
      <c r="E53" s="60" t="n">
        <v>18</v>
      </c>
      <c r="F53" s="42" t="n">
        <f aca="false">SUM(G53,H53)</f>
        <v>3694</v>
      </c>
      <c r="G53" s="60" t="n">
        <v>3676</v>
      </c>
      <c r="H53" s="60" t="n">
        <v>18</v>
      </c>
    </row>
    <row r="54" customFormat="false" ht="16.95" hidden="false" customHeight="true" outlineLevel="0" collapsed="false">
      <c r="A54" s="40" t="s">
        <v>145</v>
      </c>
      <c r="B54" s="41" t="s">
        <v>146</v>
      </c>
      <c r="C54" s="42" t="n">
        <f aca="false">SUM(D54,E54)</f>
        <v>112839</v>
      </c>
      <c r="D54" s="60" t="n">
        <v>107420</v>
      </c>
      <c r="E54" s="60" t="n">
        <v>5419</v>
      </c>
      <c r="F54" s="42" t="n">
        <f aca="false">SUM(G54,H54)</f>
        <v>2715</v>
      </c>
      <c r="G54" s="60" t="n">
        <v>2715</v>
      </c>
      <c r="H54" s="60" t="n">
        <v>0</v>
      </c>
    </row>
    <row r="55" customFormat="false" ht="16.95" hidden="false" customHeight="true" outlineLevel="0" collapsed="false">
      <c r="A55" s="40" t="s">
        <v>147</v>
      </c>
      <c r="B55" s="41" t="s">
        <v>148</v>
      </c>
      <c r="C55" s="42" t="n">
        <f aca="false">SUM(D55,E55)</f>
        <v>42946</v>
      </c>
      <c r="D55" s="60" t="n">
        <v>42946</v>
      </c>
      <c r="E55" s="60" t="n">
        <v>0</v>
      </c>
      <c r="F55" s="42" t="n">
        <f aca="false">SUM(G55,H55)</f>
        <v>42939</v>
      </c>
      <c r="G55" s="60" t="n">
        <v>42939</v>
      </c>
      <c r="H55" s="60" t="n">
        <v>0</v>
      </c>
    </row>
    <row r="56" customFormat="false" ht="16.95" hidden="false" customHeight="true" outlineLevel="0" collapsed="false">
      <c r="A56" s="40" t="s">
        <v>149</v>
      </c>
      <c r="B56" s="41" t="s">
        <v>150</v>
      </c>
      <c r="C56" s="42" t="n">
        <f aca="false">SUM(D56,E56)</f>
        <v>0</v>
      </c>
      <c r="D56" s="60" t="n">
        <v>0</v>
      </c>
      <c r="E56" s="60" t="n">
        <v>0</v>
      </c>
      <c r="F56" s="42" t="n">
        <f aca="false">SUM(G56,H56)</f>
        <v>0</v>
      </c>
      <c r="G56" s="60" t="n">
        <v>0</v>
      </c>
      <c r="H56" s="60" t="n">
        <v>0</v>
      </c>
    </row>
    <row r="57" customFormat="false" ht="16.95" hidden="false" customHeight="true" outlineLevel="0" collapsed="false">
      <c r="A57" s="40" t="s">
        <v>151</v>
      </c>
      <c r="B57" s="41" t="s">
        <v>152</v>
      </c>
      <c r="C57" s="42" t="n">
        <f aca="false">SUM(D57,E57)</f>
        <v>2300</v>
      </c>
      <c r="D57" s="60" t="n">
        <v>2300</v>
      </c>
      <c r="E57" s="60" t="n">
        <v>0</v>
      </c>
      <c r="F57" s="42" t="n">
        <f aca="false">SUM(G57,H57)</f>
        <v>966</v>
      </c>
      <c r="G57" s="60" t="n">
        <v>966</v>
      </c>
      <c r="H57" s="60" t="n">
        <v>0</v>
      </c>
    </row>
    <row r="58" customFormat="false" ht="15.55" hidden="false" customHeight="true" outlineLevel="0" collapsed="false">
      <c r="A58" s="41" t="n">
        <v>30314</v>
      </c>
      <c r="B58" s="41" t="s">
        <v>153</v>
      </c>
      <c r="C58" s="42" t="n">
        <f aca="false">SUM(D58,E58)</f>
        <v>15979</v>
      </c>
      <c r="D58" s="60" t="n">
        <v>15979</v>
      </c>
      <c r="E58" s="60" t="n">
        <v>0</v>
      </c>
      <c r="F58" s="42" t="n">
        <f aca="false">SUM(G58,H58)</f>
        <v>15978</v>
      </c>
      <c r="G58" s="60" t="n">
        <v>15978</v>
      </c>
      <c r="H58" s="60" t="n">
        <v>0</v>
      </c>
    </row>
    <row r="59" customFormat="false" ht="15.55" hidden="false" customHeight="true" outlineLevel="0" collapsed="false">
      <c r="A59" s="41" t="n">
        <v>30315</v>
      </c>
      <c r="B59" s="41" t="s">
        <v>154</v>
      </c>
      <c r="C59" s="42" t="n">
        <f aca="false">SUM(D59,E59)</f>
        <v>0</v>
      </c>
      <c r="D59" s="60" t="n">
        <v>0</v>
      </c>
      <c r="E59" s="60" t="n">
        <v>0</v>
      </c>
      <c r="F59" s="42" t="n">
        <f aca="false">SUM(G59,H59)</f>
        <v>0</v>
      </c>
      <c r="G59" s="60" t="n">
        <v>0</v>
      </c>
      <c r="H59" s="60" t="n">
        <v>0</v>
      </c>
    </row>
    <row r="60" customFormat="false" ht="16.95" hidden="false" customHeight="true" outlineLevel="0" collapsed="false">
      <c r="A60" s="40" t="s">
        <v>155</v>
      </c>
      <c r="B60" s="41" t="s">
        <v>156</v>
      </c>
      <c r="C60" s="42" t="n">
        <f aca="false">SUM(D60,E60)</f>
        <v>279537</v>
      </c>
      <c r="D60" s="60" t="n">
        <v>216299</v>
      </c>
      <c r="E60" s="60" t="n">
        <v>63238</v>
      </c>
      <c r="F60" s="42" t="n">
        <f aca="false">SUM(G60,H60)</f>
        <v>86840</v>
      </c>
      <c r="G60" s="60" t="n">
        <v>84626</v>
      </c>
      <c r="H60" s="60" t="n">
        <v>2214</v>
      </c>
    </row>
    <row r="61" customFormat="false" ht="16.95" hidden="false" customHeight="true" outlineLevel="0" collapsed="false">
      <c r="A61" s="40" t="s">
        <v>157</v>
      </c>
      <c r="B61" s="41" t="s">
        <v>158</v>
      </c>
      <c r="C61" s="42" t="n">
        <f aca="false">SUM(C62:C65)</f>
        <v>45089</v>
      </c>
      <c r="D61" s="42" t="n">
        <f aca="false">SUM(D62:D65)</f>
        <v>36861</v>
      </c>
      <c r="E61" s="42" t="n">
        <f aca="false">SUM(E62:E65)</f>
        <v>8228</v>
      </c>
      <c r="F61" s="42" t="n">
        <f aca="false">SUM(F62:F65)</f>
        <v>5461</v>
      </c>
      <c r="G61" s="42" t="n">
        <f aca="false">SUM(G62:G65)</f>
        <v>5461</v>
      </c>
      <c r="H61" s="42" t="n">
        <f aca="false">SUM(H62:H65)</f>
        <v>0</v>
      </c>
    </row>
    <row r="62" customFormat="false" ht="16.95" hidden="false" customHeight="true" outlineLevel="0" collapsed="false">
      <c r="A62" s="40" t="s">
        <v>159</v>
      </c>
      <c r="B62" s="41" t="s">
        <v>160</v>
      </c>
      <c r="C62" s="42" t="n">
        <f aca="false">SUM(D62,E62)</f>
        <v>29336</v>
      </c>
      <c r="D62" s="60" t="n">
        <v>26737</v>
      </c>
      <c r="E62" s="60" t="n">
        <v>2599</v>
      </c>
      <c r="F62" s="42" t="n">
        <f aca="false">SUM(G62,H62)</f>
        <v>4959</v>
      </c>
      <c r="G62" s="60" t="n">
        <v>4959</v>
      </c>
      <c r="H62" s="60" t="n">
        <v>0</v>
      </c>
    </row>
    <row r="63" customFormat="false" ht="16.95" hidden="false" customHeight="true" outlineLevel="0" collapsed="false">
      <c r="A63" s="40" t="s">
        <v>161</v>
      </c>
      <c r="B63" s="41" t="s">
        <v>162</v>
      </c>
      <c r="C63" s="42" t="n">
        <f aca="false">SUM(D63,E63)</f>
        <v>5899</v>
      </c>
      <c r="D63" s="60" t="n">
        <v>4174</v>
      </c>
      <c r="E63" s="60" t="n">
        <v>1725</v>
      </c>
      <c r="F63" s="42" t="n">
        <f aca="false">SUM(G63,H63)</f>
        <v>2</v>
      </c>
      <c r="G63" s="60" t="n">
        <v>2</v>
      </c>
      <c r="H63" s="60" t="n">
        <v>0</v>
      </c>
    </row>
    <row r="64" customFormat="false" ht="16.95" hidden="false" customHeight="true" outlineLevel="0" collapsed="false">
      <c r="A64" s="40" t="s">
        <v>163</v>
      </c>
      <c r="B64" s="41" t="s">
        <v>164</v>
      </c>
      <c r="C64" s="42" t="n">
        <f aca="false">SUM(D64,E64)</f>
        <v>874</v>
      </c>
      <c r="D64" s="60" t="n">
        <v>874</v>
      </c>
      <c r="E64" s="60" t="n">
        <v>0</v>
      </c>
      <c r="F64" s="42" t="n">
        <f aca="false">SUM(G64,H64)</f>
        <v>0</v>
      </c>
      <c r="G64" s="60" t="n">
        <v>0</v>
      </c>
      <c r="H64" s="60" t="n">
        <v>0</v>
      </c>
    </row>
    <row r="65" customFormat="false" ht="16.95" hidden="false" customHeight="true" outlineLevel="0" collapsed="false">
      <c r="A65" s="40" t="s">
        <v>165</v>
      </c>
      <c r="B65" s="41" t="s">
        <v>166</v>
      </c>
      <c r="C65" s="42" t="n">
        <f aca="false">SUM(D65,E65)</f>
        <v>8980</v>
      </c>
      <c r="D65" s="60" t="n">
        <v>5076</v>
      </c>
      <c r="E65" s="60" t="n">
        <v>3904</v>
      </c>
      <c r="F65" s="42" t="n">
        <f aca="false">SUM(G65,H65)</f>
        <v>500</v>
      </c>
      <c r="G65" s="60" t="n">
        <v>500</v>
      </c>
      <c r="H65" s="60" t="n">
        <v>0</v>
      </c>
    </row>
    <row r="66" customFormat="false" ht="16.95" hidden="false" customHeight="true" outlineLevel="0" collapsed="false">
      <c r="A66" s="40" t="s">
        <v>167</v>
      </c>
      <c r="B66" s="41" t="s">
        <v>168</v>
      </c>
      <c r="C66" s="42" t="n">
        <f aca="false">SUM(D66,E66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G66,H66)</f>
        <v>0</v>
      </c>
      <c r="G66" s="42" t="n">
        <f aca="false">SUM(G67:G68)</f>
        <v>0</v>
      </c>
      <c r="H66" s="42" t="n">
        <f aca="false">SUM(H67:H68)</f>
        <v>0</v>
      </c>
    </row>
    <row r="67" customFormat="false" ht="16.95" hidden="false" customHeight="true" outlineLevel="0" collapsed="false">
      <c r="A67" s="40" t="s">
        <v>169</v>
      </c>
      <c r="B67" s="41" t="s">
        <v>170</v>
      </c>
      <c r="C67" s="42" t="n">
        <f aca="false">SUM(D67,E67)</f>
        <v>0</v>
      </c>
      <c r="D67" s="60" t="n">
        <v>0</v>
      </c>
      <c r="E67" s="60" t="n">
        <v>0</v>
      </c>
      <c r="F67" s="42" t="n">
        <f aca="false">SUM(G67,H67)</f>
        <v>0</v>
      </c>
      <c r="G67" s="60" t="n">
        <v>0</v>
      </c>
      <c r="H67" s="60" t="n">
        <v>0</v>
      </c>
    </row>
    <row r="68" customFormat="false" ht="16.95" hidden="false" customHeight="true" outlineLevel="0" collapsed="false">
      <c r="A68" s="40" t="s">
        <v>171</v>
      </c>
      <c r="B68" s="41" t="s">
        <v>172</v>
      </c>
      <c r="C68" s="42" t="n">
        <f aca="false">SUM(D68,E68)</f>
        <v>0</v>
      </c>
      <c r="D68" s="60" t="n">
        <v>0</v>
      </c>
      <c r="E68" s="60" t="n">
        <v>0</v>
      </c>
      <c r="F68" s="42" t="n">
        <f aca="false">SUM(G68,H68)</f>
        <v>0</v>
      </c>
      <c r="G68" s="60" t="n">
        <v>0</v>
      </c>
      <c r="H68" s="60" t="n">
        <v>0</v>
      </c>
    </row>
    <row r="69" customFormat="false" ht="16.95" hidden="false" customHeight="true" outlineLevel="0" collapsed="false">
      <c r="A69" s="40" t="s">
        <v>173</v>
      </c>
      <c r="B69" s="41" t="s">
        <v>174</v>
      </c>
      <c r="C69" s="42" t="n">
        <f aca="false">SUM(C70:C71)</f>
        <v>21083</v>
      </c>
      <c r="D69" s="42" t="n">
        <f aca="false">SUM(D70:D71)</f>
        <v>21058</v>
      </c>
      <c r="E69" s="42" t="n">
        <f aca="false">SUM(E70:E71)</f>
        <v>25</v>
      </c>
      <c r="F69" s="42" t="n">
        <f aca="false">SUM(F70:F71)</f>
        <v>30</v>
      </c>
      <c r="G69" s="42" t="n">
        <f aca="false">SUM(G70:G71)</f>
        <v>30</v>
      </c>
      <c r="H69" s="42" t="n">
        <f aca="false">SUM(H70:H71)</f>
        <v>0</v>
      </c>
    </row>
    <row r="70" customFormat="false" ht="16.95" hidden="false" customHeight="true" outlineLevel="0" collapsed="false">
      <c r="A70" s="40" t="s">
        <v>175</v>
      </c>
      <c r="B70" s="41" t="s">
        <v>176</v>
      </c>
      <c r="C70" s="42" t="n">
        <f aca="false">SUM(D70,E70)</f>
        <v>21081</v>
      </c>
      <c r="D70" s="60" t="n">
        <v>21056</v>
      </c>
      <c r="E70" s="60" t="n">
        <v>25</v>
      </c>
      <c r="F70" s="42" t="n">
        <f aca="false">SUM(G70,H70)</f>
        <v>30</v>
      </c>
      <c r="G70" s="60" t="n">
        <v>30</v>
      </c>
      <c r="H70" s="60" t="n">
        <v>0</v>
      </c>
    </row>
    <row r="71" customFormat="false" ht="17.25" hidden="false" customHeight="true" outlineLevel="0" collapsed="false">
      <c r="A71" s="40" t="s">
        <v>177</v>
      </c>
      <c r="B71" s="41" t="s">
        <v>178</v>
      </c>
      <c r="C71" s="42" t="n">
        <f aca="false">SUM(D71,E71)</f>
        <v>2</v>
      </c>
      <c r="D71" s="60" t="n">
        <v>2</v>
      </c>
      <c r="E71" s="60" t="n">
        <v>0</v>
      </c>
      <c r="F71" s="42" t="n">
        <f aca="false">SUM(G71,H71)</f>
        <v>0</v>
      </c>
      <c r="G71" s="60" t="n">
        <v>0</v>
      </c>
      <c r="H71" s="60" t="n">
        <v>0</v>
      </c>
    </row>
    <row r="72" customFormat="false" ht="17.25" hidden="false" customHeight="true" outlineLevel="0" collapsed="false">
      <c r="A72" s="41" t="n">
        <v>308</v>
      </c>
      <c r="B72" s="41" t="s">
        <v>179</v>
      </c>
      <c r="C72" s="48"/>
      <c r="D72" s="48"/>
      <c r="E72" s="48"/>
      <c r="F72" s="48"/>
      <c r="G72" s="48"/>
      <c r="H72" s="48"/>
    </row>
    <row r="73" customFormat="false" ht="17.25" hidden="false" customHeight="true" outlineLevel="0" collapsed="false">
      <c r="A73" s="41" t="n">
        <v>30801</v>
      </c>
      <c r="B73" s="41" t="s">
        <v>180</v>
      </c>
      <c r="C73" s="48"/>
      <c r="D73" s="48"/>
      <c r="E73" s="48"/>
      <c r="F73" s="48"/>
      <c r="G73" s="48"/>
      <c r="H73" s="48"/>
    </row>
    <row r="74" customFormat="false" ht="17.25" hidden="false" customHeight="true" outlineLevel="0" collapsed="false">
      <c r="A74" s="41" t="n">
        <v>30802</v>
      </c>
      <c r="B74" s="41" t="s">
        <v>181</v>
      </c>
      <c r="C74" s="48"/>
      <c r="D74" s="48"/>
      <c r="E74" s="48"/>
      <c r="F74" s="48"/>
      <c r="G74" s="48"/>
      <c r="H74" s="48"/>
    </row>
    <row r="75" customFormat="false" ht="17.25" hidden="false" customHeight="true" outlineLevel="0" collapsed="false">
      <c r="A75" s="40" t="s">
        <v>182</v>
      </c>
      <c r="B75" s="41" t="s">
        <v>183</v>
      </c>
      <c r="C75" s="42" t="n">
        <f aca="false">SUM(C76:C85)</f>
        <v>80113</v>
      </c>
      <c r="D75" s="42" t="n">
        <f aca="false">SUM(D76:D85)</f>
        <v>41354</v>
      </c>
      <c r="E75" s="42" t="n">
        <f aca="false">SUM(E76:E85)</f>
        <v>38759</v>
      </c>
      <c r="F75" s="42" t="n">
        <f aca="false">SUM(F76:F85)</f>
        <v>7</v>
      </c>
      <c r="G75" s="42" t="n">
        <f aca="false">SUM(G76:G85)</f>
        <v>7</v>
      </c>
      <c r="H75" s="42" t="n">
        <f aca="false">SUM(H76:H85)</f>
        <v>0</v>
      </c>
    </row>
    <row r="76" customFormat="false" ht="17.25" hidden="false" customHeight="true" outlineLevel="0" collapsed="false">
      <c r="A76" s="40" t="s">
        <v>184</v>
      </c>
      <c r="B76" s="41" t="s">
        <v>185</v>
      </c>
      <c r="C76" s="42" t="n">
        <f aca="false">SUM(D76,E76)</f>
        <v>25181</v>
      </c>
      <c r="D76" s="60" t="n">
        <v>13068</v>
      </c>
      <c r="E76" s="60" t="n">
        <v>12113</v>
      </c>
      <c r="F76" s="42" t="n">
        <f aca="false">SUM(G76,H76)</f>
        <v>0</v>
      </c>
      <c r="G76" s="60" t="n">
        <v>0</v>
      </c>
      <c r="H76" s="60" t="n">
        <v>0</v>
      </c>
    </row>
    <row r="77" customFormat="false" ht="17.25" hidden="false" customHeight="true" outlineLevel="0" collapsed="false">
      <c r="A77" s="40" t="s">
        <v>186</v>
      </c>
      <c r="B77" s="41" t="s">
        <v>187</v>
      </c>
      <c r="C77" s="42" t="n">
        <f aca="false">SUM(D77,E77)</f>
        <v>250</v>
      </c>
      <c r="D77" s="60" t="n">
        <v>250</v>
      </c>
      <c r="E77" s="60" t="n">
        <v>0</v>
      </c>
      <c r="F77" s="42" t="n">
        <f aca="false">SUM(G77,H77)</f>
        <v>7</v>
      </c>
      <c r="G77" s="60" t="n">
        <v>7</v>
      </c>
      <c r="H77" s="60" t="n">
        <v>0</v>
      </c>
    </row>
    <row r="78" customFormat="false" ht="17.25" hidden="false" customHeight="true" outlineLevel="0" collapsed="false">
      <c r="A78" s="40" t="s">
        <v>188</v>
      </c>
      <c r="B78" s="41" t="s">
        <v>189</v>
      </c>
      <c r="C78" s="42" t="n">
        <f aca="false">SUM(D78,E78)</f>
        <v>3</v>
      </c>
      <c r="D78" s="60" t="n">
        <v>3</v>
      </c>
      <c r="E78" s="60" t="n">
        <v>0</v>
      </c>
      <c r="F78" s="42" t="n">
        <f aca="false">SUM(G78,H78)</f>
        <v>0</v>
      </c>
      <c r="G78" s="60" t="n">
        <v>0</v>
      </c>
      <c r="H78" s="60" t="n">
        <v>0</v>
      </c>
    </row>
    <row r="79" customFormat="false" ht="17.25" hidden="false" customHeight="true" outlineLevel="0" collapsed="false">
      <c r="A79" s="40" t="s">
        <v>190</v>
      </c>
      <c r="B79" s="41" t="s">
        <v>191</v>
      </c>
      <c r="C79" s="42" t="n">
        <f aca="false">SUM(D79,E79)</f>
        <v>36374</v>
      </c>
      <c r="D79" s="60" t="n">
        <v>19420</v>
      </c>
      <c r="E79" s="60" t="n">
        <v>16954</v>
      </c>
      <c r="F79" s="42" t="n">
        <f aca="false">SUM(G79,H79)</f>
        <v>0</v>
      </c>
      <c r="G79" s="60" t="n">
        <v>0</v>
      </c>
      <c r="H79" s="60" t="n">
        <v>0</v>
      </c>
    </row>
    <row r="80" customFormat="false" ht="16.95" hidden="false" customHeight="true" outlineLevel="0" collapsed="false">
      <c r="A80" s="40" t="s">
        <v>192</v>
      </c>
      <c r="B80" s="41" t="s">
        <v>193</v>
      </c>
      <c r="C80" s="42" t="n">
        <f aca="false">SUM(D80,E80)</f>
        <v>4739</v>
      </c>
      <c r="D80" s="60" t="n">
        <v>2000</v>
      </c>
      <c r="E80" s="60" t="n">
        <v>2739</v>
      </c>
      <c r="F80" s="42" t="n">
        <f aca="false">SUM(G80,H80)</f>
        <v>0</v>
      </c>
      <c r="G80" s="60" t="n">
        <v>0</v>
      </c>
      <c r="H80" s="60" t="n">
        <v>0</v>
      </c>
    </row>
    <row r="81" customFormat="false" ht="16.95" hidden="false" customHeight="true" outlineLevel="0" collapsed="false">
      <c r="A81" s="40" t="s">
        <v>194</v>
      </c>
      <c r="B81" s="41" t="s">
        <v>195</v>
      </c>
      <c r="C81" s="42" t="n">
        <f aca="false">SUM(D81,E81)</f>
        <v>0</v>
      </c>
      <c r="D81" s="60" t="n">
        <v>0</v>
      </c>
      <c r="E81" s="60" t="n">
        <v>0</v>
      </c>
      <c r="F81" s="42" t="n">
        <f aca="false">SUM(G81,H81)</f>
        <v>0</v>
      </c>
      <c r="G81" s="60" t="n">
        <v>0</v>
      </c>
      <c r="H81" s="60" t="n">
        <v>0</v>
      </c>
    </row>
    <row r="82" customFormat="false" ht="16.95" hidden="false" customHeight="true" outlineLevel="0" collapsed="false">
      <c r="A82" s="40" t="s">
        <v>196</v>
      </c>
      <c r="B82" s="41" t="s">
        <v>197</v>
      </c>
      <c r="C82" s="42" t="n">
        <f aca="false">SUM(D82,E82)</f>
        <v>0</v>
      </c>
      <c r="D82" s="60" t="n">
        <v>0</v>
      </c>
      <c r="E82" s="60" t="n">
        <v>0</v>
      </c>
      <c r="F82" s="42" t="n">
        <f aca="false">SUM(G82,H82)</f>
        <v>0</v>
      </c>
      <c r="G82" s="60" t="n">
        <v>0</v>
      </c>
      <c r="H82" s="60" t="n">
        <v>0</v>
      </c>
    </row>
    <row r="83" customFormat="false" ht="16.95" hidden="false" customHeight="true" outlineLevel="0" collapsed="false">
      <c r="A83" s="40" t="s">
        <v>198</v>
      </c>
      <c r="B83" s="41" t="s">
        <v>199</v>
      </c>
      <c r="C83" s="42" t="n">
        <f aca="false">SUM(D83,E83)</f>
        <v>0</v>
      </c>
      <c r="D83" s="60" t="n">
        <v>0</v>
      </c>
      <c r="E83" s="60" t="n">
        <v>0</v>
      </c>
      <c r="F83" s="42" t="n">
        <f aca="false">SUM(G83,H83)</f>
        <v>0</v>
      </c>
      <c r="G83" s="60" t="n">
        <v>0</v>
      </c>
      <c r="H83" s="60" t="n">
        <v>0</v>
      </c>
    </row>
    <row r="84" customFormat="false" ht="16.95" hidden="false" customHeight="true" outlineLevel="0" collapsed="false">
      <c r="A84" s="40" t="s">
        <v>200</v>
      </c>
      <c r="B84" s="41" t="s">
        <v>201</v>
      </c>
      <c r="C84" s="42" t="n">
        <f aca="false">SUM(D84,E84)</f>
        <v>0</v>
      </c>
      <c r="D84" s="60" t="n">
        <v>0</v>
      </c>
      <c r="E84" s="60" t="n">
        <v>0</v>
      </c>
      <c r="F84" s="42" t="n">
        <f aca="false">SUM(G84,H84)</f>
        <v>0</v>
      </c>
      <c r="G84" s="60" t="n">
        <v>0</v>
      </c>
      <c r="H84" s="60" t="n">
        <v>0</v>
      </c>
    </row>
    <row r="85" customFormat="false" ht="16.95" hidden="false" customHeight="true" outlineLevel="0" collapsed="false">
      <c r="A85" s="40" t="s">
        <v>202</v>
      </c>
      <c r="B85" s="41" t="s">
        <v>203</v>
      </c>
      <c r="C85" s="42" t="n">
        <f aca="false">SUM(D85,E85)</f>
        <v>13566</v>
      </c>
      <c r="D85" s="60" t="n">
        <v>6613</v>
      </c>
      <c r="E85" s="60" t="n">
        <v>6953</v>
      </c>
      <c r="F85" s="42" t="n">
        <f aca="false">SUM(G85,H85)</f>
        <v>0</v>
      </c>
      <c r="G85" s="60" t="n">
        <v>0</v>
      </c>
      <c r="H85" s="60" t="n">
        <v>0</v>
      </c>
    </row>
    <row r="86" customFormat="false" ht="16.95" hidden="false" customHeight="true" outlineLevel="0" collapsed="false">
      <c r="A86" s="40" t="s">
        <v>204</v>
      </c>
      <c r="B86" s="41" t="s">
        <v>205</v>
      </c>
      <c r="C86" s="42" t="n">
        <f aca="false">SUM(C87:C101)</f>
        <v>340485</v>
      </c>
      <c r="D86" s="42" t="n">
        <f aca="false">SUM(D87:D101)</f>
        <v>236639</v>
      </c>
      <c r="E86" s="42" t="n">
        <f aca="false">SUM(E87:E101)</f>
        <v>103846</v>
      </c>
      <c r="F86" s="42" t="n">
        <f aca="false">SUM(F87:F101)</f>
        <v>8911</v>
      </c>
      <c r="G86" s="42" t="n">
        <f aca="false">SUM(G87:G101)</f>
        <v>8436</v>
      </c>
      <c r="H86" s="42" t="n">
        <f aca="false">SUM(H87:H101)</f>
        <v>475</v>
      </c>
    </row>
    <row r="87" customFormat="false" ht="16.95" hidden="false" customHeight="true" outlineLevel="0" collapsed="false">
      <c r="A87" s="40" t="s">
        <v>206</v>
      </c>
      <c r="B87" s="41" t="s">
        <v>185</v>
      </c>
      <c r="C87" s="42" t="n">
        <f aca="false">SUM(D87,E87)</f>
        <v>27271</v>
      </c>
      <c r="D87" s="60" t="n">
        <v>16854</v>
      </c>
      <c r="E87" s="60" t="n">
        <v>10417</v>
      </c>
      <c r="F87" s="42" t="n">
        <f aca="false">SUM(G87,H87)</f>
        <v>0</v>
      </c>
      <c r="G87" s="60" t="n">
        <v>0</v>
      </c>
      <c r="H87" s="60" t="n">
        <v>0</v>
      </c>
    </row>
    <row r="88" customFormat="false" ht="16.95" hidden="false" customHeight="true" outlineLevel="0" collapsed="false">
      <c r="A88" s="40" t="s">
        <v>207</v>
      </c>
      <c r="B88" s="41" t="s">
        <v>187</v>
      </c>
      <c r="C88" s="42" t="n">
        <f aca="false">SUM(D88,E88)</f>
        <v>11338</v>
      </c>
      <c r="D88" s="60" t="n">
        <v>10915</v>
      </c>
      <c r="E88" s="60" t="n">
        <v>423</v>
      </c>
      <c r="F88" s="42" t="n">
        <f aca="false">SUM(G88,H88)</f>
        <v>5186</v>
      </c>
      <c r="G88" s="60" t="n">
        <v>5181</v>
      </c>
      <c r="H88" s="60" t="n">
        <v>5</v>
      </c>
    </row>
    <row r="89" customFormat="false" ht="16.95" hidden="false" customHeight="true" outlineLevel="0" collapsed="false">
      <c r="A89" s="40" t="s">
        <v>208</v>
      </c>
      <c r="B89" s="41" t="s">
        <v>189</v>
      </c>
      <c r="C89" s="42" t="n">
        <f aca="false">SUM(D89,E89)</f>
        <v>15458</v>
      </c>
      <c r="D89" s="60" t="n">
        <v>13284</v>
      </c>
      <c r="E89" s="60" t="n">
        <v>2174</v>
      </c>
      <c r="F89" s="42" t="n">
        <f aca="false">SUM(G89,H89)</f>
        <v>1370</v>
      </c>
      <c r="G89" s="60" t="n">
        <v>1070</v>
      </c>
      <c r="H89" s="60" t="n">
        <v>300</v>
      </c>
    </row>
    <row r="90" customFormat="false" ht="16.95" hidden="false" customHeight="true" outlineLevel="0" collapsed="false">
      <c r="A90" s="40" t="s">
        <v>209</v>
      </c>
      <c r="B90" s="41" t="s">
        <v>191</v>
      </c>
      <c r="C90" s="42" t="n">
        <f aca="false">SUM(D90,E90)</f>
        <v>182078</v>
      </c>
      <c r="D90" s="60" t="n">
        <v>124133</v>
      </c>
      <c r="E90" s="60" t="n">
        <v>57945</v>
      </c>
      <c r="F90" s="42" t="n">
        <f aca="false">SUM(G90,H90)</f>
        <v>657</v>
      </c>
      <c r="G90" s="60" t="n">
        <v>487</v>
      </c>
      <c r="H90" s="60" t="n">
        <v>170</v>
      </c>
    </row>
    <row r="91" customFormat="false" ht="16.95" hidden="false" customHeight="true" outlineLevel="0" collapsed="false">
      <c r="A91" s="40" t="s">
        <v>210</v>
      </c>
      <c r="B91" s="41" t="s">
        <v>193</v>
      </c>
      <c r="C91" s="42" t="n">
        <f aca="false">SUM(D91,E91)</f>
        <v>59870</v>
      </c>
      <c r="D91" s="60" t="n">
        <v>44172</v>
      </c>
      <c r="E91" s="60" t="n">
        <v>15698</v>
      </c>
      <c r="F91" s="42" t="n">
        <f aca="false">SUM(G91,H91)</f>
        <v>36</v>
      </c>
      <c r="G91" s="60" t="n">
        <v>36</v>
      </c>
      <c r="H91" s="60" t="n">
        <v>0</v>
      </c>
    </row>
    <row r="92" customFormat="false" ht="16.95" hidden="false" customHeight="true" outlineLevel="0" collapsed="false">
      <c r="A92" s="40" t="s">
        <v>211</v>
      </c>
      <c r="B92" s="41" t="s">
        <v>195</v>
      </c>
      <c r="C92" s="42" t="n">
        <f aca="false">SUM(D92,E92)</f>
        <v>6104</v>
      </c>
      <c r="D92" s="60" t="n">
        <v>5446</v>
      </c>
      <c r="E92" s="60" t="n">
        <v>658</v>
      </c>
      <c r="F92" s="42" t="n">
        <f aca="false">SUM(G92,H92)</f>
        <v>1623</v>
      </c>
      <c r="G92" s="60" t="n">
        <v>1623</v>
      </c>
      <c r="H92" s="60" t="n">
        <v>0</v>
      </c>
    </row>
    <row r="93" customFormat="false" ht="16.95" hidden="false" customHeight="true" outlineLevel="0" collapsed="false">
      <c r="A93" s="40" t="s">
        <v>212</v>
      </c>
      <c r="B93" s="41" t="s">
        <v>197</v>
      </c>
      <c r="C93" s="42" t="n">
        <f aca="false">SUM(D93,E93)</f>
        <v>165</v>
      </c>
      <c r="D93" s="60" t="n">
        <v>165</v>
      </c>
      <c r="E93" s="60" t="n">
        <v>0</v>
      </c>
      <c r="F93" s="42" t="n">
        <f aca="false">SUM(G93,H93)</f>
        <v>0</v>
      </c>
      <c r="G93" s="60" t="n">
        <v>0</v>
      </c>
      <c r="H93" s="60" t="n">
        <v>0</v>
      </c>
    </row>
    <row r="94" customFormat="false" ht="16.95" hidden="false" customHeight="true" outlineLevel="0" collapsed="false">
      <c r="A94" s="40" t="s">
        <v>213</v>
      </c>
      <c r="B94" s="41" t="s">
        <v>214</v>
      </c>
      <c r="C94" s="42" t="n">
        <f aca="false">SUM(D94,E94)</f>
        <v>1690</v>
      </c>
      <c r="D94" s="60" t="n">
        <v>1685</v>
      </c>
      <c r="E94" s="60" t="n">
        <v>5</v>
      </c>
      <c r="F94" s="42" t="n">
        <f aca="false">SUM(G94,H94)</f>
        <v>0</v>
      </c>
      <c r="G94" s="60" t="n">
        <v>0</v>
      </c>
      <c r="H94" s="60" t="n">
        <v>0</v>
      </c>
    </row>
    <row r="95" customFormat="false" ht="16.95" hidden="false" customHeight="true" outlineLevel="0" collapsed="false">
      <c r="A95" s="40" t="s">
        <v>215</v>
      </c>
      <c r="B95" s="41" t="s">
        <v>216</v>
      </c>
      <c r="C95" s="42" t="n">
        <f aca="false">SUM(D95,E95)</f>
        <v>789</v>
      </c>
      <c r="D95" s="60" t="n">
        <v>789</v>
      </c>
      <c r="E95" s="60" t="n">
        <v>0</v>
      </c>
      <c r="F95" s="42" t="n">
        <f aca="false">SUM(G95,H95)</f>
        <v>0</v>
      </c>
      <c r="G95" s="60" t="n">
        <v>0</v>
      </c>
      <c r="H95" s="60" t="n">
        <v>0</v>
      </c>
    </row>
    <row r="96" customFormat="false" ht="16.95" hidden="false" customHeight="true" outlineLevel="0" collapsed="false">
      <c r="A96" s="40" t="s">
        <v>217</v>
      </c>
      <c r="B96" s="41" t="s">
        <v>218</v>
      </c>
      <c r="C96" s="42" t="n">
        <f aca="false">SUM(D96,E96)</f>
        <v>41</v>
      </c>
      <c r="D96" s="60" t="n">
        <v>41</v>
      </c>
      <c r="E96" s="60" t="n">
        <v>0</v>
      </c>
      <c r="F96" s="42" t="n">
        <f aca="false">SUM(G96,H96)</f>
        <v>0</v>
      </c>
      <c r="G96" s="60" t="n">
        <v>0</v>
      </c>
      <c r="H96" s="60" t="n">
        <v>0</v>
      </c>
    </row>
    <row r="97" customFormat="false" ht="16.95" hidden="false" customHeight="true" outlineLevel="0" collapsed="false">
      <c r="A97" s="40" t="s">
        <v>219</v>
      </c>
      <c r="B97" s="41" t="s">
        <v>220</v>
      </c>
      <c r="C97" s="42" t="n">
        <f aca="false">SUM(D97,E97)</f>
        <v>3515</v>
      </c>
      <c r="D97" s="60" t="n">
        <v>3515</v>
      </c>
      <c r="E97" s="60" t="n">
        <v>0</v>
      </c>
      <c r="F97" s="42" t="n">
        <f aca="false">SUM(G97,H97)</f>
        <v>0</v>
      </c>
      <c r="G97" s="60" t="n">
        <v>0</v>
      </c>
      <c r="H97" s="60" t="n">
        <v>0</v>
      </c>
    </row>
    <row r="98" customFormat="false" ht="16.95" hidden="false" customHeight="true" outlineLevel="0" collapsed="false">
      <c r="A98" s="40" t="s">
        <v>221</v>
      </c>
      <c r="B98" s="41" t="s">
        <v>199</v>
      </c>
      <c r="C98" s="42" t="n">
        <f aca="false">SUM(D98,E98)</f>
        <v>417</v>
      </c>
      <c r="D98" s="60" t="n">
        <v>417</v>
      </c>
      <c r="E98" s="60" t="n">
        <v>0</v>
      </c>
      <c r="F98" s="42" t="n">
        <f aca="false">SUM(G98,H98)</f>
        <v>0</v>
      </c>
      <c r="G98" s="60" t="n">
        <v>0</v>
      </c>
      <c r="H98" s="60" t="n">
        <v>0</v>
      </c>
    </row>
    <row r="99" customFormat="false" ht="16.95" hidden="false" customHeight="true" outlineLevel="0" collapsed="false">
      <c r="A99" s="40" t="s">
        <v>222</v>
      </c>
      <c r="B99" s="41" t="s">
        <v>201</v>
      </c>
      <c r="C99" s="42" t="n">
        <f aca="false">SUM(D99,E99)</f>
        <v>0</v>
      </c>
      <c r="D99" s="60" t="n">
        <v>0</v>
      </c>
      <c r="E99" s="60" t="n">
        <v>0</v>
      </c>
      <c r="F99" s="42" t="n">
        <f aca="false">SUM(G99,H99)</f>
        <v>0</v>
      </c>
      <c r="G99" s="60" t="n">
        <v>0</v>
      </c>
      <c r="H99" s="60" t="n">
        <v>0</v>
      </c>
    </row>
    <row r="100" customFormat="false" ht="16.95" hidden="false" customHeight="true" outlineLevel="0" collapsed="false">
      <c r="A100" s="40" t="s">
        <v>223</v>
      </c>
      <c r="B100" s="41" t="s">
        <v>224</v>
      </c>
      <c r="C100" s="42" t="n">
        <f aca="false">SUM(D100,E100)</f>
        <v>1237</v>
      </c>
      <c r="D100" s="60" t="n">
        <v>1237</v>
      </c>
      <c r="E100" s="60" t="n">
        <v>0</v>
      </c>
      <c r="F100" s="42" t="n">
        <f aca="false">SUM(G100,H100)</f>
        <v>0</v>
      </c>
      <c r="G100" s="60" t="n">
        <v>0</v>
      </c>
      <c r="H100" s="60" t="n">
        <v>0</v>
      </c>
    </row>
    <row r="101" customFormat="false" ht="16.95" hidden="false" customHeight="true" outlineLevel="0" collapsed="false">
      <c r="A101" s="40" t="s">
        <v>225</v>
      </c>
      <c r="B101" s="41" t="s">
        <v>226</v>
      </c>
      <c r="C101" s="42" t="n">
        <f aca="false">SUM(D101,E101)</f>
        <v>30512</v>
      </c>
      <c r="D101" s="60" t="n">
        <v>13986</v>
      </c>
      <c r="E101" s="60" t="n">
        <v>16526</v>
      </c>
      <c r="F101" s="42" t="n">
        <f aca="false">SUM(G101,H101)</f>
        <v>39</v>
      </c>
      <c r="G101" s="60" t="n">
        <v>39</v>
      </c>
      <c r="H101" s="60" t="n">
        <v>0</v>
      </c>
    </row>
    <row r="102" customFormat="false" ht="16.95" hidden="false" customHeight="true" outlineLevel="0" collapsed="false">
      <c r="A102" s="40" t="s">
        <v>227</v>
      </c>
      <c r="B102" s="41" t="s">
        <v>228</v>
      </c>
      <c r="C102" s="42" t="n">
        <f aca="false">SUM(C103:C109)</f>
        <v>22117</v>
      </c>
      <c r="D102" s="42" t="n">
        <f aca="false">SUM(D103:D109)</f>
        <v>21315</v>
      </c>
      <c r="E102" s="42" t="n">
        <f aca="false">SUM(E103:E109)</f>
        <v>802</v>
      </c>
      <c r="F102" s="42" t="n">
        <f aca="false">SUM(F103:F109)</f>
        <v>1</v>
      </c>
      <c r="G102" s="42" t="n">
        <f aca="false">SUM(G103:G109)</f>
        <v>1</v>
      </c>
      <c r="H102" s="42" t="n">
        <f aca="false">SUM(H103:H109)</f>
        <v>0</v>
      </c>
    </row>
    <row r="103" customFormat="false" ht="16.95" hidden="false" customHeight="true" outlineLevel="0" collapsed="false">
      <c r="A103" s="40" t="s">
        <v>229</v>
      </c>
      <c r="B103" s="41" t="s">
        <v>230</v>
      </c>
      <c r="C103" s="42" t="n">
        <f aca="false">SUM(D103,E103)</f>
        <v>0</v>
      </c>
      <c r="D103" s="60" t="n">
        <v>0</v>
      </c>
      <c r="E103" s="60" t="n">
        <v>0</v>
      </c>
      <c r="F103" s="42" t="n">
        <f aca="false">SUM(G103,H103)</f>
        <v>0</v>
      </c>
      <c r="G103" s="60" t="n">
        <v>0</v>
      </c>
      <c r="H103" s="60" t="n">
        <v>0</v>
      </c>
    </row>
    <row r="104" customFormat="false" ht="17.25" hidden="false" customHeight="true" outlineLevel="0" collapsed="false">
      <c r="A104" s="40" t="s">
        <v>231</v>
      </c>
      <c r="B104" s="41" t="s">
        <v>232</v>
      </c>
      <c r="C104" s="42" t="n">
        <f aca="false">SUM(D104,E104)</f>
        <v>0</v>
      </c>
      <c r="D104" s="60" t="n">
        <v>0</v>
      </c>
      <c r="E104" s="60" t="n">
        <v>0</v>
      </c>
      <c r="F104" s="42" t="n">
        <f aca="false">SUM(G104,H104)</f>
        <v>0</v>
      </c>
      <c r="G104" s="60" t="n">
        <v>0</v>
      </c>
      <c r="H104" s="60" t="n">
        <v>0</v>
      </c>
    </row>
    <row r="105" customFormat="false" ht="17.25" hidden="false" customHeight="true" outlineLevel="0" collapsed="false">
      <c r="A105" s="40" t="s">
        <v>233</v>
      </c>
      <c r="B105" s="41" t="s">
        <v>234</v>
      </c>
      <c r="C105" s="61" t="n">
        <f aca="false">SUM(D105,E105)</f>
        <v>0</v>
      </c>
      <c r="D105" s="60" t="n">
        <v>0</v>
      </c>
      <c r="E105" s="60" t="n">
        <v>0</v>
      </c>
      <c r="F105" s="42" t="n">
        <f aca="false">SUM(G105,H105)</f>
        <v>0</v>
      </c>
      <c r="G105" s="60" t="n">
        <v>0</v>
      </c>
      <c r="H105" s="60" t="n">
        <v>0</v>
      </c>
    </row>
    <row r="106" customFormat="false" ht="15.55" hidden="false" customHeight="true" outlineLevel="0" collapsed="false">
      <c r="A106" s="41" t="n">
        <v>39904</v>
      </c>
      <c r="B106" s="45" t="s">
        <v>235</v>
      </c>
      <c r="C106" s="42" t="n">
        <f aca="false">SUM(D106,E106)</f>
        <v>0</v>
      </c>
      <c r="D106" s="62" t="n">
        <v>0</v>
      </c>
      <c r="E106" s="60" t="n">
        <v>0</v>
      </c>
      <c r="F106" s="42" t="n">
        <f aca="false">SUM(G106,H106)</f>
        <v>0</v>
      </c>
      <c r="G106" s="60" t="n">
        <v>0</v>
      </c>
      <c r="H106" s="60" t="n">
        <v>0</v>
      </c>
    </row>
    <row r="107" customFormat="false" ht="17.25" hidden="false" customHeight="true" outlineLevel="0" collapsed="false">
      <c r="A107" s="40" t="s">
        <v>236</v>
      </c>
      <c r="B107" s="41" t="s">
        <v>237</v>
      </c>
      <c r="C107" s="47" t="n">
        <f aca="false">SUM(D107,E107)</f>
        <v>32</v>
      </c>
      <c r="D107" s="60" t="n">
        <v>32</v>
      </c>
      <c r="E107" s="60" t="n">
        <v>0</v>
      </c>
      <c r="F107" s="42" t="n">
        <f aca="false">SUM(G107,H107)</f>
        <v>0</v>
      </c>
      <c r="G107" s="60" t="n">
        <v>0</v>
      </c>
      <c r="H107" s="60" t="n">
        <v>0</v>
      </c>
    </row>
    <row r="108" customFormat="false" ht="17.25" hidden="false" customHeight="true" outlineLevel="0" collapsed="false">
      <c r="A108" s="40" t="s">
        <v>238</v>
      </c>
      <c r="B108" s="41" t="s">
        <v>239</v>
      </c>
      <c r="C108" s="42" t="n">
        <f aca="false">SUM(D108,E108)</f>
        <v>0</v>
      </c>
      <c r="D108" s="60" t="n">
        <v>0</v>
      </c>
      <c r="E108" s="60" t="n">
        <v>0</v>
      </c>
      <c r="F108" s="42" t="n">
        <f aca="false">SUM(G108,H108)</f>
        <v>0</v>
      </c>
      <c r="G108" s="60" t="n">
        <v>0</v>
      </c>
      <c r="H108" s="60" t="n">
        <v>0</v>
      </c>
    </row>
    <row r="109" customFormat="false" ht="16.95" hidden="false" customHeight="true" outlineLevel="0" collapsed="false">
      <c r="A109" s="40" t="s">
        <v>240</v>
      </c>
      <c r="B109" s="41" t="s">
        <v>241</v>
      </c>
      <c r="C109" s="42" t="n">
        <f aca="false">SUM(D109,E109)</f>
        <v>22085</v>
      </c>
      <c r="D109" s="60" t="n">
        <v>21283</v>
      </c>
      <c r="E109" s="60" t="n">
        <v>802</v>
      </c>
      <c r="F109" s="42" t="n">
        <f aca="false">SUM(G109,H109)</f>
        <v>1</v>
      </c>
      <c r="G109" s="60" t="n">
        <v>1</v>
      </c>
      <c r="H109" s="60" t="n">
        <v>0</v>
      </c>
    </row>
    <row r="110" customFormat="false" ht="16.95" hidden="false" customHeight="true" outlineLevel="0" collapsed="false">
      <c r="A110" s="50"/>
      <c r="B110" s="50" t="s">
        <v>50</v>
      </c>
      <c r="C110" s="42" t="n">
        <f aca="false">C6+C16+C44+C61+C66+C69+C75+C86+C102</f>
        <v>2344146</v>
      </c>
      <c r="D110" s="42" t="n">
        <f aca="false">D6+D16+D44+D61+D66+D69+D75+D86+D102</f>
        <v>2037289</v>
      </c>
      <c r="E110" s="42" t="n">
        <f aca="false">E6+E16+E44+E61+E66+E69+E75+E86+E102</f>
        <v>306857</v>
      </c>
      <c r="F110" s="42" t="n">
        <f aca="false">F6+F16+F44+F61+F66+F69+F75+F86+F102</f>
        <v>1077103</v>
      </c>
      <c r="G110" s="42" t="n">
        <f aca="false">G6+G16+G44+G61+G66+G69+G75+G86+G102</f>
        <v>1061180</v>
      </c>
      <c r="H110" s="42" t="n">
        <f aca="false">H6+H16+H44+H61+H66+H69+H75+H86+H102</f>
        <v>15923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