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IB" sheetId="1" state="visible" r:id="rId2"/>
    <sheet name="sheet01" sheetId="2" state="visible" r:id="rId3"/>
    <sheet name="J01" sheetId="3" state="visible" r:id="rId4"/>
    <sheet name="J01-2" sheetId="4" state="visible" r:id="rId5"/>
    <sheet name="J04" sheetId="5" state="visible" r:id="rId6"/>
    <sheet name="J05" sheetId="6" state="visible" r:id="rId7"/>
    <sheet name="sheet02" sheetId="7" state="visible" r:id="rId8"/>
    <sheet name="J10" sheetId="8" state="visible" r:id="rId9"/>
    <sheet name="J13" sheetId="9" state="visible" r:id="rId10"/>
    <sheet name="sheet03" sheetId="10" state="visible" r:id="rId11"/>
    <sheet name="J16" sheetId="11" state="visible" r:id="rId12"/>
    <sheet name="J17" sheetId="12" state="visible" r:id="rId13"/>
    <sheet name="sheet04" sheetId="13" state="visible" r:id="rId14"/>
    <sheet name="J20" sheetId="14" state="visible" r:id="rId15"/>
    <sheet name="J22" sheetId="15" state="visible" r:id="rId16"/>
  </sheets>
  <definedNames>
    <definedName function="false" hidden="false" localSheetId="8" name="_xlnm.Print_Titles" vbProcedure="false">J13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9" uniqueCount="2092">
  <si>
    <t xml:space="preserve">朝阳市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朝阳市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朝阳市一般公共预算收入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  探矿权、采矿权出让收益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朝阳市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朝阳市政府性基金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入</t>
  </si>
  <si>
    <t xml:space="preserve">其他支出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朝阳市政府性基金收支及结余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收入项目</t>
  </si>
  <si>
    <t xml:space="preserve">合计</t>
  </si>
  <si>
    <t xml:space="preserve">本年收入</t>
  </si>
  <si>
    <t xml:space="preserve">支出项目</t>
  </si>
  <si>
    <t xml:space="preserve">本年支出</t>
  </si>
  <si>
    <t xml:space="preserve">结余项目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收入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国有土地使用权出让收入及对应专项债务收入安排的支出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收入</t>
  </si>
  <si>
    <t xml:space="preserve">城市公用事业附加相关支出</t>
  </si>
  <si>
    <t xml:space="preserve">城市公用事业附加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收入</t>
  </si>
  <si>
    <t xml:space="preserve">农业土地开发资金相关支出</t>
  </si>
  <si>
    <t xml:space="preserve">农业土地开发资金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收入</t>
  </si>
  <si>
    <t xml:space="preserve">污水处理费相关支出</t>
  </si>
  <si>
    <t xml:space="preserve">污水处理费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大中型水库库区基金及对应专项债务收入安排的支出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国家重大水利工程建设基金及对应专项债务收入安排的支出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彩票公益金及对应专项债务收入安排的支出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朝阳市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朝阳市国有资本经营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朝阳市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朝阳市地方政府债务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2"/>
      <c r="C1" s="2"/>
      <c r="D1" s="2"/>
      <c r="E1" s="2"/>
    </row>
    <row r="2" s="1" customFormat="true" ht="39.6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5" hidden="false" customHeight="true" outlineLevel="0" collapsed="false">
      <c r="A4" s="2"/>
      <c r="B4" s="2"/>
      <c r="C4" s="2"/>
      <c r="D4" s="2"/>
      <c r="E4" s="2"/>
    </row>
    <row r="5" s="1" customFormat="true" ht="35.45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5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5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5" hidden="false" customHeight="true" outlineLevel="0" collapsed="false">
      <c r="A8" s="6"/>
      <c r="B8" s="2"/>
      <c r="C8" s="2"/>
      <c r="D8" s="2"/>
      <c r="E8" s="2"/>
    </row>
    <row r="9" s="1" customFormat="true" ht="35.45" hidden="false" customHeight="true" outlineLevel="0" collapsed="false">
      <c r="A9" s="6"/>
      <c r="B9" s="2"/>
      <c r="C9" s="2"/>
      <c r="D9" s="2"/>
      <c r="E9" s="2"/>
    </row>
    <row r="10" s="1" customFormat="true" ht="35.45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5" hidden="false" customHeight="true" outlineLevel="0" collapsed="false">
      <c r="A11" s="2"/>
      <c r="B11" s="2"/>
      <c r="C11" s="2"/>
      <c r="D11" s="2"/>
      <c r="E11" s="2"/>
    </row>
    <row r="12" s="1" customFormat="true" ht="35.45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8"/>
      <c r="B1" s="8"/>
      <c r="C1" s="8"/>
      <c r="D1" s="8"/>
      <c r="E1" s="8"/>
      <c r="F1" s="8"/>
      <c r="G1" s="8"/>
    </row>
    <row r="2" s="1" customFormat="true" ht="18.75" hidden="false" customHeight="true" outlineLevel="0" collapsed="false">
      <c r="A2" s="8"/>
      <c r="B2" s="8"/>
      <c r="C2" s="8"/>
      <c r="D2" s="8"/>
      <c r="E2" s="8"/>
      <c r="F2" s="8"/>
      <c r="G2" s="8"/>
    </row>
    <row r="3" s="1" customFormat="true" ht="18.75" hidden="false" customHeight="true" outlineLevel="0" collapsed="false">
      <c r="A3" s="8"/>
      <c r="B3" s="8"/>
      <c r="C3" s="8"/>
      <c r="D3" s="8"/>
      <c r="E3" s="8"/>
      <c r="F3" s="8"/>
      <c r="G3" s="8"/>
    </row>
    <row r="4" s="1" customFormat="true" ht="18.75" hidden="false" customHeight="true" outlineLevel="0" collapsed="false">
      <c r="A4" s="8"/>
      <c r="B4" s="8"/>
      <c r="C4" s="8"/>
      <c r="D4" s="8"/>
      <c r="E4" s="8"/>
      <c r="F4" s="8"/>
      <c r="G4" s="8"/>
    </row>
    <row r="5" s="1" customFormat="true" ht="18.75" hidden="false" customHeight="true" outlineLevel="0" collapsed="false">
      <c r="A5" s="8"/>
      <c r="B5" s="8"/>
      <c r="C5" s="8"/>
      <c r="D5" s="8"/>
      <c r="E5" s="8"/>
      <c r="F5" s="8"/>
      <c r="G5" s="8"/>
    </row>
    <row r="6" s="1" customFormat="true" ht="18.7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8.7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18.75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37.35" hidden="false" customHeight="true" outlineLevel="0" collapsed="false">
      <c r="A9" s="3" t="s">
        <v>1978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18.75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18.75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18.75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8.75" hidden="false" customHeight="true" outlineLevel="0" collapsed="false">
      <c r="A14" s="8"/>
      <c r="B14" s="8"/>
      <c r="C14" s="8"/>
      <c r="D14" s="8"/>
      <c r="E14" s="8"/>
      <c r="F14" s="8"/>
      <c r="G14" s="8"/>
    </row>
    <row r="15" s="1" customFormat="true" ht="18.75" hidden="false" customHeight="true" outlineLevel="0" collapsed="false">
      <c r="A15" s="8"/>
      <c r="B15" s="8"/>
      <c r="C15" s="8"/>
      <c r="D15" s="8"/>
      <c r="E15" s="8"/>
      <c r="F15" s="8"/>
      <c r="G15" s="8"/>
    </row>
    <row r="16" s="1" customFormat="true" ht="18.75" hidden="false" customHeight="true" outlineLevel="0" collapsed="false">
      <c r="A16" s="8"/>
      <c r="B16" s="8"/>
      <c r="C16" s="8"/>
      <c r="D16" s="8"/>
      <c r="E16" s="8"/>
      <c r="F16" s="8"/>
      <c r="G16" s="8"/>
    </row>
    <row r="17" s="1" customFormat="true" ht="18.75" hidden="false" customHeight="true" outlineLevel="0" collapsed="false">
      <c r="A17" s="8"/>
      <c r="B17" s="8"/>
      <c r="C17" s="8"/>
      <c r="D17" s="8"/>
      <c r="E17" s="8"/>
      <c r="F17" s="8"/>
      <c r="G17" s="8"/>
    </row>
    <row r="18" s="1" customFormat="true" ht="18.75" hidden="false" customHeight="true" outlineLevel="0" collapsed="false">
      <c r="A18" s="8"/>
      <c r="B18" s="8"/>
      <c r="C18" s="8"/>
      <c r="D18" s="8"/>
      <c r="E18" s="8"/>
      <c r="F18" s="8"/>
      <c r="G18" s="8"/>
    </row>
    <row r="19" s="1" customFormat="true" ht="18.75" hidden="false" customHeight="true" outlineLevel="0" collapsed="false">
      <c r="A19" s="8"/>
      <c r="B19" s="8"/>
      <c r="C19" s="8"/>
      <c r="D19" s="8"/>
      <c r="E19" s="8"/>
      <c r="F19" s="8"/>
      <c r="G19" s="8"/>
    </row>
    <row r="20" s="1" customFormat="true" ht="18.75" hidden="false" customHeight="true" outlineLevel="0" collapsed="false">
      <c r="A20" s="8"/>
      <c r="B20" s="8"/>
      <c r="C20" s="8"/>
      <c r="D20" s="8"/>
      <c r="E20" s="8"/>
      <c r="F20" s="8"/>
      <c r="G20" s="8"/>
    </row>
    <row r="21" s="1" customFormat="true" ht="18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2" right="2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true" hidden="true" outlineLevel="0" max="2" min="2" style="1" width="8.99"/>
    <col collapsed="false" customWidth="true" hidden="false" outlineLevel="0" max="5" min="3" style="1" width="16.74"/>
    <col collapsed="false" customWidth="true" hidden="false" outlineLevel="0" max="6" min="6" style="1" width="29.5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customFormat="false" ht="33.95" hidden="false" customHeight="true" outlineLevel="0" collapsed="false">
      <c r="A1" s="9" t="s">
        <v>1979</v>
      </c>
      <c r="B1" s="9"/>
      <c r="C1" s="9"/>
      <c r="D1" s="9"/>
      <c r="E1" s="9"/>
      <c r="F1" s="9"/>
      <c r="G1" s="9"/>
      <c r="H1" s="9"/>
      <c r="I1" s="9"/>
      <c r="J1" s="9"/>
      <c r="K1" s="30"/>
      <c r="L1" s="30"/>
      <c r="M1" s="30"/>
    </row>
    <row r="2" customFormat="false" ht="17.1" hidden="false" customHeight="true" outlineLevel="0" collapsed="false">
      <c r="B2" s="17"/>
      <c r="C2" s="17"/>
      <c r="D2" s="17"/>
      <c r="E2" s="17"/>
      <c r="F2" s="17"/>
      <c r="G2" s="17"/>
      <c r="H2" s="17"/>
      <c r="I2" s="17"/>
      <c r="J2" s="31" t="s">
        <v>1980</v>
      </c>
      <c r="K2" s="30"/>
      <c r="L2" s="30"/>
      <c r="M2" s="30"/>
    </row>
    <row r="3" customFormat="false" ht="17.1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  <c r="I3" s="10"/>
      <c r="J3" s="10"/>
      <c r="K3" s="30"/>
      <c r="L3" s="30"/>
      <c r="M3" s="30"/>
    </row>
    <row r="4" customFormat="false" ht="39" hidden="false" customHeight="true" outlineLevel="0" collapsed="false">
      <c r="A4" s="11" t="s">
        <v>10</v>
      </c>
      <c r="B4" s="11" t="s">
        <v>1981</v>
      </c>
      <c r="C4" s="11" t="s">
        <v>11</v>
      </c>
      <c r="D4" s="11" t="s">
        <v>12</v>
      </c>
      <c r="E4" s="11" t="s">
        <v>13</v>
      </c>
      <c r="F4" s="11" t="s">
        <v>10</v>
      </c>
      <c r="G4" s="11" t="s">
        <v>1981</v>
      </c>
      <c r="H4" s="11" t="s">
        <v>11</v>
      </c>
      <c r="I4" s="11" t="s">
        <v>12</v>
      </c>
      <c r="J4" s="11" t="s">
        <v>13</v>
      </c>
      <c r="K4" s="18"/>
      <c r="L4" s="18"/>
      <c r="M4" s="18"/>
      <c r="N4" s="19"/>
    </row>
    <row r="5" customFormat="false" ht="30" hidden="false" customHeight="true" outlineLevel="0" collapsed="false">
      <c r="A5" s="14" t="s">
        <v>1982</v>
      </c>
      <c r="B5" s="32"/>
      <c r="C5" s="15" t="n">
        <v>14</v>
      </c>
      <c r="D5" s="15" t="n">
        <v>42</v>
      </c>
      <c r="E5" s="15" t="n">
        <v>42</v>
      </c>
      <c r="F5" s="14" t="s">
        <v>1983</v>
      </c>
      <c r="G5" s="32"/>
      <c r="H5" s="15" t="n">
        <v>0</v>
      </c>
      <c r="I5" s="15" t="n">
        <v>190</v>
      </c>
      <c r="J5" s="15" t="n">
        <v>190</v>
      </c>
      <c r="K5" s="20"/>
      <c r="L5" s="20"/>
      <c r="M5" s="20"/>
      <c r="N5" s="19"/>
    </row>
    <row r="6" customFormat="false" ht="30" hidden="false" customHeight="true" outlineLevel="0" collapsed="false">
      <c r="A6" s="14" t="s">
        <v>1984</v>
      </c>
      <c r="B6" s="32"/>
      <c r="C6" s="15" t="n">
        <v>248</v>
      </c>
      <c r="D6" s="15" t="n">
        <v>396</v>
      </c>
      <c r="E6" s="15" t="n">
        <v>396</v>
      </c>
      <c r="F6" s="14" t="s">
        <v>1985</v>
      </c>
      <c r="G6" s="32"/>
      <c r="H6" s="15" t="n">
        <v>0</v>
      </c>
      <c r="I6" s="15" t="n">
        <v>0</v>
      </c>
      <c r="J6" s="15" t="n">
        <v>0</v>
      </c>
      <c r="K6" s="20"/>
      <c r="L6" s="20"/>
      <c r="M6" s="20"/>
      <c r="N6" s="19"/>
    </row>
    <row r="7" customFormat="false" ht="30" hidden="false" customHeight="true" outlineLevel="0" collapsed="false">
      <c r="A7" s="14" t="s">
        <v>1986</v>
      </c>
      <c r="B7" s="32"/>
      <c r="C7" s="15" t="n">
        <v>0</v>
      </c>
      <c r="D7" s="15" t="n">
        <v>0</v>
      </c>
      <c r="E7" s="15" t="n">
        <v>0</v>
      </c>
      <c r="F7" s="14" t="s">
        <v>1987</v>
      </c>
      <c r="G7" s="32"/>
      <c r="H7" s="15" t="n">
        <v>60</v>
      </c>
      <c r="I7" s="15" t="n">
        <v>116</v>
      </c>
      <c r="J7" s="15" t="n">
        <v>116</v>
      </c>
      <c r="K7" s="20"/>
      <c r="L7" s="20"/>
      <c r="M7" s="20"/>
      <c r="N7" s="19"/>
    </row>
    <row r="8" customFormat="false" ht="30" hidden="false" customHeight="true" outlineLevel="0" collapsed="false">
      <c r="A8" s="14" t="s">
        <v>1988</v>
      </c>
      <c r="B8" s="32"/>
      <c r="C8" s="15" t="n">
        <v>0</v>
      </c>
      <c r="D8" s="15" t="n">
        <v>2</v>
      </c>
      <c r="E8" s="15" t="n">
        <v>2</v>
      </c>
      <c r="F8" s="14" t="s">
        <v>1989</v>
      </c>
      <c r="G8" s="32"/>
      <c r="H8" s="15" t="n">
        <v>0</v>
      </c>
      <c r="I8" s="15" t="n">
        <v>0</v>
      </c>
      <c r="J8" s="15" t="n">
        <v>0</v>
      </c>
      <c r="K8" s="20"/>
      <c r="L8" s="20"/>
      <c r="M8" s="20"/>
      <c r="N8" s="19"/>
    </row>
    <row r="9" customFormat="false" ht="30" hidden="false" customHeight="true" outlineLevel="0" collapsed="false">
      <c r="A9" s="14" t="s">
        <v>1990</v>
      </c>
      <c r="B9" s="32"/>
      <c r="C9" s="15" t="n">
        <v>0</v>
      </c>
      <c r="D9" s="15" t="n">
        <v>0</v>
      </c>
      <c r="E9" s="15" t="n">
        <v>0</v>
      </c>
      <c r="F9" s="14" t="s">
        <v>1991</v>
      </c>
      <c r="G9" s="32"/>
      <c r="H9" s="15" t="n">
        <v>202</v>
      </c>
      <c r="I9" s="15" t="n">
        <v>280</v>
      </c>
      <c r="J9" s="15" t="n">
        <v>280</v>
      </c>
      <c r="K9" s="20"/>
      <c r="L9" s="20"/>
      <c r="M9" s="20"/>
      <c r="N9" s="19"/>
    </row>
    <row r="10" customFormat="false" ht="30" hidden="false" customHeight="true" outlineLevel="0" collapsed="false">
      <c r="A10" s="11" t="s">
        <v>60</v>
      </c>
      <c r="B10" s="32"/>
      <c r="C10" s="15" t="n">
        <v>262</v>
      </c>
      <c r="D10" s="15" t="n">
        <v>440</v>
      </c>
      <c r="E10" s="15" t="n">
        <v>440</v>
      </c>
      <c r="F10" s="11" t="s">
        <v>61</v>
      </c>
      <c r="G10" s="32"/>
      <c r="H10" s="15" t="n">
        <v>262</v>
      </c>
      <c r="I10" s="15" t="n">
        <v>586</v>
      </c>
      <c r="J10" s="15" t="n">
        <v>586</v>
      </c>
      <c r="K10" s="20"/>
      <c r="L10" s="20"/>
      <c r="M10" s="20"/>
      <c r="N10" s="19"/>
    </row>
    <row r="11" customFormat="false" ht="30" hidden="false" customHeight="true" outlineLevel="0" collapsed="false">
      <c r="A11" s="14" t="s">
        <v>63</v>
      </c>
      <c r="B11" s="32"/>
      <c r="C11" s="15"/>
      <c r="D11" s="15"/>
      <c r="E11" s="15" t="n">
        <v>1191</v>
      </c>
      <c r="F11" s="14"/>
      <c r="G11" s="32"/>
      <c r="H11" s="15"/>
      <c r="I11" s="15"/>
      <c r="J11" s="15"/>
      <c r="K11" s="20"/>
      <c r="L11" s="20"/>
      <c r="M11" s="20"/>
      <c r="N11" s="19"/>
    </row>
    <row r="12" customFormat="false" ht="30" hidden="false" customHeight="true" outlineLevel="0" collapsed="false">
      <c r="A12" s="14" t="s">
        <v>69</v>
      </c>
      <c r="B12" s="32"/>
      <c r="C12" s="15"/>
      <c r="D12" s="15"/>
      <c r="E12" s="15" t="n">
        <v>11742</v>
      </c>
      <c r="F12" s="14"/>
      <c r="G12" s="32"/>
      <c r="H12" s="15"/>
      <c r="I12" s="15"/>
      <c r="J12" s="15"/>
      <c r="K12" s="20"/>
      <c r="L12" s="20"/>
      <c r="M12" s="20"/>
      <c r="N12" s="19"/>
    </row>
    <row r="13" customFormat="false" ht="30" hidden="false" customHeight="true" outlineLevel="0" collapsed="false">
      <c r="A13" s="14" t="s">
        <v>81</v>
      </c>
      <c r="B13" s="32"/>
      <c r="C13" s="15"/>
      <c r="D13" s="15"/>
      <c r="E13" s="15" t="n">
        <v>0</v>
      </c>
      <c r="F13" s="14"/>
      <c r="G13" s="32"/>
      <c r="H13" s="15"/>
      <c r="I13" s="15"/>
      <c r="J13" s="15"/>
      <c r="K13" s="20"/>
      <c r="L13" s="20"/>
      <c r="M13" s="20"/>
      <c r="N13" s="19"/>
    </row>
    <row r="14" customFormat="false" ht="30" hidden="false" customHeight="true" outlineLevel="0" collapsed="false">
      <c r="A14" s="14"/>
      <c r="B14" s="32"/>
      <c r="C14" s="15"/>
      <c r="D14" s="15"/>
      <c r="E14" s="15"/>
      <c r="F14" s="14" t="s">
        <v>71</v>
      </c>
      <c r="G14" s="32"/>
      <c r="H14" s="15"/>
      <c r="I14" s="15"/>
      <c r="J14" s="15" t="n">
        <v>20</v>
      </c>
      <c r="K14" s="20"/>
      <c r="L14" s="20"/>
      <c r="M14" s="20"/>
      <c r="N14" s="19"/>
    </row>
    <row r="15" customFormat="false" ht="30" hidden="false" customHeight="true" outlineLevel="0" collapsed="false">
      <c r="A15" s="14"/>
      <c r="B15" s="32"/>
      <c r="C15" s="15"/>
      <c r="D15" s="15"/>
      <c r="E15" s="15"/>
      <c r="F15" s="14" t="s">
        <v>84</v>
      </c>
      <c r="G15" s="32"/>
      <c r="H15" s="15"/>
      <c r="I15" s="15"/>
      <c r="J15" s="15" t="n">
        <v>12767</v>
      </c>
      <c r="K15" s="20"/>
      <c r="L15" s="20"/>
      <c r="M15" s="20"/>
      <c r="N15" s="19"/>
    </row>
    <row r="16" customFormat="false" ht="30" hidden="false" customHeight="true" outlineLevel="0" collapsed="false">
      <c r="A16" s="11" t="s">
        <v>87</v>
      </c>
      <c r="B16" s="32"/>
      <c r="C16" s="15"/>
      <c r="D16" s="15"/>
      <c r="E16" s="15" t="n">
        <v>13373</v>
      </c>
      <c r="F16" s="11" t="s">
        <v>88</v>
      </c>
      <c r="G16" s="32"/>
      <c r="H16" s="15"/>
      <c r="I16" s="15"/>
      <c r="J16" s="15" t="n">
        <v>13373</v>
      </c>
      <c r="K16" s="20"/>
      <c r="L16" s="20"/>
      <c r="M16" s="20"/>
      <c r="N16" s="19"/>
    </row>
    <row r="17" customFormat="false" ht="17.1" hidden="false" customHeight="true" outlineLevel="0" collapsed="false"/>
  </sheetData>
  <mergeCells count="2">
    <mergeCell ref="A1:J1"/>
    <mergeCell ref="A3:J3"/>
  </mergeCells>
  <printOptions headings="false" gridLines="true" gridLinesSet="true" horizontalCentered="true" verticalCentered="true"/>
  <pageMargins left="0.590277777777778" right="0.590277777777778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9" t="s">
        <v>1992</v>
      </c>
      <c r="B1" s="9"/>
      <c r="C1" s="9"/>
      <c r="D1" s="9"/>
    </row>
    <row r="2" s="1" customFormat="true" ht="17.1" hidden="false" customHeight="true" outlineLevel="0" collapsed="false">
      <c r="A2" s="10" t="s">
        <v>1993</v>
      </c>
      <c r="B2" s="10"/>
      <c r="C2" s="10"/>
      <c r="D2" s="10"/>
    </row>
    <row r="3" s="1" customFormat="true" ht="17.1" hidden="false" customHeight="true" outlineLevel="0" collapsed="false">
      <c r="A3" s="10" t="s">
        <v>9</v>
      </c>
      <c r="B3" s="10"/>
      <c r="C3" s="10"/>
      <c r="D3" s="10"/>
    </row>
    <row r="4" s="1" customFormat="true" ht="17.1" hidden="false" customHeight="true" outlineLevel="0" collapsed="false">
      <c r="A4" s="33" t="s">
        <v>10</v>
      </c>
      <c r="B4" s="11" t="s">
        <v>13</v>
      </c>
      <c r="C4" s="11" t="s">
        <v>10</v>
      </c>
      <c r="D4" s="11" t="s">
        <v>13</v>
      </c>
    </row>
    <row r="5" s="1" customFormat="true" ht="17.1" hidden="false" customHeight="true" outlineLevel="0" collapsed="false">
      <c r="A5" s="34" t="s">
        <v>1982</v>
      </c>
      <c r="B5" s="15" t="n">
        <v>42</v>
      </c>
      <c r="C5" s="14" t="s">
        <v>1983</v>
      </c>
      <c r="D5" s="15" t="n">
        <v>190</v>
      </c>
    </row>
    <row r="6" s="1" customFormat="true" ht="17.1" hidden="false" customHeight="true" outlineLevel="0" collapsed="false">
      <c r="A6" s="34" t="s">
        <v>1994</v>
      </c>
      <c r="B6" s="15" t="n">
        <v>0</v>
      </c>
      <c r="C6" s="14" t="s">
        <v>1995</v>
      </c>
      <c r="D6" s="15" t="n">
        <v>0</v>
      </c>
    </row>
    <row r="7" s="1" customFormat="true" ht="17.1" hidden="false" customHeight="true" outlineLevel="0" collapsed="false">
      <c r="A7" s="34" t="s">
        <v>1996</v>
      </c>
      <c r="B7" s="15" t="n">
        <v>0</v>
      </c>
      <c r="C7" s="14" t="s">
        <v>1997</v>
      </c>
      <c r="D7" s="15" t="n">
        <v>190</v>
      </c>
    </row>
    <row r="8" s="1" customFormat="true" ht="17.1" hidden="false" customHeight="true" outlineLevel="0" collapsed="false">
      <c r="A8" s="34" t="s">
        <v>1998</v>
      </c>
      <c r="B8" s="15" t="n">
        <v>0</v>
      </c>
      <c r="C8" s="14" t="s">
        <v>1999</v>
      </c>
      <c r="D8" s="15" t="n">
        <v>0</v>
      </c>
    </row>
    <row r="9" s="1" customFormat="true" ht="17.1" hidden="false" customHeight="true" outlineLevel="0" collapsed="false">
      <c r="A9" s="34" t="s">
        <v>2000</v>
      </c>
      <c r="B9" s="15" t="n">
        <v>0</v>
      </c>
      <c r="C9" s="14" t="s">
        <v>2001</v>
      </c>
      <c r="D9" s="15" t="n">
        <v>0</v>
      </c>
    </row>
    <row r="10" s="1" customFormat="true" ht="17.1" hidden="false" customHeight="true" outlineLevel="0" collapsed="false">
      <c r="A10" s="34" t="s">
        <v>2002</v>
      </c>
      <c r="B10" s="15" t="n">
        <v>0</v>
      </c>
      <c r="C10" s="14" t="s">
        <v>2003</v>
      </c>
      <c r="D10" s="15" t="n">
        <v>0</v>
      </c>
    </row>
    <row r="11" s="1" customFormat="true" ht="17.1" hidden="false" customHeight="true" outlineLevel="0" collapsed="false">
      <c r="A11" s="34" t="s">
        <v>2004</v>
      </c>
      <c r="B11" s="15" t="n">
        <v>0</v>
      </c>
      <c r="C11" s="14" t="s">
        <v>2005</v>
      </c>
      <c r="D11" s="15" t="n">
        <v>0</v>
      </c>
    </row>
    <row r="12" s="1" customFormat="true" ht="17.1" hidden="false" customHeight="true" outlineLevel="0" collapsed="false">
      <c r="A12" s="34" t="s">
        <v>2006</v>
      </c>
      <c r="B12" s="15" t="n">
        <v>0</v>
      </c>
      <c r="C12" s="14" t="s">
        <v>2007</v>
      </c>
      <c r="D12" s="15" t="n">
        <v>0</v>
      </c>
    </row>
    <row r="13" s="1" customFormat="true" ht="17.1" hidden="false" customHeight="true" outlineLevel="0" collapsed="false">
      <c r="A13" s="34" t="s">
        <v>2008</v>
      </c>
      <c r="B13" s="15" t="n">
        <v>2</v>
      </c>
      <c r="C13" s="14" t="s">
        <v>2009</v>
      </c>
      <c r="D13" s="15" t="n">
        <v>0</v>
      </c>
    </row>
    <row r="14" s="1" customFormat="true" ht="17.1" hidden="false" customHeight="true" outlineLevel="0" collapsed="false">
      <c r="A14" s="34" t="s">
        <v>2010</v>
      </c>
      <c r="B14" s="15" t="n">
        <v>0</v>
      </c>
      <c r="C14" s="14" t="s">
        <v>2011</v>
      </c>
      <c r="D14" s="15" t="n">
        <v>0</v>
      </c>
    </row>
    <row r="15" s="1" customFormat="true" ht="17.1" hidden="false" customHeight="true" outlineLevel="0" collapsed="false">
      <c r="A15" s="34" t="s">
        <v>2012</v>
      </c>
      <c r="B15" s="15" t="n">
        <v>0</v>
      </c>
      <c r="C15" s="14" t="s">
        <v>1985</v>
      </c>
      <c r="D15" s="15" t="n">
        <v>0</v>
      </c>
    </row>
    <row r="16" s="1" customFormat="true" ht="17.1" hidden="false" customHeight="true" outlineLevel="0" collapsed="false">
      <c r="A16" s="34" t="s">
        <v>2013</v>
      </c>
      <c r="B16" s="15" t="n">
        <v>0</v>
      </c>
      <c r="C16" s="14" t="s">
        <v>2014</v>
      </c>
      <c r="D16" s="15" t="n">
        <v>0</v>
      </c>
    </row>
    <row r="17" s="1" customFormat="true" ht="17.1" hidden="false" customHeight="true" outlineLevel="0" collapsed="false">
      <c r="A17" s="34" t="s">
        <v>2015</v>
      </c>
      <c r="B17" s="15" t="n">
        <v>0</v>
      </c>
      <c r="C17" s="14" t="s">
        <v>2016</v>
      </c>
      <c r="D17" s="15" t="n">
        <v>0</v>
      </c>
    </row>
    <row r="18" s="1" customFormat="true" ht="17.1" hidden="false" customHeight="true" outlineLevel="0" collapsed="false">
      <c r="A18" s="34" t="s">
        <v>2017</v>
      </c>
      <c r="B18" s="15" t="n">
        <v>0</v>
      </c>
      <c r="C18" s="14" t="s">
        <v>2018</v>
      </c>
      <c r="D18" s="15" t="n">
        <v>0</v>
      </c>
    </row>
    <row r="19" s="1" customFormat="true" ht="17.1" hidden="false" customHeight="true" outlineLevel="0" collapsed="false">
      <c r="A19" s="34" t="s">
        <v>2019</v>
      </c>
      <c r="B19" s="15" t="n">
        <v>4</v>
      </c>
      <c r="C19" s="14" t="s">
        <v>2020</v>
      </c>
      <c r="D19" s="15" t="n">
        <v>0</v>
      </c>
    </row>
    <row r="20" s="1" customFormat="true" ht="17.1" hidden="false" customHeight="true" outlineLevel="0" collapsed="false">
      <c r="A20" s="34" t="s">
        <v>2021</v>
      </c>
      <c r="B20" s="15" t="n">
        <v>0</v>
      </c>
      <c r="C20" s="14" t="s">
        <v>2022</v>
      </c>
      <c r="D20" s="15" t="n">
        <v>0</v>
      </c>
    </row>
    <row r="21" s="1" customFormat="true" ht="17.1" hidden="false" customHeight="true" outlineLevel="0" collapsed="false">
      <c r="A21" s="34" t="s">
        <v>2023</v>
      </c>
      <c r="B21" s="15" t="n">
        <v>0</v>
      </c>
      <c r="C21" s="14" t="s">
        <v>2024</v>
      </c>
      <c r="D21" s="15" t="n">
        <v>0</v>
      </c>
    </row>
    <row r="22" s="1" customFormat="true" ht="17.1" hidden="false" customHeight="true" outlineLevel="0" collapsed="false">
      <c r="A22" s="34" t="s">
        <v>2025</v>
      </c>
      <c r="B22" s="15" t="n">
        <v>0</v>
      </c>
      <c r="C22" s="14" t="s">
        <v>2026</v>
      </c>
      <c r="D22" s="15" t="n">
        <v>0</v>
      </c>
    </row>
    <row r="23" s="1" customFormat="true" ht="17.1" hidden="false" customHeight="true" outlineLevel="0" collapsed="false">
      <c r="A23" s="34" t="s">
        <v>2027</v>
      </c>
      <c r="B23" s="15" t="n">
        <v>0</v>
      </c>
      <c r="C23" s="14" t="s">
        <v>2028</v>
      </c>
      <c r="D23" s="15" t="n">
        <v>0</v>
      </c>
    </row>
    <row r="24" s="1" customFormat="true" ht="17.1" hidden="false" customHeight="true" outlineLevel="0" collapsed="false">
      <c r="A24" s="34" t="s">
        <v>2029</v>
      </c>
      <c r="B24" s="15" t="n">
        <v>0</v>
      </c>
      <c r="C24" s="14" t="s">
        <v>2030</v>
      </c>
      <c r="D24" s="15" t="n">
        <v>116</v>
      </c>
    </row>
    <row r="25" s="1" customFormat="true" ht="17.1" hidden="false" customHeight="true" outlineLevel="0" collapsed="false">
      <c r="A25" s="34" t="s">
        <v>2031</v>
      </c>
      <c r="B25" s="15" t="n">
        <v>0</v>
      </c>
      <c r="C25" s="14" t="s">
        <v>2032</v>
      </c>
      <c r="D25" s="15" t="n">
        <v>116</v>
      </c>
    </row>
    <row r="26" s="1" customFormat="true" ht="17.1" hidden="false" customHeight="true" outlineLevel="0" collapsed="false">
      <c r="A26" s="34" t="s">
        <v>2033</v>
      </c>
      <c r="B26" s="15" t="n">
        <v>0</v>
      </c>
      <c r="C26" s="14" t="s">
        <v>1989</v>
      </c>
      <c r="D26" s="15" t="n">
        <v>0</v>
      </c>
    </row>
    <row r="27" s="1" customFormat="true" ht="17.1" hidden="false" customHeight="true" outlineLevel="0" collapsed="false">
      <c r="A27" s="34" t="s">
        <v>2034</v>
      </c>
      <c r="B27" s="15" t="n">
        <v>0</v>
      </c>
      <c r="C27" s="14" t="s">
        <v>2035</v>
      </c>
      <c r="D27" s="15" t="n">
        <v>0</v>
      </c>
    </row>
    <row r="28" s="1" customFormat="true" ht="17.1" hidden="false" customHeight="true" outlineLevel="0" collapsed="false">
      <c r="A28" s="34" t="s">
        <v>2036</v>
      </c>
      <c r="B28" s="15" t="n">
        <v>0</v>
      </c>
      <c r="C28" s="14" t="s">
        <v>2037</v>
      </c>
      <c r="D28" s="15" t="n">
        <v>0</v>
      </c>
    </row>
    <row r="29" s="1" customFormat="true" ht="17.1" hidden="false" customHeight="true" outlineLevel="0" collapsed="false">
      <c r="A29" s="34" t="s">
        <v>2038</v>
      </c>
      <c r="B29" s="15" t="n">
        <v>0</v>
      </c>
      <c r="C29" s="14" t="s">
        <v>2039</v>
      </c>
      <c r="D29" s="15" t="n">
        <v>0</v>
      </c>
    </row>
    <row r="30" s="1" customFormat="true" ht="17.1" hidden="false" customHeight="true" outlineLevel="0" collapsed="false">
      <c r="A30" s="34" t="s">
        <v>2040</v>
      </c>
      <c r="B30" s="15" t="n">
        <v>0</v>
      </c>
      <c r="C30" s="14" t="s">
        <v>2041</v>
      </c>
      <c r="D30" s="15" t="n">
        <v>280</v>
      </c>
    </row>
    <row r="31" s="1" customFormat="true" ht="17.1" hidden="false" customHeight="true" outlineLevel="0" collapsed="false">
      <c r="A31" s="34" t="s">
        <v>2042</v>
      </c>
      <c r="B31" s="15" t="n">
        <v>0</v>
      </c>
      <c r="C31" s="14" t="s">
        <v>2043</v>
      </c>
      <c r="D31" s="15" t="n">
        <v>280</v>
      </c>
    </row>
    <row r="32" s="1" customFormat="true" ht="17.1" hidden="false" customHeight="true" outlineLevel="0" collapsed="false">
      <c r="A32" s="34" t="s">
        <v>2044</v>
      </c>
      <c r="B32" s="15" t="n">
        <v>0</v>
      </c>
      <c r="C32" s="14"/>
      <c r="D32" s="15"/>
    </row>
    <row r="33" s="1" customFormat="true" ht="17.1" hidden="false" customHeight="true" outlineLevel="0" collapsed="false">
      <c r="A33" s="34" t="s">
        <v>2045</v>
      </c>
      <c r="B33" s="15" t="n">
        <v>0</v>
      </c>
      <c r="C33" s="14"/>
      <c r="D33" s="15"/>
    </row>
    <row r="34" s="1" customFormat="true" ht="17.1" hidden="false" customHeight="true" outlineLevel="0" collapsed="false">
      <c r="A34" s="34" t="s">
        <v>2046</v>
      </c>
      <c r="B34" s="15" t="n">
        <v>0</v>
      </c>
      <c r="C34" s="14"/>
      <c r="D34" s="15"/>
    </row>
    <row r="35" s="1" customFormat="true" ht="17.1" hidden="false" customHeight="true" outlineLevel="0" collapsed="false">
      <c r="A35" s="34" t="s">
        <v>2047</v>
      </c>
      <c r="B35" s="15" t="n">
        <v>36</v>
      </c>
      <c r="C35" s="14"/>
      <c r="D35" s="15"/>
    </row>
    <row r="36" s="1" customFormat="true" ht="17.1" hidden="false" customHeight="true" outlineLevel="0" collapsed="false">
      <c r="A36" s="34" t="s">
        <v>1984</v>
      </c>
      <c r="B36" s="15" t="n">
        <v>396</v>
      </c>
      <c r="C36" s="14"/>
      <c r="D36" s="15"/>
    </row>
    <row r="37" s="1" customFormat="true" ht="17.1" hidden="false" customHeight="true" outlineLevel="0" collapsed="false">
      <c r="A37" s="34" t="s">
        <v>2048</v>
      </c>
      <c r="B37" s="15" t="n">
        <v>0</v>
      </c>
      <c r="C37" s="14"/>
      <c r="D37" s="15"/>
    </row>
    <row r="38" s="1" customFormat="true" ht="17.1" hidden="false" customHeight="true" outlineLevel="0" collapsed="false">
      <c r="A38" s="34" t="s">
        <v>2049</v>
      </c>
      <c r="B38" s="15" t="n">
        <v>282</v>
      </c>
      <c r="C38" s="14"/>
      <c r="D38" s="15"/>
    </row>
    <row r="39" s="1" customFormat="true" ht="17.1" hidden="false" customHeight="true" outlineLevel="0" collapsed="false">
      <c r="A39" s="34" t="s">
        <v>2050</v>
      </c>
      <c r="B39" s="15" t="n">
        <v>114</v>
      </c>
      <c r="C39" s="14"/>
      <c r="D39" s="15"/>
    </row>
    <row r="40" s="1" customFormat="true" ht="17.1" hidden="false" customHeight="true" outlineLevel="0" collapsed="false">
      <c r="A40" s="34" t="s">
        <v>2051</v>
      </c>
      <c r="B40" s="15" t="n">
        <v>0</v>
      </c>
      <c r="C40" s="14"/>
      <c r="D40" s="15"/>
    </row>
    <row r="41" s="1" customFormat="true" ht="17.1" hidden="false" customHeight="true" outlineLevel="0" collapsed="false">
      <c r="A41" s="34" t="s">
        <v>1986</v>
      </c>
      <c r="B41" s="15" t="n">
        <v>0</v>
      </c>
      <c r="C41" s="14"/>
      <c r="D41" s="15"/>
    </row>
    <row r="42" s="1" customFormat="true" ht="17.1" hidden="false" customHeight="true" outlineLevel="0" collapsed="false">
      <c r="A42" s="34" t="s">
        <v>2052</v>
      </c>
      <c r="B42" s="15" t="n">
        <v>0</v>
      </c>
      <c r="C42" s="14"/>
      <c r="D42" s="15"/>
    </row>
    <row r="43" s="1" customFormat="true" ht="17.1" hidden="false" customHeight="true" outlineLevel="0" collapsed="false">
      <c r="A43" s="34" t="s">
        <v>2053</v>
      </c>
      <c r="B43" s="15" t="n">
        <v>0</v>
      </c>
      <c r="C43" s="14"/>
      <c r="D43" s="15"/>
    </row>
    <row r="44" s="1" customFormat="true" ht="17.1" hidden="false" customHeight="true" outlineLevel="0" collapsed="false">
      <c r="A44" s="34" t="s">
        <v>2054</v>
      </c>
      <c r="B44" s="15" t="n">
        <v>0</v>
      </c>
      <c r="C44" s="14"/>
      <c r="D44" s="15"/>
    </row>
    <row r="45" s="1" customFormat="true" ht="17.1" hidden="false" customHeight="true" outlineLevel="0" collapsed="false">
      <c r="A45" s="34" t="s">
        <v>2055</v>
      </c>
      <c r="B45" s="15" t="n">
        <v>0</v>
      </c>
      <c r="C45" s="14"/>
      <c r="D45" s="15"/>
    </row>
    <row r="46" s="1" customFormat="true" ht="17.1" hidden="false" customHeight="true" outlineLevel="0" collapsed="false">
      <c r="A46" s="34" t="s">
        <v>1988</v>
      </c>
      <c r="B46" s="15" t="n">
        <v>2</v>
      </c>
      <c r="C46" s="14"/>
      <c r="D46" s="15"/>
    </row>
    <row r="47" s="1" customFormat="true" ht="17.1" hidden="false" customHeight="true" outlineLevel="0" collapsed="false">
      <c r="A47" s="34" t="s">
        <v>2056</v>
      </c>
      <c r="B47" s="15" t="n">
        <v>0</v>
      </c>
      <c r="C47" s="14"/>
      <c r="D47" s="15"/>
    </row>
    <row r="48" s="1" customFormat="true" ht="17.1" hidden="false" customHeight="true" outlineLevel="0" collapsed="false">
      <c r="A48" s="34" t="s">
        <v>2057</v>
      </c>
      <c r="B48" s="15" t="n">
        <v>0</v>
      </c>
      <c r="C48" s="14"/>
      <c r="D48" s="15"/>
    </row>
    <row r="49" s="1" customFormat="true" ht="17.1" hidden="false" customHeight="true" outlineLevel="0" collapsed="false">
      <c r="A49" s="34" t="s">
        <v>2058</v>
      </c>
      <c r="B49" s="15" t="n">
        <v>2</v>
      </c>
      <c r="C49" s="14"/>
      <c r="D49" s="15"/>
    </row>
    <row r="50" s="1" customFormat="true" ht="17.1" hidden="false" customHeight="true" outlineLevel="0" collapsed="false">
      <c r="A50" s="34" t="s">
        <v>1990</v>
      </c>
      <c r="B50" s="15" t="n">
        <v>0</v>
      </c>
      <c r="C50" s="14"/>
      <c r="D50" s="15"/>
    </row>
    <row r="51" s="1" customFormat="true" ht="17.1" hidden="false" customHeight="true" outlineLevel="0" collapsed="false">
      <c r="A51" s="33" t="s">
        <v>60</v>
      </c>
      <c r="B51" s="15" t="n">
        <v>440</v>
      </c>
      <c r="C51" s="11" t="s">
        <v>61</v>
      </c>
      <c r="D51" s="15" t="n">
        <v>586</v>
      </c>
    </row>
    <row r="52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0.590277777777778" right="0.590277777777778" top="0.590277777777778" bottom="0.59027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</row>
    <row r="2" s="1" customFormat="true" ht="18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</row>
    <row r="3" s="1" customFormat="true" ht="18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</row>
    <row r="4" s="1" customFormat="true" ht="18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</row>
    <row r="5" s="1" customFormat="true" ht="18.75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s="1" customFormat="true" ht="18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s="1" customFormat="true" ht="18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</row>
    <row r="8" s="1" customFormat="true" ht="18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</row>
    <row r="9" s="1" customFormat="true" ht="37.5" hidden="false" customHeight="true" outlineLevel="0" collapsed="false">
      <c r="A9" s="3" t="s">
        <v>2059</v>
      </c>
      <c r="B9" s="3"/>
      <c r="C9" s="3"/>
      <c r="D9" s="3"/>
      <c r="E9" s="3"/>
      <c r="F9" s="3"/>
      <c r="G9" s="3"/>
      <c r="H9" s="3"/>
    </row>
    <row r="10" s="1" customFormat="true" ht="18.7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</row>
    <row r="11" s="1" customFormat="true" ht="18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s="1" customFormat="true" ht="18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</row>
    <row r="13" s="1" customFormat="true" ht="18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</row>
    <row r="14" s="1" customFormat="true" ht="18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</row>
    <row r="15" s="1" customFormat="true" ht="18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</row>
    <row r="16" s="1" customFormat="true" ht="18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</row>
    <row r="17" s="1" customFormat="true" ht="18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</row>
    <row r="18" s="1" customFormat="true" ht="18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</row>
    <row r="19" s="1" customFormat="true" ht="18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</row>
    <row r="20" s="1" customFormat="true" ht="18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</row>
    <row r="21" s="1" customFormat="true" ht="18.75" hidden="false" customHeight="true" outlineLevel="0" collapsed="false"/>
  </sheetData>
  <mergeCells count="1">
    <mergeCell ref="A9:H9"/>
  </mergeCells>
  <printOptions headings="false" gridLines="true" gridLinesSet="true" horizontalCentered="true" verticalCentered="true"/>
  <pageMargins left="2" right="2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8.5"/>
    <col collapsed="false" customWidth="true" hidden="false" outlineLevel="0" max="3" min="3" style="1" width="16.37"/>
    <col collapsed="false" customWidth="true" hidden="false" outlineLevel="0" max="10" min="4" style="1" width="14.62"/>
  </cols>
  <sheetData>
    <row r="1" s="1" customFormat="true" ht="33.95" hidden="false" customHeight="true" outlineLevel="0" collapsed="false">
      <c r="A1" s="9" t="s">
        <v>2060</v>
      </c>
      <c r="B1" s="9"/>
      <c r="C1" s="9"/>
      <c r="D1" s="9"/>
      <c r="E1" s="9"/>
      <c r="F1" s="9"/>
      <c r="G1" s="9"/>
      <c r="H1" s="9"/>
      <c r="I1" s="9"/>
      <c r="J1" s="9"/>
    </row>
    <row r="2" s="1" customFormat="true" ht="17.1" hidden="false" customHeight="true" outlineLevel="0" collapsed="false">
      <c r="A2" s="10" t="s">
        <v>2061</v>
      </c>
      <c r="B2" s="10"/>
      <c r="C2" s="10"/>
      <c r="D2" s="10"/>
      <c r="E2" s="10"/>
      <c r="F2" s="10"/>
      <c r="G2" s="10"/>
      <c r="H2" s="10"/>
      <c r="I2" s="10"/>
      <c r="J2" s="10"/>
    </row>
    <row r="3" s="1" customFormat="true" ht="17.1" hidden="false" customHeight="true" outlineLevel="0" collapsed="false">
      <c r="A3" s="21" t="s">
        <v>9</v>
      </c>
      <c r="B3" s="21"/>
      <c r="C3" s="21"/>
      <c r="D3" s="21"/>
      <c r="E3" s="21"/>
      <c r="F3" s="21"/>
      <c r="G3" s="21"/>
      <c r="H3" s="21"/>
      <c r="I3" s="21"/>
      <c r="J3" s="21"/>
    </row>
    <row r="4" s="1" customFormat="true" ht="12.75" hidden="false" customHeight="true" outlineLevel="0" collapsed="false">
      <c r="A4" s="22" t="s">
        <v>62</v>
      </c>
      <c r="B4" s="23" t="s">
        <v>1744</v>
      </c>
      <c r="C4" s="23" t="s">
        <v>2062</v>
      </c>
      <c r="D4" s="23" t="s">
        <v>2063</v>
      </c>
      <c r="E4" s="23" t="s">
        <v>2064</v>
      </c>
      <c r="F4" s="23" t="s">
        <v>2065</v>
      </c>
      <c r="G4" s="23" t="s">
        <v>2066</v>
      </c>
      <c r="H4" s="23" t="s">
        <v>2067</v>
      </c>
      <c r="I4" s="23" t="s">
        <v>2068</v>
      </c>
      <c r="J4" s="23" t="s">
        <v>2069</v>
      </c>
    </row>
    <row r="5" s="1" customFormat="true" ht="36.95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</row>
    <row r="6" s="1" customFormat="true" ht="28.5" hidden="false" customHeight="true" outlineLevel="0" collapsed="false">
      <c r="A6" s="14" t="s">
        <v>2070</v>
      </c>
      <c r="B6" s="15" t="n">
        <v>914650</v>
      </c>
      <c r="C6" s="15" t="n">
        <v>397337</v>
      </c>
      <c r="D6" s="15" t="n">
        <v>59907</v>
      </c>
      <c r="E6" s="15" t="n">
        <v>150143</v>
      </c>
      <c r="F6" s="15" t="n">
        <v>117154</v>
      </c>
      <c r="G6" s="15" t="n">
        <v>160021</v>
      </c>
      <c r="H6" s="15" t="n">
        <v>15363</v>
      </c>
      <c r="I6" s="15" t="n">
        <v>8920</v>
      </c>
      <c r="J6" s="15" t="n">
        <v>5805</v>
      </c>
    </row>
    <row r="7" s="1" customFormat="true" ht="28.5" hidden="false" customHeight="true" outlineLevel="0" collapsed="false">
      <c r="A7" s="14" t="s">
        <v>2071</v>
      </c>
      <c r="B7" s="15" t="n">
        <v>512380</v>
      </c>
      <c r="C7" s="15" t="n">
        <v>233275</v>
      </c>
      <c r="D7" s="15" t="n">
        <v>8616</v>
      </c>
      <c r="E7" s="15" t="n">
        <v>93722</v>
      </c>
      <c r="F7" s="15" t="n">
        <v>114354</v>
      </c>
      <c r="G7" s="15" t="n">
        <v>37439</v>
      </c>
      <c r="H7" s="15" t="n">
        <v>10698</v>
      </c>
      <c r="I7" s="15" t="n">
        <v>8526</v>
      </c>
      <c r="J7" s="15" t="n">
        <v>5750</v>
      </c>
    </row>
    <row r="8" s="1" customFormat="true" ht="28.5" hidden="false" customHeight="true" outlineLevel="0" collapsed="false">
      <c r="A8" s="14" t="s">
        <v>2072</v>
      </c>
      <c r="B8" s="15" t="n">
        <v>12660</v>
      </c>
      <c r="C8" s="15" t="n">
        <v>9383</v>
      </c>
      <c r="D8" s="15" t="n">
        <v>565</v>
      </c>
      <c r="E8" s="15" t="n">
        <v>505</v>
      </c>
      <c r="F8" s="15" t="n">
        <v>1404</v>
      </c>
      <c r="G8" s="15" t="n">
        <v>633</v>
      </c>
      <c r="H8" s="15" t="n">
        <v>29</v>
      </c>
      <c r="I8" s="15" t="n">
        <v>97</v>
      </c>
      <c r="J8" s="15" t="n">
        <v>44</v>
      </c>
    </row>
    <row r="9" s="1" customFormat="true" ht="28.5" hidden="false" customHeight="true" outlineLevel="0" collapsed="false">
      <c r="A9" s="14" t="s">
        <v>2073</v>
      </c>
      <c r="B9" s="15" t="n">
        <v>377353</v>
      </c>
      <c r="C9" s="15" t="n">
        <v>143455</v>
      </c>
      <c r="D9" s="15" t="n">
        <v>50692</v>
      </c>
      <c r="E9" s="15" t="n">
        <v>55243</v>
      </c>
      <c r="F9" s="15" t="n">
        <v>1396</v>
      </c>
      <c r="G9" s="15" t="n">
        <v>121949</v>
      </c>
      <c r="H9" s="15" t="n">
        <v>4618</v>
      </c>
      <c r="I9" s="15" t="n">
        <v>0</v>
      </c>
      <c r="J9" s="15" t="n">
        <v>0</v>
      </c>
    </row>
    <row r="10" s="1" customFormat="true" ht="28.5" hidden="false" customHeight="true" outlineLevel="0" collapsed="false">
      <c r="A10" s="14" t="s">
        <v>2074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</row>
    <row r="11" s="1" customFormat="true" ht="28.5" hidden="false" customHeight="true" outlineLevel="0" collapsed="false">
      <c r="A11" s="14" t="s">
        <v>2075</v>
      </c>
      <c r="B11" s="15" t="n">
        <v>248</v>
      </c>
      <c r="C11" s="15" t="n">
        <v>140</v>
      </c>
      <c r="D11" s="15" t="n">
        <v>27</v>
      </c>
      <c r="E11" s="15" t="n">
        <v>22</v>
      </c>
      <c r="F11" s="15" t="n">
        <v>0</v>
      </c>
      <c r="G11" s="15" t="n">
        <v>0</v>
      </c>
      <c r="H11" s="15" t="n">
        <v>18</v>
      </c>
      <c r="I11" s="15" t="n">
        <v>30</v>
      </c>
      <c r="J11" s="15" t="n">
        <v>11</v>
      </c>
    </row>
    <row r="12" s="1" customFormat="true" ht="28.5" hidden="false" customHeight="true" outlineLevel="0" collapsed="false">
      <c r="A12" s="14" t="s">
        <v>2076</v>
      </c>
      <c r="B12" s="15" t="n">
        <v>12007</v>
      </c>
      <c r="C12" s="15" t="n">
        <v>11083</v>
      </c>
      <c r="D12" s="15" t="n">
        <v>6</v>
      </c>
      <c r="E12" s="15" t="n">
        <v>651</v>
      </c>
      <c r="F12" s="15" t="n">
        <v>0</v>
      </c>
      <c r="G12" s="15" t="n">
        <v>0</v>
      </c>
      <c r="H12" s="15" t="n">
        <v>0</v>
      </c>
      <c r="I12" s="15" t="n">
        <v>267</v>
      </c>
      <c r="J12" s="15" t="n">
        <v>0</v>
      </c>
    </row>
    <row r="13" s="1" customFormat="true" ht="28.5" hidden="false" customHeight="true" outlineLevel="0" collapsed="false">
      <c r="A13" s="14" t="s">
        <v>2077</v>
      </c>
      <c r="B13" s="15" t="n">
        <v>981507</v>
      </c>
      <c r="C13" s="15" t="n">
        <v>512426</v>
      </c>
      <c r="D13" s="15" t="n">
        <v>47022</v>
      </c>
      <c r="E13" s="15" t="n">
        <v>142257</v>
      </c>
      <c r="F13" s="15" t="n">
        <v>120467</v>
      </c>
      <c r="G13" s="15" t="n">
        <v>134902</v>
      </c>
      <c r="H13" s="15" t="n">
        <v>15622</v>
      </c>
      <c r="I13" s="15" t="n">
        <v>4498</v>
      </c>
      <c r="J13" s="15" t="n">
        <v>4313</v>
      </c>
    </row>
    <row r="14" s="1" customFormat="true" ht="28.5" hidden="false" customHeight="true" outlineLevel="0" collapsed="false">
      <c r="A14" s="14" t="s">
        <v>2078</v>
      </c>
      <c r="B14" s="15" t="n">
        <v>964754</v>
      </c>
      <c r="C14" s="15" t="n">
        <v>505023</v>
      </c>
      <c r="D14" s="15" t="n">
        <v>46918</v>
      </c>
      <c r="E14" s="15" t="n">
        <v>142077</v>
      </c>
      <c r="F14" s="15" t="n">
        <v>120467</v>
      </c>
      <c r="G14" s="15" t="n">
        <v>126017</v>
      </c>
      <c r="H14" s="15" t="n">
        <v>15587</v>
      </c>
      <c r="I14" s="15" t="n">
        <v>4352</v>
      </c>
      <c r="J14" s="15" t="n">
        <v>4313</v>
      </c>
    </row>
    <row r="15" s="1" customFormat="true" ht="28.5" hidden="false" customHeight="true" outlineLevel="0" collapsed="false">
      <c r="A15" s="14" t="s">
        <v>2079</v>
      </c>
      <c r="B15" s="15" t="n">
        <v>1611</v>
      </c>
      <c r="C15" s="15" t="n">
        <v>1373</v>
      </c>
      <c r="D15" s="15" t="n">
        <v>94</v>
      </c>
      <c r="E15" s="15" t="n">
        <v>49</v>
      </c>
      <c r="F15" s="15" t="n">
        <v>0</v>
      </c>
      <c r="G15" s="15" t="n">
        <v>95</v>
      </c>
      <c r="H15" s="15" t="n">
        <v>0</v>
      </c>
      <c r="I15" s="15" t="n">
        <v>0</v>
      </c>
      <c r="J15" s="15" t="n">
        <v>0</v>
      </c>
    </row>
    <row r="16" s="1" customFormat="true" ht="28.5" hidden="false" customHeight="true" outlineLevel="0" collapsed="false">
      <c r="A16" s="14" t="s">
        <v>2080</v>
      </c>
      <c r="B16" s="15" t="n">
        <v>6315</v>
      </c>
      <c r="C16" s="15" t="n">
        <v>6029</v>
      </c>
      <c r="D16" s="15" t="n">
        <v>10</v>
      </c>
      <c r="E16" s="15" t="n">
        <v>131</v>
      </c>
      <c r="F16" s="15" t="n">
        <v>0</v>
      </c>
      <c r="G16" s="15" t="n">
        <v>0</v>
      </c>
      <c r="H16" s="15" t="n">
        <v>0</v>
      </c>
      <c r="I16" s="15" t="n">
        <v>145</v>
      </c>
      <c r="J16" s="15" t="n">
        <v>0</v>
      </c>
    </row>
    <row r="17" s="1" customFormat="true" ht="28.5" hidden="false" customHeight="true" outlineLevel="0" collapsed="false">
      <c r="A17" s="14" t="s">
        <v>2081</v>
      </c>
      <c r="B17" s="15" t="n">
        <v>-66857</v>
      </c>
      <c r="C17" s="15" t="n">
        <v>-115089</v>
      </c>
      <c r="D17" s="15" t="n">
        <v>12885</v>
      </c>
      <c r="E17" s="15" t="n">
        <v>7886</v>
      </c>
      <c r="F17" s="15" t="n">
        <v>-3313</v>
      </c>
      <c r="G17" s="15" t="n">
        <v>25119</v>
      </c>
      <c r="H17" s="15" t="n">
        <v>-259</v>
      </c>
      <c r="I17" s="15" t="n">
        <v>4422</v>
      </c>
      <c r="J17" s="15" t="n">
        <v>1492</v>
      </c>
    </row>
    <row r="18" s="1" customFormat="true" ht="28.5" hidden="false" customHeight="true" outlineLevel="0" collapsed="false">
      <c r="A18" s="14" t="s">
        <v>2082</v>
      </c>
      <c r="B18" s="15" t="n">
        <v>451168</v>
      </c>
      <c r="C18" s="15" t="n">
        <v>81971</v>
      </c>
      <c r="D18" s="15" t="n">
        <v>100398</v>
      </c>
      <c r="E18" s="15" t="n">
        <v>7886</v>
      </c>
      <c r="F18" s="15" t="n">
        <v>113799</v>
      </c>
      <c r="G18" s="15" t="n">
        <v>119083</v>
      </c>
      <c r="H18" s="15" t="n">
        <v>-11765</v>
      </c>
      <c r="I18" s="15" t="n">
        <v>29356</v>
      </c>
      <c r="J18" s="15" t="n">
        <v>10440</v>
      </c>
    </row>
    <row r="19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true"/>
  <pageMargins left="0.590277777777778" right="0.590277777777778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9" t="s">
        <v>2083</v>
      </c>
      <c r="B1" s="9"/>
      <c r="C1" s="9"/>
    </row>
    <row r="2" s="1" customFormat="true" ht="17.1" hidden="false" customHeight="true" outlineLevel="0" collapsed="false">
      <c r="A2" s="10" t="s">
        <v>2084</v>
      </c>
      <c r="B2" s="10"/>
      <c r="C2" s="10"/>
    </row>
    <row r="3" s="1" customFormat="true" ht="17.1" hidden="false" customHeight="true" outlineLevel="0" collapsed="false">
      <c r="A3" s="10" t="s">
        <v>9</v>
      </c>
      <c r="B3" s="10"/>
      <c r="C3" s="10"/>
    </row>
    <row r="4" s="1" customFormat="true" ht="25.5" hidden="false" customHeight="true" outlineLevel="0" collapsed="false">
      <c r="A4" s="11" t="s">
        <v>62</v>
      </c>
      <c r="B4" s="11" t="s">
        <v>11</v>
      </c>
      <c r="C4" s="11" t="s">
        <v>13</v>
      </c>
    </row>
    <row r="5" s="1" customFormat="true" ht="25.5" hidden="false" customHeight="true" outlineLevel="0" collapsed="false">
      <c r="A5" s="14" t="s">
        <v>2085</v>
      </c>
      <c r="B5" s="15"/>
      <c r="C5" s="15" t="n">
        <v>1752859</v>
      </c>
    </row>
    <row r="6" s="1" customFormat="true" ht="25.5" hidden="false" customHeight="true" outlineLevel="0" collapsed="false">
      <c r="A6" s="14" t="s">
        <v>2086</v>
      </c>
      <c r="B6" s="15"/>
      <c r="C6" s="15" t="n">
        <v>1142991</v>
      </c>
    </row>
    <row r="7" s="1" customFormat="true" ht="25.5" hidden="false" customHeight="true" outlineLevel="0" collapsed="false">
      <c r="A7" s="14" t="s">
        <v>2087</v>
      </c>
      <c r="B7" s="15"/>
      <c r="C7" s="15" t="n">
        <v>609868</v>
      </c>
    </row>
    <row r="8" s="1" customFormat="true" ht="25.5" hidden="false" customHeight="true" outlineLevel="0" collapsed="false">
      <c r="A8" s="14" t="s">
        <v>2088</v>
      </c>
      <c r="B8" s="15" t="n">
        <v>1934942</v>
      </c>
      <c r="C8" s="15"/>
    </row>
    <row r="9" s="1" customFormat="true" ht="25.5" hidden="false" customHeight="true" outlineLevel="0" collapsed="false">
      <c r="A9" s="14" t="s">
        <v>2086</v>
      </c>
      <c r="B9" s="15" t="n">
        <v>1229942</v>
      </c>
      <c r="C9" s="15"/>
    </row>
    <row r="10" s="1" customFormat="true" ht="25.5" hidden="false" customHeight="true" outlineLevel="0" collapsed="false">
      <c r="A10" s="14" t="s">
        <v>2087</v>
      </c>
      <c r="B10" s="15" t="n">
        <v>705000</v>
      </c>
      <c r="C10" s="15"/>
    </row>
    <row r="11" s="1" customFormat="true" ht="25.5" hidden="false" customHeight="true" outlineLevel="0" collapsed="false">
      <c r="A11" s="14" t="s">
        <v>2089</v>
      </c>
      <c r="B11" s="15"/>
      <c r="C11" s="15" t="n">
        <v>288965</v>
      </c>
    </row>
    <row r="12" s="1" customFormat="true" ht="25.5" hidden="false" customHeight="true" outlineLevel="0" collapsed="false">
      <c r="A12" s="14" t="s">
        <v>2086</v>
      </c>
      <c r="B12" s="15"/>
      <c r="C12" s="15" t="n">
        <v>237939</v>
      </c>
    </row>
    <row r="13" s="1" customFormat="true" ht="25.5" hidden="false" customHeight="true" outlineLevel="0" collapsed="false">
      <c r="A13" s="14" t="s">
        <v>2087</v>
      </c>
      <c r="B13" s="15"/>
      <c r="C13" s="15" t="n">
        <v>51026</v>
      </c>
    </row>
    <row r="14" s="1" customFormat="true" ht="25.5" hidden="false" customHeight="true" outlineLevel="0" collapsed="false">
      <c r="A14" s="14" t="s">
        <v>2090</v>
      </c>
      <c r="B14" s="15"/>
      <c r="C14" s="15" t="n">
        <v>289158</v>
      </c>
    </row>
    <row r="15" s="1" customFormat="true" ht="25.5" hidden="false" customHeight="true" outlineLevel="0" collapsed="false">
      <c r="A15" s="14" t="s">
        <v>2086</v>
      </c>
      <c r="B15" s="15"/>
      <c r="C15" s="15" t="n">
        <v>238132</v>
      </c>
    </row>
    <row r="16" s="1" customFormat="true" ht="25.5" hidden="false" customHeight="true" outlineLevel="0" collapsed="false">
      <c r="A16" s="14" t="s">
        <v>2087</v>
      </c>
      <c r="B16" s="15"/>
      <c r="C16" s="15" t="n">
        <v>51026</v>
      </c>
    </row>
    <row r="17" s="1" customFormat="true" ht="25.5" hidden="false" customHeight="true" outlineLevel="0" collapsed="false">
      <c r="A17" s="14" t="s">
        <v>2091</v>
      </c>
      <c r="B17" s="15"/>
      <c r="C17" s="15" t="n">
        <v>1689148</v>
      </c>
    </row>
    <row r="18" s="1" customFormat="true" ht="25.5" hidden="false" customHeight="true" outlineLevel="0" collapsed="false">
      <c r="A18" s="14" t="s">
        <v>2086</v>
      </c>
      <c r="B18" s="15"/>
      <c r="C18" s="15" t="n">
        <v>1094337</v>
      </c>
    </row>
    <row r="19" s="1" customFormat="true" ht="25.5" hidden="false" customHeight="true" outlineLevel="0" collapsed="false">
      <c r="A19" s="14" t="s">
        <v>2087</v>
      </c>
      <c r="B19" s="15"/>
      <c r="C19" s="15" t="n">
        <v>594811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true"/>
  <pageMargins left="2.00763888888889" right="2.00763888888889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8"/>
      <c r="B1" s="8"/>
      <c r="C1" s="8"/>
      <c r="D1" s="8"/>
      <c r="E1" s="8"/>
      <c r="F1" s="8"/>
      <c r="G1" s="8"/>
    </row>
    <row r="2" s="1" customFormat="true" ht="18.75" hidden="false" customHeight="true" outlineLevel="0" collapsed="false">
      <c r="A2" s="8"/>
      <c r="B2" s="8"/>
      <c r="C2" s="8"/>
      <c r="D2" s="8"/>
      <c r="E2" s="8"/>
      <c r="F2" s="8"/>
      <c r="G2" s="8"/>
    </row>
    <row r="3" s="1" customFormat="true" ht="18.75" hidden="false" customHeight="true" outlineLevel="0" collapsed="false">
      <c r="A3" s="8"/>
      <c r="B3" s="8"/>
      <c r="C3" s="8"/>
      <c r="D3" s="8"/>
      <c r="E3" s="8"/>
      <c r="F3" s="8"/>
      <c r="G3" s="8"/>
    </row>
    <row r="4" s="1" customFormat="true" ht="18.75" hidden="false" customHeight="true" outlineLevel="0" collapsed="false">
      <c r="A4" s="8"/>
      <c r="B4" s="8"/>
      <c r="C4" s="8"/>
      <c r="D4" s="8"/>
      <c r="E4" s="8"/>
      <c r="F4" s="8"/>
      <c r="G4" s="8"/>
    </row>
    <row r="5" s="1" customFormat="true" ht="18.75" hidden="false" customHeight="true" outlineLevel="0" collapsed="false">
      <c r="A5" s="8"/>
      <c r="B5" s="8"/>
      <c r="C5" s="8"/>
      <c r="D5" s="8"/>
      <c r="E5" s="8"/>
      <c r="F5" s="8"/>
      <c r="G5" s="8"/>
    </row>
    <row r="6" s="1" customFormat="true" ht="18.7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8.7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18.75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38.25" hidden="false" customHeight="true" outlineLevel="0" collapsed="false">
      <c r="A9" s="3" t="s">
        <v>6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18.75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18.75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18.75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8.75" hidden="false" customHeight="true" outlineLevel="0" collapsed="false">
      <c r="A14" s="8"/>
      <c r="B14" s="8"/>
      <c r="C14" s="8"/>
      <c r="D14" s="8"/>
      <c r="E14" s="8"/>
      <c r="F14" s="8"/>
      <c r="G14" s="8"/>
    </row>
    <row r="15" s="1" customFormat="true" ht="18.75" hidden="false" customHeight="true" outlineLevel="0" collapsed="false">
      <c r="A15" s="8"/>
      <c r="B15" s="8"/>
      <c r="C15" s="8"/>
      <c r="D15" s="8"/>
      <c r="E15" s="8"/>
      <c r="F15" s="8"/>
      <c r="G15" s="8"/>
    </row>
    <row r="16" s="1" customFormat="true" ht="18.75" hidden="false" customHeight="true" outlineLevel="0" collapsed="false">
      <c r="A16" s="8"/>
      <c r="B16" s="8"/>
      <c r="C16" s="8"/>
      <c r="D16" s="8"/>
      <c r="E16" s="8"/>
      <c r="F16" s="8"/>
      <c r="G16" s="8"/>
    </row>
    <row r="17" s="1" customFormat="true" ht="18.75" hidden="false" customHeight="true" outlineLevel="0" collapsed="false">
      <c r="A17" s="8"/>
      <c r="B17" s="8"/>
      <c r="C17" s="8"/>
      <c r="D17" s="8"/>
      <c r="E17" s="8"/>
      <c r="F17" s="8"/>
      <c r="G17" s="8"/>
    </row>
    <row r="18" s="1" customFormat="true" ht="18.75" hidden="false" customHeight="true" outlineLevel="0" collapsed="false">
      <c r="A18" s="8"/>
      <c r="B18" s="8"/>
      <c r="C18" s="8"/>
      <c r="D18" s="8"/>
      <c r="E18" s="8"/>
      <c r="F18" s="8"/>
      <c r="G18" s="8"/>
    </row>
    <row r="19" s="1" customFormat="true" ht="18.75" hidden="false" customHeight="true" outlineLevel="0" collapsed="false">
      <c r="A19" s="8"/>
      <c r="B19" s="8"/>
      <c r="C19" s="8"/>
      <c r="D19" s="8"/>
      <c r="E19" s="8"/>
      <c r="F19" s="8"/>
      <c r="G19" s="8"/>
    </row>
    <row r="20" s="1" customFormat="true" ht="18.75" hidden="false" customHeight="true" outlineLevel="0" collapsed="false">
      <c r="A20" s="8"/>
      <c r="B20" s="8"/>
      <c r="C20" s="8"/>
      <c r="D20" s="8"/>
      <c r="E20" s="8"/>
      <c r="F20" s="8"/>
      <c r="G20" s="8"/>
    </row>
    <row r="21" s="1" customFormat="true" ht="19.7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2" right="2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4.5"/>
    <col collapsed="false" customWidth="true" hidden="false" outlineLevel="0" max="5" min="5" style="1" width="27.12"/>
    <col collapsed="false" customWidth="true" hidden="false" outlineLevel="0" max="8" min="6" style="1" width="14.5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9" t="s">
        <v>7</v>
      </c>
      <c r="B1" s="9"/>
      <c r="C1" s="9"/>
      <c r="D1" s="9"/>
      <c r="E1" s="9"/>
      <c r="F1" s="9"/>
      <c r="G1" s="9"/>
      <c r="H1" s="9"/>
    </row>
    <row r="2" s="1" customFormat="true" ht="17.1" hidden="false" customHeight="true" outlineLevel="0" collapsed="false">
      <c r="A2" s="10" t="s">
        <v>8</v>
      </c>
      <c r="B2" s="10"/>
      <c r="C2" s="10"/>
      <c r="D2" s="10"/>
      <c r="E2" s="10"/>
      <c r="F2" s="10"/>
      <c r="G2" s="10"/>
      <c r="H2" s="10"/>
    </row>
    <row r="3" s="1" customFormat="true" ht="17.1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</row>
    <row r="4" s="1" customFormat="true" ht="18.75" hidden="false" customHeight="true" outlineLevel="0" collapsed="false">
      <c r="A4" s="11" t="s">
        <v>10</v>
      </c>
      <c r="B4" s="11" t="s">
        <v>11</v>
      </c>
      <c r="C4" s="11" t="s">
        <v>12</v>
      </c>
      <c r="D4" s="11" t="s">
        <v>13</v>
      </c>
      <c r="E4" s="11" t="s">
        <v>10</v>
      </c>
      <c r="F4" s="11" t="s">
        <v>11</v>
      </c>
      <c r="G4" s="11" t="s">
        <v>12</v>
      </c>
      <c r="H4" s="11" t="s">
        <v>13</v>
      </c>
      <c r="I4" s="12"/>
      <c r="J4" s="13"/>
      <c r="K4" s="13"/>
      <c r="L4" s="13"/>
      <c r="M4" s="13"/>
    </row>
    <row r="5" s="1" customFormat="true" ht="17.1" hidden="false" customHeight="true" outlineLevel="0" collapsed="false">
      <c r="A5" s="14" t="s">
        <v>14</v>
      </c>
      <c r="B5" s="15" t="n">
        <v>366181</v>
      </c>
      <c r="C5" s="15" t="n">
        <v>377248</v>
      </c>
      <c r="D5" s="15" t="n">
        <v>396468</v>
      </c>
      <c r="E5" s="14" t="s">
        <v>15</v>
      </c>
      <c r="F5" s="15" t="n">
        <v>143414</v>
      </c>
      <c r="G5" s="15" t="n">
        <v>173222</v>
      </c>
      <c r="H5" s="15" t="n">
        <v>172763</v>
      </c>
      <c r="I5" s="12"/>
      <c r="J5" s="13"/>
      <c r="K5" s="13"/>
      <c r="L5" s="13"/>
      <c r="M5" s="13"/>
    </row>
    <row r="6" s="1" customFormat="true" ht="17.1" hidden="false" customHeight="true" outlineLevel="0" collapsed="false">
      <c r="A6" s="14" t="s">
        <v>16</v>
      </c>
      <c r="B6" s="15" t="n">
        <v>173276</v>
      </c>
      <c r="C6" s="15" t="n">
        <v>173056</v>
      </c>
      <c r="D6" s="15" t="n">
        <v>181164</v>
      </c>
      <c r="E6" s="14" t="s">
        <v>17</v>
      </c>
      <c r="F6" s="15" t="n">
        <v>0</v>
      </c>
      <c r="G6" s="15" t="n">
        <v>0</v>
      </c>
      <c r="H6" s="15" t="n">
        <v>0</v>
      </c>
      <c r="I6" s="12"/>
      <c r="J6" s="13"/>
      <c r="K6" s="13"/>
      <c r="L6" s="13"/>
      <c r="M6" s="13"/>
    </row>
    <row r="7" s="1" customFormat="true" ht="17.1" hidden="false" customHeight="true" outlineLevel="0" collapsed="false">
      <c r="A7" s="14" t="s">
        <v>18</v>
      </c>
      <c r="B7" s="15" t="n">
        <v>33030</v>
      </c>
      <c r="C7" s="15" t="n">
        <v>32738</v>
      </c>
      <c r="D7" s="15" t="n">
        <v>34899</v>
      </c>
      <c r="E7" s="14" t="s">
        <v>19</v>
      </c>
      <c r="F7" s="15" t="n">
        <v>1176</v>
      </c>
      <c r="G7" s="15" t="n">
        <v>1272</v>
      </c>
      <c r="H7" s="15" t="n">
        <v>1272</v>
      </c>
      <c r="I7" s="12"/>
      <c r="J7" s="13"/>
      <c r="K7" s="13"/>
      <c r="L7" s="13"/>
      <c r="M7" s="13"/>
    </row>
    <row r="8" s="1" customFormat="true" ht="17.1" hidden="false" customHeight="true" outlineLevel="0" collapsed="false">
      <c r="A8" s="14" t="s">
        <v>20</v>
      </c>
      <c r="B8" s="15" t="n">
        <v>12730</v>
      </c>
      <c r="C8" s="15" t="n">
        <v>13842</v>
      </c>
      <c r="D8" s="15" t="n">
        <v>14230</v>
      </c>
      <c r="E8" s="14" t="s">
        <v>21</v>
      </c>
      <c r="F8" s="15" t="n">
        <v>95353</v>
      </c>
      <c r="G8" s="15" t="n">
        <v>107634</v>
      </c>
      <c r="H8" s="15" t="n">
        <v>107035</v>
      </c>
      <c r="I8" s="12"/>
      <c r="J8" s="13"/>
      <c r="K8" s="13"/>
      <c r="L8" s="13"/>
      <c r="M8" s="13"/>
    </row>
    <row r="9" s="1" customFormat="true" ht="17.1" hidden="false" customHeight="true" outlineLevel="0" collapsed="false">
      <c r="A9" s="14" t="s">
        <v>22</v>
      </c>
      <c r="B9" s="15" t="n">
        <v>25915</v>
      </c>
      <c r="C9" s="15" t="n">
        <v>25712</v>
      </c>
      <c r="D9" s="15" t="n">
        <v>24056</v>
      </c>
      <c r="E9" s="14" t="s">
        <v>23</v>
      </c>
      <c r="F9" s="15" t="n">
        <v>291537</v>
      </c>
      <c r="G9" s="15" t="n">
        <v>380243</v>
      </c>
      <c r="H9" s="15" t="n">
        <v>375108</v>
      </c>
      <c r="I9" s="12"/>
      <c r="J9" s="13"/>
      <c r="K9" s="13"/>
      <c r="L9" s="13"/>
      <c r="M9" s="13"/>
    </row>
    <row r="10" s="1" customFormat="true" ht="17.1" hidden="false" customHeight="true" outlineLevel="0" collapsed="false">
      <c r="A10" s="14" t="s">
        <v>24</v>
      </c>
      <c r="B10" s="15" t="n">
        <v>20680</v>
      </c>
      <c r="C10" s="15" t="n">
        <v>22403</v>
      </c>
      <c r="D10" s="15" t="n">
        <v>23997</v>
      </c>
      <c r="E10" s="14" t="s">
        <v>25</v>
      </c>
      <c r="F10" s="15" t="n">
        <v>3492</v>
      </c>
      <c r="G10" s="15" t="n">
        <v>3797</v>
      </c>
      <c r="H10" s="15" t="n">
        <v>3797</v>
      </c>
      <c r="I10" s="12"/>
      <c r="J10" s="13"/>
      <c r="K10" s="13"/>
      <c r="L10" s="13"/>
      <c r="M10" s="13"/>
    </row>
    <row r="11" s="1" customFormat="true" ht="17.1" hidden="false" customHeight="true" outlineLevel="0" collapsed="false">
      <c r="A11" s="14" t="s">
        <v>26</v>
      </c>
      <c r="B11" s="15" t="n">
        <v>15750</v>
      </c>
      <c r="C11" s="15" t="n">
        <v>17629</v>
      </c>
      <c r="D11" s="15" t="n">
        <v>18434</v>
      </c>
      <c r="E11" s="14" t="s">
        <v>27</v>
      </c>
      <c r="F11" s="15" t="n">
        <v>19243</v>
      </c>
      <c r="G11" s="15" t="n">
        <v>26701</v>
      </c>
      <c r="H11" s="15" t="n">
        <v>26586</v>
      </c>
      <c r="I11" s="12"/>
      <c r="J11" s="13"/>
      <c r="K11" s="13"/>
      <c r="L11" s="13"/>
      <c r="M11" s="13"/>
    </row>
    <row r="12" s="1" customFormat="true" ht="17.1" hidden="false" customHeight="true" outlineLevel="0" collapsed="false">
      <c r="A12" s="14" t="s">
        <v>28</v>
      </c>
      <c r="B12" s="15" t="n">
        <v>4780</v>
      </c>
      <c r="C12" s="15" t="n">
        <v>4881</v>
      </c>
      <c r="D12" s="15" t="n">
        <v>5435</v>
      </c>
      <c r="E12" s="14" t="s">
        <v>29</v>
      </c>
      <c r="F12" s="15" t="n">
        <v>259946</v>
      </c>
      <c r="G12" s="15" t="n">
        <v>563243</v>
      </c>
      <c r="H12" s="15" t="n">
        <v>561097</v>
      </c>
      <c r="I12" s="12"/>
      <c r="J12" s="13"/>
      <c r="K12" s="13"/>
      <c r="L12" s="13"/>
      <c r="M12" s="13"/>
    </row>
    <row r="13" s="1" customFormat="true" ht="17.1" hidden="false" customHeight="true" outlineLevel="0" collapsed="false">
      <c r="A13" s="14" t="s">
        <v>30</v>
      </c>
      <c r="B13" s="15" t="n">
        <v>29910</v>
      </c>
      <c r="C13" s="15" t="n">
        <v>34626</v>
      </c>
      <c r="D13" s="15" t="n">
        <v>38879</v>
      </c>
      <c r="E13" s="14" t="s">
        <v>31</v>
      </c>
      <c r="F13" s="15" t="n">
        <v>157305</v>
      </c>
      <c r="G13" s="15" t="n">
        <v>238887</v>
      </c>
      <c r="H13" s="15" t="n">
        <v>236097</v>
      </c>
      <c r="I13" s="12"/>
      <c r="J13" s="13"/>
      <c r="K13" s="13"/>
      <c r="L13" s="13"/>
      <c r="M13" s="13"/>
    </row>
    <row r="14" s="1" customFormat="true" ht="17.1" hidden="false" customHeight="true" outlineLevel="0" collapsed="false">
      <c r="A14" s="14" t="s">
        <v>32</v>
      </c>
      <c r="B14" s="15" t="n">
        <v>7320</v>
      </c>
      <c r="C14" s="15" t="n">
        <v>7217</v>
      </c>
      <c r="D14" s="15" t="n">
        <v>8744</v>
      </c>
      <c r="E14" s="14" t="s">
        <v>33</v>
      </c>
      <c r="F14" s="15" t="n">
        <v>18165</v>
      </c>
      <c r="G14" s="15" t="n">
        <v>54065</v>
      </c>
      <c r="H14" s="15" t="n">
        <v>53361</v>
      </c>
      <c r="I14" s="12"/>
      <c r="J14" s="13"/>
      <c r="K14" s="13"/>
      <c r="L14" s="13"/>
      <c r="M14" s="13"/>
    </row>
    <row r="15" s="1" customFormat="true" ht="17.1" hidden="false" customHeight="true" outlineLevel="0" collapsed="false">
      <c r="A15" s="14" t="s">
        <v>34</v>
      </c>
      <c r="B15" s="15" t="n">
        <v>11660</v>
      </c>
      <c r="C15" s="15" t="n">
        <v>12310</v>
      </c>
      <c r="D15" s="15" t="n">
        <v>12893</v>
      </c>
      <c r="E15" s="14" t="s">
        <v>35</v>
      </c>
      <c r="F15" s="15" t="n">
        <v>41919</v>
      </c>
      <c r="G15" s="15" t="n">
        <v>76705</v>
      </c>
      <c r="H15" s="15" t="n">
        <v>76669</v>
      </c>
      <c r="I15" s="12"/>
      <c r="J15" s="13"/>
      <c r="K15" s="13"/>
      <c r="L15" s="13"/>
      <c r="M15" s="13"/>
    </row>
    <row r="16" s="1" customFormat="true" ht="17.1" hidden="false" customHeight="true" outlineLevel="0" collapsed="false">
      <c r="A16" s="14" t="s">
        <v>36</v>
      </c>
      <c r="B16" s="15" t="n">
        <v>4970</v>
      </c>
      <c r="C16" s="15" t="n">
        <v>7277</v>
      </c>
      <c r="D16" s="15" t="n">
        <v>7044</v>
      </c>
      <c r="E16" s="14" t="s">
        <v>37</v>
      </c>
      <c r="F16" s="15" t="n">
        <v>127649</v>
      </c>
      <c r="G16" s="15" t="n">
        <v>496585</v>
      </c>
      <c r="H16" s="15" t="n">
        <v>484523</v>
      </c>
      <c r="I16" s="12"/>
      <c r="J16" s="13"/>
      <c r="K16" s="13"/>
      <c r="L16" s="13"/>
      <c r="M16" s="13"/>
    </row>
    <row r="17" s="1" customFormat="true" ht="17.1" hidden="false" customHeight="true" outlineLevel="0" collapsed="false">
      <c r="A17" s="14" t="s">
        <v>38</v>
      </c>
      <c r="B17" s="15" t="n">
        <v>24360</v>
      </c>
      <c r="C17" s="15" t="n">
        <v>23757</v>
      </c>
      <c r="D17" s="15" t="n">
        <v>24929</v>
      </c>
      <c r="E17" s="14" t="s">
        <v>39</v>
      </c>
      <c r="F17" s="15" t="n">
        <v>8945</v>
      </c>
      <c r="G17" s="15" t="n">
        <v>94022</v>
      </c>
      <c r="H17" s="15" t="n">
        <v>85395</v>
      </c>
      <c r="I17" s="12"/>
      <c r="J17" s="13"/>
      <c r="K17" s="13"/>
      <c r="L17" s="13"/>
      <c r="M17" s="13"/>
    </row>
    <row r="18" s="1" customFormat="true" ht="17.1" hidden="false" customHeight="true" outlineLevel="0" collapsed="false">
      <c r="A18" s="14" t="s">
        <v>40</v>
      </c>
      <c r="B18" s="15" t="n">
        <v>1800</v>
      </c>
      <c r="C18" s="15" t="n">
        <v>1800</v>
      </c>
      <c r="D18" s="15" t="n">
        <v>1764</v>
      </c>
      <c r="E18" s="14" t="s">
        <v>41</v>
      </c>
      <c r="F18" s="15" t="n">
        <v>5370</v>
      </c>
      <c r="G18" s="15" t="n">
        <v>14670</v>
      </c>
      <c r="H18" s="15" t="n">
        <v>13797</v>
      </c>
      <c r="I18" s="12"/>
      <c r="J18" s="13"/>
      <c r="K18" s="13"/>
      <c r="L18" s="13"/>
      <c r="M18" s="13"/>
    </row>
    <row r="19" s="1" customFormat="true" ht="17.1" hidden="false" customHeight="true" outlineLevel="0" collapsed="false">
      <c r="A19" s="14" t="s">
        <v>42</v>
      </c>
      <c r="B19" s="15" t="n">
        <v>0</v>
      </c>
      <c r="C19" s="15" t="n">
        <v>0</v>
      </c>
      <c r="D19" s="15" t="n">
        <v>0</v>
      </c>
      <c r="E19" s="14" t="s">
        <v>43</v>
      </c>
      <c r="F19" s="15" t="n">
        <v>6027</v>
      </c>
      <c r="G19" s="15" t="n">
        <v>10289</v>
      </c>
      <c r="H19" s="15" t="n">
        <v>10047</v>
      </c>
      <c r="I19" s="12"/>
      <c r="J19" s="13"/>
      <c r="K19" s="13"/>
      <c r="L19" s="13"/>
      <c r="M19" s="13"/>
    </row>
    <row r="20" s="1" customFormat="true" ht="17.1" hidden="false" customHeight="true" outlineLevel="0" collapsed="false">
      <c r="A20" s="14" t="s">
        <v>44</v>
      </c>
      <c r="B20" s="15" t="n">
        <v>169219</v>
      </c>
      <c r="C20" s="15" t="n">
        <v>159862</v>
      </c>
      <c r="D20" s="15" t="n">
        <v>182364</v>
      </c>
      <c r="E20" s="14" t="s">
        <v>45</v>
      </c>
      <c r="F20" s="15" t="n">
        <v>0</v>
      </c>
      <c r="G20" s="15" t="n">
        <v>100</v>
      </c>
      <c r="H20" s="15" t="n">
        <v>100</v>
      </c>
      <c r="I20" s="12"/>
      <c r="J20" s="13"/>
      <c r="K20" s="13"/>
      <c r="L20" s="13"/>
      <c r="M20" s="13"/>
    </row>
    <row r="21" s="1" customFormat="true" ht="17.1" hidden="false" customHeight="true" outlineLevel="0" collapsed="false">
      <c r="A21" s="14" t="s">
        <v>46</v>
      </c>
      <c r="B21" s="15" t="n">
        <v>29140</v>
      </c>
      <c r="C21" s="15" t="n">
        <v>29270</v>
      </c>
      <c r="D21" s="15" t="n">
        <v>28059</v>
      </c>
      <c r="E21" s="14" t="s">
        <v>47</v>
      </c>
      <c r="F21" s="15" t="n">
        <v>0</v>
      </c>
      <c r="G21" s="15" t="n">
        <v>100</v>
      </c>
      <c r="H21" s="15" t="n">
        <v>100</v>
      </c>
      <c r="I21" s="12"/>
      <c r="J21" s="13"/>
      <c r="K21" s="13"/>
      <c r="L21" s="13"/>
      <c r="M21" s="13"/>
    </row>
    <row r="22" s="1" customFormat="true" ht="17.1" hidden="false" customHeight="true" outlineLevel="0" collapsed="false">
      <c r="A22" s="14" t="s">
        <v>48</v>
      </c>
      <c r="B22" s="15" t="n">
        <v>50880</v>
      </c>
      <c r="C22" s="15" t="n">
        <v>46871</v>
      </c>
      <c r="D22" s="15" t="n">
        <v>54262</v>
      </c>
      <c r="E22" s="14" t="s">
        <v>49</v>
      </c>
      <c r="F22" s="15" t="n">
        <v>11058</v>
      </c>
      <c r="G22" s="15" t="n">
        <v>23165</v>
      </c>
      <c r="H22" s="15" t="n">
        <v>15595</v>
      </c>
      <c r="I22" s="12"/>
      <c r="J22" s="13"/>
      <c r="K22" s="13"/>
      <c r="L22" s="13"/>
      <c r="M22" s="13"/>
    </row>
    <row r="23" s="1" customFormat="true" ht="17.1" hidden="false" customHeight="true" outlineLevel="0" collapsed="false">
      <c r="A23" s="14" t="s">
        <v>50</v>
      </c>
      <c r="B23" s="15" t="n">
        <v>42300</v>
      </c>
      <c r="C23" s="15" t="n">
        <v>43698</v>
      </c>
      <c r="D23" s="15" t="n">
        <v>40488</v>
      </c>
      <c r="E23" s="14" t="s">
        <v>51</v>
      </c>
      <c r="F23" s="15" t="n">
        <v>33878</v>
      </c>
      <c r="G23" s="15" t="n">
        <v>95638</v>
      </c>
      <c r="H23" s="15" t="n">
        <v>86185</v>
      </c>
      <c r="I23" s="12"/>
      <c r="J23" s="13"/>
      <c r="K23" s="13"/>
      <c r="L23" s="13"/>
      <c r="M23" s="13"/>
    </row>
    <row r="24" s="1" customFormat="true" ht="17.1" hidden="false" customHeight="true" outlineLevel="0" collapsed="false">
      <c r="A24" s="14" t="s">
        <v>52</v>
      </c>
      <c r="B24" s="15" t="n">
        <v>600</v>
      </c>
      <c r="C24" s="15" t="n">
        <v>1600</v>
      </c>
      <c r="D24" s="15" t="n">
        <v>1719</v>
      </c>
      <c r="E24" s="14" t="s">
        <v>53</v>
      </c>
      <c r="F24" s="15" t="n">
        <v>1331</v>
      </c>
      <c r="G24" s="15" t="n">
        <v>3469</v>
      </c>
      <c r="H24" s="15" t="n">
        <v>2524</v>
      </c>
      <c r="I24" s="12"/>
      <c r="J24" s="13"/>
      <c r="K24" s="13"/>
      <c r="L24" s="13"/>
      <c r="M24" s="13"/>
    </row>
    <row r="25" s="1" customFormat="true" ht="17.1" hidden="false" customHeight="true" outlineLevel="0" collapsed="false">
      <c r="A25" s="14" t="s">
        <v>54</v>
      </c>
      <c r="B25" s="15" t="n">
        <v>36429</v>
      </c>
      <c r="C25" s="15" t="n">
        <v>27830</v>
      </c>
      <c r="D25" s="15" t="n">
        <v>36084</v>
      </c>
      <c r="E25" s="14" t="s">
        <v>55</v>
      </c>
      <c r="F25" s="15" t="n">
        <v>12160</v>
      </c>
      <c r="G25" s="15" t="n">
        <v>0</v>
      </c>
      <c r="H25" s="15" t="n">
        <v>0</v>
      </c>
      <c r="I25" s="12"/>
      <c r="J25" s="13"/>
      <c r="K25" s="13"/>
      <c r="L25" s="13"/>
      <c r="M25" s="13"/>
    </row>
    <row r="26" s="1" customFormat="true" ht="17.1" hidden="false" customHeight="true" outlineLevel="0" collapsed="false">
      <c r="A26" s="14" t="s">
        <v>56</v>
      </c>
      <c r="B26" s="15" t="n">
        <v>9870</v>
      </c>
      <c r="C26" s="15" t="n">
        <v>10593</v>
      </c>
      <c r="D26" s="15" t="n">
        <v>21752</v>
      </c>
      <c r="E26" s="14" t="s">
        <v>57</v>
      </c>
      <c r="F26" s="15" t="n">
        <v>6390</v>
      </c>
      <c r="G26" s="15" t="n">
        <v>49678</v>
      </c>
      <c r="H26" s="15" t="n">
        <v>5483</v>
      </c>
      <c r="I26" s="12"/>
      <c r="J26" s="13"/>
      <c r="K26" s="13"/>
      <c r="L26" s="13"/>
      <c r="M26" s="13"/>
    </row>
    <row r="27" s="1" customFormat="true" ht="17.1" hidden="false" customHeight="true" outlineLevel="0" collapsed="false">
      <c r="A27" s="13"/>
      <c r="B27" s="15"/>
      <c r="C27" s="15"/>
      <c r="D27" s="15"/>
      <c r="E27" s="14" t="s">
        <v>58</v>
      </c>
      <c r="F27" s="15" t="n">
        <v>16097</v>
      </c>
      <c r="G27" s="15" t="n">
        <v>26301</v>
      </c>
      <c r="H27" s="15" t="n">
        <v>26301</v>
      </c>
      <c r="I27" s="12"/>
      <c r="J27" s="13"/>
      <c r="K27" s="13"/>
      <c r="L27" s="13"/>
      <c r="M27" s="13"/>
    </row>
    <row r="28" s="1" customFormat="true" ht="17.1" hidden="false" customHeight="true" outlineLevel="0" collapsed="false">
      <c r="A28" s="13"/>
      <c r="B28" s="15"/>
      <c r="C28" s="15"/>
      <c r="D28" s="15"/>
      <c r="E28" s="14" t="s">
        <v>59</v>
      </c>
      <c r="F28" s="15" t="n">
        <v>0</v>
      </c>
      <c r="G28" s="15" t="n">
        <v>311</v>
      </c>
      <c r="H28" s="15" t="n">
        <v>311</v>
      </c>
      <c r="I28" s="12"/>
      <c r="J28" s="13"/>
      <c r="K28" s="13"/>
      <c r="L28" s="13"/>
      <c r="M28" s="13"/>
    </row>
    <row r="29" s="1" customFormat="true" ht="17.1" hidden="false" customHeight="true" outlineLevel="0" collapsed="false">
      <c r="A29" s="11" t="s">
        <v>60</v>
      </c>
      <c r="B29" s="15" t="n">
        <v>535400</v>
      </c>
      <c r="C29" s="15" t="n">
        <v>537110</v>
      </c>
      <c r="D29" s="15" t="n">
        <v>578832</v>
      </c>
      <c r="E29" s="11" t="s">
        <v>61</v>
      </c>
      <c r="F29" s="15" t="n">
        <v>1260455</v>
      </c>
      <c r="G29" s="15" t="n">
        <v>2440097</v>
      </c>
      <c r="H29" s="15" t="n">
        <v>2344146</v>
      </c>
      <c r="I29" s="12"/>
      <c r="J29" s="13"/>
      <c r="K29" s="13"/>
      <c r="L29" s="13"/>
      <c r="M29" s="13"/>
    </row>
    <row r="30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2" right="2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9" t="s">
        <v>7</v>
      </c>
      <c r="B1" s="9"/>
      <c r="C1" s="9"/>
      <c r="D1" s="9"/>
    </row>
    <row r="2" s="1" customFormat="true" ht="17.1" hidden="false" customHeight="true" outlineLevel="0" collapsed="false">
      <c r="A2" s="10" t="s">
        <v>8</v>
      </c>
      <c r="B2" s="10"/>
      <c r="C2" s="10"/>
      <c r="D2" s="10"/>
    </row>
    <row r="3" s="1" customFormat="true" ht="17.1" hidden="false" customHeight="true" outlineLevel="0" collapsed="false">
      <c r="A3" s="10" t="s">
        <v>9</v>
      </c>
      <c r="B3" s="10"/>
      <c r="C3" s="10"/>
      <c r="D3" s="10"/>
    </row>
    <row r="4" s="1" customFormat="true" ht="17.1" hidden="false" customHeight="true" outlineLevel="0" collapsed="false">
      <c r="A4" s="11" t="s">
        <v>62</v>
      </c>
      <c r="B4" s="11" t="s">
        <v>13</v>
      </c>
      <c r="C4" s="11" t="s">
        <v>62</v>
      </c>
      <c r="D4" s="11" t="s">
        <v>13</v>
      </c>
    </row>
    <row r="5" s="1" customFormat="true" ht="17.1" hidden="false" customHeight="true" outlineLevel="0" collapsed="false">
      <c r="A5" s="11" t="s">
        <v>60</v>
      </c>
      <c r="B5" s="15" t="n">
        <v>578832</v>
      </c>
      <c r="C5" s="11" t="s">
        <v>61</v>
      </c>
      <c r="D5" s="15" t="n">
        <v>2344146</v>
      </c>
    </row>
    <row r="6" s="1" customFormat="true" ht="17.1" hidden="false" customHeight="true" outlineLevel="0" collapsed="false">
      <c r="A6" s="14" t="s">
        <v>63</v>
      </c>
      <c r="B6" s="15" t="n">
        <v>1813979</v>
      </c>
      <c r="C6" s="14" t="s">
        <v>64</v>
      </c>
      <c r="D6" s="15" t="n">
        <v>123415</v>
      </c>
    </row>
    <row r="7" s="1" customFormat="true" ht="17.1" hidden="false" customHeight="true" outlineLevel="0" collapsed="false">
      <c r="A7" s="14" t="s">
        <v>65</v>
      </c>
      <c r="B7" s="15" t="n">
        <v>76496</v>
      </c>
      <c r="C7" s="13"/>
      <c r="D7" s="15"/>
    </row>
    <row r="8" s="1" customFormat="true" ht="17.1" hidden="false" customHeight="true" outlineLevel="0" collapsed="false">
      <c r="A8" s="14" t="s">
        <v>66</v>
      </c>
      <c r="B8" s="15" t="n">
        <v>1089343</v>
      </c>
      <c r="C8" s="13"/>
      <c r="D8" s="15"/>
    </row>
    <row r="9" s="1" customFormat="true" ht="17.1" hidden="false" customHeight="true" outlineLevel="0" collapsed="false">
      <c r="A9" s="14" t="s">
        <v>67</v>
      </c>
      <c r="B9" s="15" t="n">
        <v>648140</v>
      </c>
      <c r="C9" s="14"/>
      <c r="D9" s="15"/>
    </row>
    <row r="10" s="1" customFormat="true" ht="17.1" hidden="false" customHeight="true" outlineLevel="0" collapsed="false">
      <c r="A10" s="14" t="s">
        <v>68</v>
      </c>
      <c r="B10" s="15" t="n">
        <v>0</v>
      </c>
      <c r="C10" s="14"/>
      <c r="D10" s="15"/>
    </row>
    <row r="11" s="1" customFormat="true" ht="17.1" hidden="false" customHeight="true" outlineLevel="0" collapsed="false">
      <c r="A11" s="14" t="s">
        <v>69</v>
      </c>
      <c r="B11" s="15" t="n">
        <v>104729</v>
      </c>
      <c r="C11" s="14"/>
      <c r="D11" s="15"/>
    </row>
    <row r="12" s="1" customFormat="true" ht="17.1" hidden="false" customHeight="true" outlineLevel="0" collapsed="false">
      <c r="A12" s="14" t="s">
        <v>70</v>
      </c>
      <c r="B12" s="15" t="n">
        <v>67970</v>
      </c>
      <c r="C12" s="14" t="s">
        <v>71</v>
      </c>
      <c r="D12" s="15" t="n">
        <v>0</v>
      </c>
    </row>
    <row r="13" s="1" customFormat="true" ht="17.1" hidden="false" customHeight="true" outlineLevel="0" collapsed="false">
      <c r="A13" s="14" t="s">
        <v>72</v>
      </c>
      <c r="B13" s="15" t="n">
        <v>237939</v>
      </c>
      <c r="C13" s="14" t="s">
        <v>73</v>
      </c>
      <c r="D13" s="15" t="n">
        <v>238132</v>
      </c>
    </row>
    <row r="14" s="1" customFormat="true" ht="17.1" hidden="false" customHeight="true" outlineLevel="0" collapsed="false">
      <c r="A14" s="14"/>
      <c r="B14" s="15"/>
      <c r="C14" s="14" t="s">
        <v>74</v>
      </c>
      <c r="D14" s="15" t="n">
        <v>0</v>
      </c>
    </row>
    <row r="15" s="1" customFormat="true" ht="17.1" hidden="false" customHeight="true" outlineLevel="0" collapsed="false">
      <c r="A15" s="14" t="s">
        <v>75</v>
      </c>
      <c r="B15" s="15" t="n">
        <v>715</v>
      </c>
      <c r="C15" s="14" t="s">
        <v>76</v>
      </c>
      <c r="D15" s="15" t="n">
        <v>715</v>
      </c>
    </row>
    <row r="16" s="1" customFormat="true" ht="17.1" hidden="false" customHeight="true" outlineLevel="0" collapsed="false">
      <c r="A16" s="14" t="s">
        <v>77</v>
      </c>
      <c r="B16" s="15" t="n">
        <v>22861</v>
      </c>
      <c r="C16" s="14" t="s">
        <v>78</v>
      </c>
      <c r="D16" s="15" t="n">
        <v>24666</v>
      </c>
    </row>
    <row r="17" s="1" customFormat="true" ht="17.1" hidden="false" customHeight="true" outlineLevel="0" collapsed="false">
      <c r="A17" s="14" t="s">
        <v>79</v>
      </c>
      <c r="B17" s="15" t="n">
        <v>0</v>
      </c>
      <c r="C17" s="14" t="s">
        <v>80</v>
      </c>
      <c r="D17" s="15" t="n">
        <v>0</v>
      </c>
    </row>
    <row r="18" s="1" customFormat="true" ht="17.1" hidden="false" customHeight="true" outlineLevel="0" collapsed="false">
      <c r="A18" s="14" t="s">
        <v>81</v>
      </c>
      <c r="B18" s="15" t="n">
        <v>0</v>
      </c>
      <c r="C18" s="14" t="s">
        <v>82</v>
      </c>
      <c r="D18" s="15" t="n">
        <v>0</v>
      </c>
    </row>
    <row r="19" s="1" customFormat="true" ht="17.1" hidden="false" customHeight="true" outlineLevel="0" collapsed="false">
      <c r="A19" s="14"/>
      <c r="B19" s="15"/>
      <c r="C19" s="14" t="s">
        <v>83</v>
      </c>
      <c r="D19" s="15" t="n">
        <v>0</v>
      </c>
    </row>
    <row r="20" s="1" customFormat="true" ht="17.1" hidden="false" customHeight="true" outlineLevel="0" collapsed="false">
      <c r="A20" s="14"/>
      <c r="B20" s="15"/>
      <c r="C20" s="14" t="s">
        <v>84</v>
      </c>
      <c r="D20" s="15" t="n">
        <v>95951</v>
      </c>
    </row>
    <row r="21" s="1" customFormat="true" ht="17.1" hidden="false" customHeight="true" outlineLevel="0" collapsed="false">
      <c r="A21" s="14"/>
      <c r="B21" s="15"/>
      <c r="C21" s="14" t="s">
        <v>85</v>
      </c>
      <c r="D21" s="15" t="n">
        <v>95951</v>
      </c>
    </row>
    <row r="22" s="1" customFormat="true" ht="17.1" hidden="false" customHeight="true" outlineLevel="0" collapsed="false">
      <c r="A22" s="14"/>
      <c r="B22" s="15"/>
      <c r="C22" s="14" t="s">
        <v>86</v>
      </c>
      <c r="D22" s="15" t="n">
        <v>0</v>
      </c>
    </row>
    <row r="23" s="1" customFormat="true" ht="409.6" hidden="true" customHeight="true" outlineLevel="0" collapsed="false">
      <c r="A23" s="14"/>
      <c r="B23" s="15"/>
      <c r="C23" s="14"/>
      <c r="D23" s="15"/>
    </row>
    <row r="24" s="1" customFormat="true" ht="409.6" hidden="true" customHeight="true" outlineLevel="0" collapsed="false">
      <c r="A24" s="14"/>
      <c r="B24" s="15"/>
      <c r="C24" s="14"/>
      <c r="D24" s="15"/>
    </row>
    <row r="25" s="1" customFormat="true" ht="409.6" hidden="true" customHeight="true" outlineLevel="0" collapsed="false">
      <c r="A25" s="14"/>
      <c r="B25" s="15"/>
      <c r="C25" s="14"/>
      <c r="D25" s="15"/>
    </row>
    <row r="26" s="1" customFormat="true" ht="409.6" hidden="true" customHeight="true" outlineLevel="0" collapsed="false">
      <c r="A26" s="14"/>
      <c r="B26" s="15"/>
      <c r="C26" s="14"/>
      <c r="D26" s="15"/>
    </row>
    <row r="27" s="1" customFormat="true" ht="409.6" hidden="true" customHeight="true" outlineLevel="0" collapsed="false">
      <c r="A27" s="14"/>
      <c r="B27" s="15"/>
      <c r="C27" s="14"/>
      <c r="D27" s="15"/>
    </row>
    <row r="28" s="1" customFormat="true" ht="409.6" hidden="true" customHeight="true" outlineLevel="0" collapsed="false">
      <c r="A28" s="14"/>
      <c r="B28" s="15"/>
      <c r="C28" s="14"/>
      <c r="D28" s="15"/>
    </row>
    <row r="29" s="1" customFormat="true" ht="409.6" hidden="true" customHeight="true" outlineLevel="0" collapsed="false">
      <c r="A29" s="14"/>
      <c r="B29" s="15"/>
      <c r="C29" s="14"/>
      <c r="D29" s="15"/>
    </row>
    <row r="30" s="1" customFormat="true" ht="409.6" hidden="true" customHeight="true" outlineLevel="0" collapsed="false">
      <c r="A30" s="14"/>
      <c r="B30" s="15"/>
      <c r="C30" s="14"/>
      <c r="D30" s="15"/>
    </row>
    <row r="31" s="1" customFormat="true" ht="409.6" hidden="true" customHeight="true" outlineLevel="0" collapsed="false">
      <c r="A31" s="14"/>
      <c r="B31" s="15"/>
      <c r="C31" s="14"/>
      <c r="D31" s="15"/>
    </row>
    <row r="32" s="1" customFormat="true" ht="409.6" hidden="true" customHeight="true" outlineLevel="0" collapsed="false">
      <c r="A32" s="14"/>
      <c r="B32" s="15"/>
      <c r="C32" s="14"/>
      <c r="D32" s="15"/>
    </row>
    <row r="33" s="1" customFormat="true" ht="409.6" hidden="true" customHeight="true" outlineLevel="0" collapsed="false">
      <c r="A33" s="14"/>
      <c r="B33" s="15"/>
      <c r="C33" s="14"/>
      <c r="D33" s="15"/>
    </row>
    <row r="34" s="1" customFormat="true" ht="409.6" hidden="true" customHeight="true" outlineLevel="0" collapsed="false">
      <c r="A34" s="14"/>
      <c r="B34" s="15"/>
      <c r="C34" s="14"/>
      <c r="D34" s="15"/>
    </row>
    <row r="35" s="1" customFormat="true" ht="409.6" hidden="true" customHeight="true" outlineLevel="0" collapsed="false">
      <c r="A35" s="14"/>
      <c r="B35" s="15"/>
      <c r="C35" s="14"/>
      <c r="D35" s="15"/>
    </row>
    <row r="36" s="1" customFormat="true" ht="409.6" hidden="true" customHeight="true" outlineLevel="0" collapsed="false">
      <c r="A36" s="14"/>
      <c r="B36" s="15"/>
      <c r="C36" s="14"/>
      <c r="D36" s="15"/>
    </row>
    <row r="37" s="1" customFormat="true" ht="409.6" hidden="true" customHeight="true" outlineLevel="0" collapsed="false">
      <c r="A37" s="14"/>
      <c r="B37" s="15"/>
      <c r="C37" s="14"/>
      <c r="D37" s="15"/>
    </row>
    <row r="38" s="1" customFormat="true" ht="409.6" hidden="true" customHeight="true" outlineLevel="0" collapsed="false">
      <c r="A38" s="14"/>
      <c r="B38" s="15"/>
      <c r="C38" s="14"/>
      <c r="D38" s="15"/>
    </row>
    <row r="39" s="1" customFormat="true" ht="409.6" hidden="true" customHeight="true" outlineLevel="0" collapsed="false">
      <c r="A39" s="14"/>
      <c r="B39" s="15"/>
      <c r="C39" s="14"/>
      <c r="D39" s="15"/>
    </row>
    <row r="40" s="1" customFormat="true" ht="409.6" hidden="true" customHeight="true" outlineLevel="0" collapsed="false">
      <c r="A40" s="14"/>
      <c r="B40" s="15"/>
      <c r="C40" s="14"/>
      <c r="D40" s="15"/>
    </row>
    <row r="41" s="1" customFormat="true" ht="409.6" hidden="true" customHeight="true" outlineLevel="0" collapsed="false">
      <c r="A41" s="14"/>
      <c r="B41" s="15"/>
      <c r="C41" s="14"/>
      <c r="D41" s="15"/>
    </row>
    <row r="42" s="1" customFormat="true" ht="409.6" hidden="true" customHeight="true" outlineLevel="0" collapsed="false">
      <c r="A42" s="14"/>
      <c r="B42" s="15"/>
      <c r="C42" s="14"/>
      <c r="D42" s="15"/>
    </row>
    <row r="43" s="1" customFormat="true" ht="409.6" hidden="true" customHeight="true" outlineLevel="0" collapsed="false">
      <c r="A43" s="14"/>
      <c r="B43" s="15"/>
      <c r="C43" s="14"/>
      <c r="D43" s="15"/>
    </row>
    <row r="44" s="1" customFormat="true" ht="409.6" hidden="true" customHeight="true" outlineLevel="0" collapsed="false">
      <c r="A44" s="14"/>
      <c r="B44" s="15"/>
      <c r="C44" s="14"/>
      <c r="D44" s="15"/>
    </row>
    <row r="45" s="1" customFormat="true" ht="409.6" hidden="true" customHeight="true" outlineLevel="0" collapsed="false">
      <c r="A45" s="14"/>
      <c r="B45" s="15"/>
      <c r="C45" s="14"/>
      <c r="D45" s="15"/>
    </row>
    <row r="46" s="1" customFormat="true" ht="409.6" hidden="true" customHeight="true" outlineLevel="0" collapsed="false">
      <c r="A46" s="14"/>
      <c r="B46" s="15"/>
      <c r="C46" s="14"/>
      <c r="D46" s="15"/>
    </row>
    <row r="47" s="1" customFormat="true" ht="409.6" hidden="true" customHeight="true" outlineLevel="0" collapsed="false">
      <c r="A47" s="14"/>
      <c r="B47" s="15"/>
      <c r="C47" s="14"/>
      <c r="D47" s="15"/>
    </row>
    <row r="48" s="1" customFormat="true" ht="409.6" hidden="true" customHeight="true" outlineLevel="0" collapsed="false">
      <c r="A48" s="14"/>
      <c r="B48" s="15"/>
      <c r="C48" s="14"/>
      <c r="D48" s="15"/>
    </row>
    <row r="49" s="1" customFormat="true" ht="17.1" hidden="false" customHeight="true" outlineLevel="0" collapsed="false">
      <c r="A49" s="11" t="s">
        <v>87</v>
      </c>
      <c r="B49" s="15" t="n">
        <v>2827025</v>
      </c>
      <c r="C49" s="11" t="s">
        <v>88</v>
      </c>
      <c r="D49" s="15" t="n">
        <v>2827025</v>
      </c>
    </row>
    <row r="50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2" right="2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6"/>
  <sheetViews>
    <sheetView showFormulas="false" showGridLines="false" showRowColHeaders="true" showZeros="false" rightToLeft="false" tabSelected="false" showOutlineSymbols="true" defaultGridColor="true" view="normal" topLeftCell="A371" colorId="64" zoomScale="100" zoomScaleNormal="100" zoomScalePageLayoutView="100" workbookViewId="0">
      <selection pane="topLeft" activeCell="F441" activeCellId="0" sqref="F44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29.1" hidden="false" customHeight="true" outlineLevel="0" collapsed="false">
      <c r="A1" s="9" t="s">
        <v>89</v>
      </c>
      <c r="B1" s="9"/>
    </row>
    <row r="2" s="1" customFormat="true" ht="17.1" hidden="false" customHeight="true" outlineLevel="0" collapsed="false">
      <c r="A2" s="10" t="s">
        <v>90</v>
      </c>
      <c r="B2" s="10"/>
    </row>
    <row r="3" s="1" customFormat="true" ht="17.1" hidden="false" customHeight="true" outlineLevel="0" collapsed="false">
      <c r="A3" s="10" t="s">
        <v>9</v>
      </c>
      <c r="B3" s="10"/>
    </row>
    <row r="4" s="1" customFormat="true" ht="17.1" hidden="false" customHeight="true" outlineLevel="0" collapsed="false">
      <c r="A4" s="11" t="s">
        <v>10</v>
      </c>
      <c r="B4" s="11" t="s">
        <v>13</v>
      </c>
    </row>
    <row r="5" s="1" customFormat="true" ht="17.65" hidden="false" customHeight="true" outlineLevel="0" collapsed="false">
      <c r="A5" s="14" t="s">
        <v>91</v>
      </c>
      <c r="B5" s="15" t="n">
        <v>396468</v>
      </c>
    </row>
    <row r="6" s="1" customFormat="true" ht="17.65" hidden="false" customHeight="true" outlineLevel="0" collapsed="false">
      <c r="A6" s="14" t="s">
        <v>92</v>
      </c>
      <c r="B6" s="15" t="n">
        <v>178661</v>
      </c>
    </row>
    <row r="7" s="1" customFormat="true" ht="17.65" hidden="false" customHeight="true" outlineLevel="0" collapsed="false">
      <c r="A7" s="14" t="s">
        <v>93</v>
      </c>
      <c r="B7" s="15" t="n">
        <v>117288</v>
      </c>
    </row>
    <row r="8" s="1" customFormat="true" ht="17.65" hidden="false" customHeight="true" outlineLevel="0" collapsed="false">
      <c r="A8" s="14" t="s">
        <v>94</v>
      </c>
      <c r="B8" s="15" t="n">
        <v>4478</v>
      </c>
    </row>
    <row r="9" s="1" customFormat="true" ht="17.65" hidden="false" customHeight="true" outlineLevel="0" collapsed="false">
      <c r="A9" s="14" t="s">
        <v>95</v>
      </c>
      <c r="B9" s="15" t="n">
        <v>349</v>
      </c>
    </row>
    <row r="10" s="1" customFormat="true" ht="17.65" hidden="false" customHeight="true" outlineLevel="0" collapsed="false">
      <c r="A10" s="14" t="s">
        <v>96</v>
      </c>
      <c r="B10" s="15" t="n">
        <v>61725</v>
      </c>
    </row>
    <row r="11" s="1" customFormat="true" ht="17.65" hidden="false" customHeight="true" outlineLevel="0" collapsed="false">
      <c r="A11" s="14" t="s">
        <v>97</v>
      </c>
      <c r="B11" s="15" t="n">
        <v>0</v>
      </c>
    </row>
    <row r="12" s="1" customFormat="true" ht="17.65" hidden="false" customHeight="true" outlineLevel="0" collapsed="false">
      <c r="A12" s="14" t="s">
        <v>98</v>
      </c>
      <c r="B12" s="15" t="n">
        <v>5171</v>
      </c>
    </row>
    <row r="13" s="1" customFormat="true" ht="17.65" hidden="false" customHeight="true" outlineLevel="0" collapsed="false">
      <c r="A13" s="14" t="s">
        <v>99</v>
      </c>
      <c r="B13" s="15" t="n">
        <v>44197</v>
      </c>
    </row>
    <row r="14" s="1" customFormat="true" ht="17.65" hidden="false" customHeight="true" outlineLevel="0" collapsed="false">
      <c r="A14" s="14" t="s">
        <v>100</v>
      </c>
      <c r="B14" s="15" t="n">
        <v>3975</v>
      </c>
    </row>
    <row r="15" s="1" customFormat="true" ht="17.65" hidden="false" customHeight="true" outlineLevel="0" collapsed="false">
      <c r="A15" s="14" t="s">
        <v>101</v>
      </c>
      <c r="B15" s="15" t="n">
        <v>752</v>
      </c>
    </row>
    <row r="16" s="1" customFormat="true" ht="17.65" hidden="false" customHeight="true" outlineLevel="0" collapsed="false">
      <c r="A16" s="14" t="s">
        <v>102</v>
      </c>
      <c r="B16" s="15" t="n">
        <v>-2235</v>
      </c>
    </row>
    <row r="17" s="1" customFormat="true" ht="17.65" hidden="false" customHeight="true" outlineLevel="0" collapsed="false">
      <c r="A17" s="14" t="s">
        <v>103</v>
      </c>
      <c r="B17" s="15" t="n">
        <v>0</v>
      </c>
    </row>
    <row r="18" s="1" customFormat="true" ht="17.65" hidden="false" customHeight="true" outlineLevel="0" collapsed="false">
      <c r="A18" s="14" t="s">
        <v>104</v>
      </c>
      <c r="B18" s="15" t="n">
        <v>0</v>
      </c>
    </row>
    <row r="19" s="1" customFormat="true" ht="17.65" hidden="false" customHeight="true" outlineLevel="0" collapsed="false">
      <c r="A19" s="14" t="s">
        <v>105</v>
      </c>
      <c r="B19" s="15" t="n">
        <v>0</v>
      </c>
    </row>
    <row r="20" s="1" customFormat="true" ht="17.65" hidden="false" customHeight="true" outlineLevel="0" collapsed="false">
      <c r="A20" s="14" t="s">
        <v>106</v>
      </c>
      <c r="B20" s="15" t="n">
        <v>0</v>
      </c>
    </row>
    <row r="21" s="1" customFormat="true" ht="17.65" hidden="false" customHeight="true" outlineLevel="0" collapsed="false">
      <c r="A21" s="14" t="s">
        <v>107</v>
      </c>
      <c r="B21" s="15" t="n">
        <v>0</v>
      </c>
    </row>
    <row r="22" s="1" customFormat="true" ht="17.65" hidden="false" customHeight="true" outlineLevel="0" collapsed="false">
      <c r="A22" s="14" t="s">
        <v>108</v>
      </c>
      <c r="B22" s="15" t="n">
        <v>-2210</v>
      </c>
    </row>
    <row r="23" s="1" customFormat="true" ht="17.65" hidden="false" customHeight="true" outlineLevel="0" collapsed="false">
      <c r="A23" s="14" t="s">
        <v>109</v>
      </c>
      <c r="B23" s="15" t="n">
        <v>-1386</v>
      </c>
    </row>
    <row r="24" s="1" customFormat="true" ht="17.65" hidden="false" customHeight="true" outlineLevel="0" collapsed="false">
      <c r="A24" s="14" t="s">
        <v>110</v>
      </c>
      <c r="B24" s="15" t="n">
        <v>2472</v>
      </c>
    </row>
    <row r="25" s="1" customFormat="true" ht="17.65" hidden="false" customHeight="true" outlineLevel="0" collapsed="false">
      <c r="A25" s="14" t="s">
        <v>111</v>
      </c>
      <c r="B25" s="15" t="n">
        <v>0</v>
      </c>
    </row>
    <row r="26" s="1" customFormat="true" ht="17.65" hidden="false" customHeight="true" outlineLevel="0" collapsed="false">
      <c r="A26" s="14" t="s">
        <v>112</v>
      </c>
      <c r="B26" s="15" t="n">
        <v>0</v>
      </c>
    </row>
    <row r="27" s="1" customFormat="true" ht="17.65" hidden="false" customHeight="true" outlineLevel="0" collapsed="false">
      <c r="A27" s="14" t="s">
        <v>113</v>
      </c>
      <c r="B27" s="15" t="n">
        <v>0</v>
      </c>
    </row>
    <row r="28" s="1" customFormat="true" ht="17.65" hidden="false" customHeight="true" outlineLevel="0" collapsed="false">
      <c r="A28" s="14" t="s">
        <v>114</v>
      </c>
      <c r="B28" s="15" t="n">
        <v>61373</v>
      </c>
    </row>
    <row r="29" s="1" customFormat="true" ht="17.65" hidden="false" customHeight="true" outlineLevel="0" collapsed="false">
      <c r="A29" s="14" t="s">
        <v>115</v>
      </c>
      <c r="B29" s="15" t="n">
        <v>61348</v>
      </c>
    </row>
    <row r="30" s="1" customFormat="true" ht="17.65" hidden="false" customHeight="true" outlineLevel="0" collapsed="false">
      <c r="A30" s="14" t="s">
        <v>116</v>
      </c>
      <c r="B30" s="15" t="n">
        <v>0</v>
      </c>
    </row>
    <row r="31" s="1" customFormat="true" ht="17.65" hidden="false" customHeight="true" outlineLevel="0" collapsed="false">
      <c r="A31" s="14" t="s">
        <v>117</v>
      </c>
      <c r="B31" s="15" t="n">
        <v>25</v>
      </c>
    </row>
    <row r="32" s="1" customFormat="true" ht="17.65" hidden="false" customHeight="true" outlineLevel="0" collapsed="false">
      <c r="A32" s="14" t="s">
        <v>118</v>
      </c>
      <c r="B32" s="15" t="n">
        <v>0</v>
      </c>
    </row>
    <row r="33" s="1" customFormat="true" ht="17.65" hidden="false" customHeight="true" outlineLevel="0" collapsed="false">
      <c r="A33" s="14" t="s">
        <v>119</v>
      </c>
      <c r="B33" s="15" t="n">
        <v>0</v>
      </c>
    </row>
    <row r="34" s="1" customFormat="true" ht="17.65" hidden="false" customHeight="true" outlineLevel="0" collapsed="false">
      <c r="A34" s="14" t="s">
        <v>120</v>
      </c>
      <c r="B34" s="15" t="n">
        <v>0</v>
      </c>
    </row>
    <row r="35" s="1" customFormat="true" ht="17.65" hidden="false" customHeight="true" outlineLevel="0" collapsed="false">
      <c r="A35" s="14" t="s">
        <v>121</v>
      </c>
      <c r="B35" s="15" t="n">
        <v>0</v>
      </c>
    </row>
    <row r="36" s="1" customFormat="true" ht="17.65" hidden="false" customHeight="true" outlineLevel="0" collapsed="false">
      <c r="A36" s="14" t="s">
        <v>122</v>
      </c>
      <c r="B36" s="15" t="n">
        <v>2503</v>
      </c>
    </row>
    <row r="37" s="1" customFormat="true" ht="17.65" hidden="false" customHeight="true" outlineLevel="0" collapsed="false">
      <c r="A37" s="14" t="s">
        <v>123</v>
      </c>
      <c r="B37" s="15" t="n">
        <v>0</v>
      </c>
    </row>
    <row r="38" s="1" customFormat="true" ht="17.65" hidden="false" customHeight="true" outlineLevel="0" collapsed="false">
      <c r="A38" s="14" t="s">
        <v>124</v>
      </c>
      <c r="B38" s="15" t="n">
        <v>108</v>
      </c>
    </row>
    <row r="39" s="1" customFormat="true" ht="17.65" hidden="false" customHeight="true" outlineLevel="0" collapsed="false">
      <c r="A39" s="14" t="s">
        <v>125</v>
      </c>
      <c r="B39" s="15" t="n">
        <v>0</v>
      </c>
    </row>
    <row r="40" s="1" customFormat="true" ht="17.65" hidden="false" customHeight="true" outlineLevel="0" collapsed="false">
      <c r="A40" s="14" t="s">
        <v>126</v>
      </c>
      <c r="B40" s="15" t="n">
        <v>108</v>
      </c>
    </row>
    <row r="41" s="1" customFormat="true" ht="17.65" hidden="false" customHeight="true" outlineLevel="0" collapsed="false">
      <c r="A41" s="14" t="s">
        <v>127</v>
      </c>
      <c r="B41" s="15" t="n">
        <v>1990</v>
      </c>
    </row>
    <row r="42" s="1" customFormat="true" ht="17.65" hidden="false" customHeight="true" outlineLevel="0" collapsed="false">
      <c r="A42" s="14" t="s">
        <v>128</v>
      </c>
      <c r="B42" s="15" t="n">
        <v>405</v>
      </c>
    </row>
    <row r="43" s="1" customFormat="true" ht="17.65" hidden="false" customHeight="true" outlineLevel="0" collapsed="false">
      <c r="A43" s="14" t="s">
        <v>129</v>
      </c>
      <c r="B43" s="15" t="n">
        <v>0</v>
      </c>
    </row>
    <row r="44" s="1" customFormat="true" ht="17.65" hidden="false" customHeight="true" outlineLevel="0" collapsed="false">
      <c r="A44" s="14" t="s">
        <v>130</v>
      </c>
      <c r="B44" s="15" t="n">
        <v>0</v>
      </c>
    </row>
    <row r="45" s="1" customFormat="true" ht="17.65" hidden="false" customHeight="true" outlineLevel="0" collapsed="false">
      <c r="A45" s="14" t="s">
        <v>131</v>
      </c>
      <c r="B45" s="15" t="n">
        <v>0</v>
      </c>
    </row>
    <row r="46" s="1" customFormat="true" ht="17.65" hidden="false" customHeight="true" outlineLevel="0" collapsed="false">
      <c r="A46" s="14" t="s">
        <v>132</v>
      </c>
      <c r="B46" s="15" t="n">
        <v>34899</v>
      </c>
    </row>
    <row r="47" s="1" customFormat="true" ht="17.65" hidden="false" customHeight="true" outlineLevel="0" collapsed="false">
      <c r="A47" s="14" t="s">
        <v>133</v>
      </c>
      <c r="B47" s="15" t="n">
        <v>0</v>
      </c>
    </row>
    <row r="48" s="1" customFormat="true" ht="17.65" hidden="false" customHeight="true" outlineLevel="0" collapsed="false">
      <c r="A48" s="14" t="s">
        <v>134</v>
      </c>
      <c r="B48" s="15" t="n">
        <v>0</v>
      </c>
    </row>
    <row r="49" s="1" customFormat="true" ht="17.65" hidden="false" customHeight="true" outlineLevel="0" collapsed="false">
      <c r="A49" s="14" t="s">
        <v>135</v>
      </c>
      <c r="B49" s="15" t="n">
        <v>0</v>
      </c>
    </row>
    <row r="50" s="1" customFormat="true" ht="17.65" hidden="false" customHeight="true" outlineLevel="0" collapsed="false">
      <c r="A50" s="14" t="s">
        <v>136</v>
      </c>
      <c r="B50" s="15" t="n">
        <v>0</v>
      </c>
    </row>
    <row r="51" s="1" customFormat="true" ht="17.65" hidden="false" customHeight="true" outlineLevel="0" collapsed="false">
      <c r="A51" s="14" t="s">
        <v>137</v>
      </c>
      <c r="B51" s="15" t="n">
        <v>0</v>
      </c>
    </row>
    <row r="52" s="1" customFormat="true" ht="17.65" hidden="false" customHeight="true" outlineLevel="0" collapsed="false">
      <c r="A52" s="14" t="s">
        <v>138</v>
      </c>
      <c r="B52" s="15" t="n">
        <v>0</v>
      </c>
    </row>
    <row r="53" s="1" customFormat="true" ht="17.65" hidden="false" customHeight="true" outlineLevel="0" collapsed="false">
      <c r="A53" s="14" t="s">
        <v>139</v>
      </c>
      <c r="B53" s="15" t="n">
        <v>0</v>
      </c>
    </row>
    <row r="54" s="1" customFormat="true" ht="17.65" hidden="false" customHeight="true" outlineLevel="0" collapsed="false">
      <c r="A54" s="14" t="s">
        <v>140</v>
      </c>
      <c r="B54" s="15" t="n">
        <v>0</v>
      </c>
    </row>
    <row r="55" s="1" customFormat="true" ht="17.65" hidden="false" customHeight="true" outlineLevel="0" collapsed="false">
      <c r="A55" s="14" t="s">
        <v>141</v>
      </c>
      <c r="B55" s="15" t="n">
        <v>0</v>
      </c>
    </row>
    <row r="56" s="1" customFormat="true" ht="17.65" hidden="false" customHeight="true" outlineLevel="0" collapsed="false">
      <c r="A56" s="14" t="s">
        <v>142</v>
      </c>
      <c r="B56" s="15" t="n">
        <v>0</v>
      </c>
    </row>
    <row r="57" s="1" customFormat="true" ht="17.65" hidden="false" customHeight="true" outlineLevel="0" collapsed="false">
      <c r="A57" s="14" t="s">
        <v>143</v>
      </c>
      <c r="B57" s="15" t="n">
        <v>0</v>
      </c>
    </row>
    <row r="58" s="1" customFormat="true" ht="17.65" hidden="false" customHeight="true" outlineLevel="0" collapsed="false">
      <c r="A58" s="14" t="s">
        <v>144</v>
      </c>
      <c r="B58" s="15" t="n">
        <v>0</v>
      </c>
    </row>
    <row r="59" s="1" customFormat="true" ht="17.65" hidden="false" customHeight="true" outlineLevel="0" collapsed="false">
      <c r="A59" s="14" t="s">
        <v>145</v>
      </c>
      <c r="B59" s="15" t="n">
        <v>0</v>
      </c>
    </row>
    <row r="60" s="1" customFormat="true" ht="17.65" hidden="false" customHeight="true" outlineLevel="0" collapsed="false">
      <c r="A60" s="14" t="s">
        <v>146</v>
      </c>
      <c r="B60" s="15" t="n">
        <v>0</v>
      </c>
    </row>
    <row r="61" s="1" customFormat="true" ht="17.65" hidden="false" customHeight="true" outlineLevel="0" collapsed="false">
      <c r="A61" s="14" t="s">
        <v>147</v>
      </c>
      <c r="B61" s="15" t="n">
        <v>1638</v>
      </c>
    </row>
    <row r="62" s="1" customFormat="true" ht="17.65" hidden="false" customHeight="true" outlineLevel="0" collapsed="false">
      <c r="A62" s="14" t="s">
        <v>148</v>
      </c>
      <c r="B62" s="15" t="n">
        <v>0</v>
      </c>
    </row>
    <row r="63" s="1" customFormat="true" ht="17.65" hidden="false" customHeight="true" outlineLevel="0" collapsed="false">
      <c r="A63" s="14" t="s">
        <v>149</v>
      </c>
      <c r="B63" s="15" t="n">
        <v>0</v>
      </c>
    </row>
    <row r="64" s="1" customFormat="true" ht="17.65" hidden="false" customHeight="true" outlineLevel="0" collapsed="false">
      <c r="A64" s="14" t="s">
        <v>150</v>
      </c>
      <c r="B64" s="15" t="n">
        <v>0</v>
      </c>
    </row>
    <row r="65" s="1" customFormat="true" ht="17.65" hidden="false" customHeight="true" outlineLevel="0" collapsed="false">
      <c r="A65" s="14" t="s">
        <v>151</v>
      </c>
      <c r="B65" s="15" t="n">
        <v>0</v>
      </c>
    </row>
    <row r="66" s="1" customFormat="true" ht="17.65" hidden="false" customHeight="true" outlineLevel="0" collapsed="false">
      <c r="A66" s="14" t="s">
        <v>152</v>
      </c>
      <c r="B66" s="15" t="n">
        <v>0</v>
      </c>
    </row>
    <row r="67" s="1" customFormat="true" ht="17.65" hidden="false" customHeight="true" outlineLevel="0" collapsed="false">
      <c r="A67" s="14" t="s">
        <v>153</v>
      </c>
      <c r="B67" s="15" t="n">
        <v>0</v>
      </c>
    </row>
    <row r="68" s="1" customFormat="true" ht="17.65" hidden="false" customHeight="true" outlineLevel="0" collapsed="false">
      <c r="A68" s="14" t="s">
        <v>154</v>
      </c>
      <c r="B68" s="15" t="n">
        <v>0</v>
      </c>
    </row>
    <row r="69" s="1" customFormat="true" ht="17.65" hidden="false" customHeight="true" outlineLevel="0" collapsed="false">
      <c r="A69" s="14" t="s">
        <v>155</v>
      </c>
      <c r="B69" s="15" t="n">
        <v>0</v>
      </c>
    </row>
    <row r="70" s="1" customFormat="true" ht="17.65" hidden="false" customHeight="true" outlineLevel="0" collapsed="false">
      <c r="A70" s="14" t="s">
        <v>156</v>
      </c>
      <c r="B70" s="15" t="n">
        <v>0</v>
      </c>
    </row>
    <row r="71" s="1" customFormat="true" ht="17.65" hidden="false" customHeight="true" outlineLevel="0" collapsed="false">
      <c r="A71" s="14" t="s">
        <v>157</v>
      </c>
      <c r="B71" s="15" t="n">
        <v>0</v>
      </c>
    </row>
    <row r="72" s="1" customFormat="true" ht="17.65" hidden="false" customHeight="true" outlineLevel="0" collapsed="false">
      <c r="A72" s="14" t="s">
        <v>158</v>
      </c>
      <c r="B72" s="15" t="n">
        <v>0</v>
      </c>
    </row>
    <row r="73" s="1" customFormat="true" ht="17.65" hidden="false" customHeight="true" outlineLevel="0" collapsed="false">
      <c r="A73" s="14" t="s">
        <v>159</v>
      </c>
      <c r="B73" s="15" t="n">
        <v>0</v>
      </c>
    </row>
    <row r="74" s="1" customFormat="true" ht="17.65" hidden="false" customHeight="true" outlineLevel="0" collapsed="false">
      <c r="A74" s="14" t="s">
        <v>160</v>
      </c>
      <c r="B74" s="15" t="n">
        <v>0</v>
      </c>
    </row>
    <row r="75" s="1" customFormat="true" ht="17.65" hidden="false" customHeight="true" outlineLevel="0" collapsed="false">
      <c r="A75" s="14" t="s">
        <v>161</v>
      </c>
      <c r="B75" s="15" t="n">
        <v>0</v>
      </c>
    </row>
    <row r="76" s="1" customFormat="true" ht="17.65" hidden="false" customHeight="true" outlineLevel="0" collapsed="false">
      <c r="A76" s="14" t="s">
        <v>162</v>
      </c>
      <c r="B76" s="15" t="n">
        <v>0</v>
      </c>
    </row>
    <row r="77" s="1" customFormat="true" ht="17.65" hidden="false" customHeight="true" outlineLevel="0" collapsed="false">
      <c r="A77" s="14" t="s">
        <v>163</v>
      </c>
      <c r="B77" s="15" t="n">
        <v>0</v>
      </c>
    </row>
    <row r="78" s="1" customFormat="true" ht="17.65" hidden="false" customHeight="true" outlineLevel="0" collapsed="false">
      <c r="A78" s="14" t="s">
        <v>164</v>
      </c>
      <c r="B78" s="15" t="n">
        <v>0</v>
      </c>
    </row>
    <row r="79" s="1" customFormat="true" ht="17.65" hidden="false" customHeight="true" outlineLevel="0" collapsed="false">
      <c r="A79" s="14" t="s">
        <v>165</v>
      </c>
      <c r="B79" s="15" t="n">
        <v>0</v>
      </c>
    </row>
    <row r="80" s="1" customFormat="true" ht="17.65" hidden="false" customHeight="true" outlineLevel="0" collapsed="false">
      <c r="A80" s="14" t="s">
        <v>166</v>
      </c>
      <c r="B80" s="15" t="n">
        <v>0</v>
      </c>
    </row>
    <row r="81" s="1" customFormat="true" ht="17.65" hidden="false" customHeight="true" outlineLevel="0" collapsed="false">
      <c r="A81" s="14" t="s">
        <v>167</v>
      </c>
      <c r="B81" s="15" t="n">
        <v>0</v>
      </c>
    </row>
    <row r="82" s="1" customFormat="true" ht="17.65" hidden="false" customHeight="true" outlineLevel="0" collapsed="false">
      <c r="A82" s="14" t="s">
        <v>168</v>
      </c>
      <c r="B82" s="15" t="n">
        <v>211</v>
      </c>
    </row>
    <row r="83" s="1" customFormat="true" ht="17.65" hidden="false" customHeight="true" outlineLevel="0" collapsed="false">
      <c r="A83" s="14" t="s">
        <v>169</v>
      </c>
      <c r="B83" s="15" t="n">
        <v>1910</v>
      </c>
    </row>
    <row r="84" s="1" customFormat="true" ht="17.65" hidden="false" customHeight="true" outlineLevel="0" collapsed="false">
      <c r="A84" s="14" t="s">
        <v>170</v>
      </c>
      <c r="B84" s="15" t="n">
        <v>19929</v>
      </c>
    </row>
    <row r="85" s="1" customFormat="true" ht="17.65" hidden="false" customHeight="true" outlineLevel="0" collapsed="false">
      <c r="A85" s="14" t="s">
        <v>171</v>
      </c>
      <c r="B85" s="15" t="n">
        <v>0</v>
      </c>
    </row>
    <row r="86" s="1" customFormat="true" ht="17.65" hidden="false" customHeight="true" outlineLevel="0" collapsed="false">
      <c r="A86" s="14" t="s">
        <v>172</v>
      </c>
      <c r="B86" s="15" t="n">
        <v>19929</v>
      </c>
    </row>
    <row r="87" s="1" customFormat="true" ht="17.65" hidden="false" customHeight="true" outlineLevel="0" collapsed="false">
      <c r="A87" s="14" t="s">
        <v>173</v>
      </c>
      <c r="B87" s="15" t="n">
        <v>0</v>
      </c>
    </row>
    <row r="88" s="1" customFormat="true" ht="17.65" hidden="false" customHeight="true" outlineLevel="0" collapsed="false">
      <c r="A88" s="14" t="s">
        <v>174</v>
      </c>
      <c r="B88" s="15" t="n">
        <v>2398</v>
      </c>
    </row>
    <row r="89" s="1" customFormat="true" ht="17.65" hidden="false" customHeight="true" outlineLevel="0" collapsed="false">
      <c r="A89" s="14" t="s">
        <v>175</v>
      </c>
      <c r="B89" s="15" t="n">
        <v>2398</v>
      </c>
    </row>
    <row r="90" s="1" customFormat="true" ht="17.65" hidden="false" customHeight="true" outlineLevel="0" collapsed="false">
      <c r="A90" s="14" t="s">
        <v>176</v>
      </c>
      <c r="B90" s="15" t="n">
        <v>5125</v>
      </c>
    </row>
    <row r="91" s="1" customFormat="true" ht="17.65" hidden="false" customHeight="true" outlineLevel="0" collapsed="false">
      <c r="A91" s="14" t="s">
        <v>177</v>
      </c>
      <c r="B91" s="15" t="n">
        <v>696</v>
      </c>
    </row>
    <row r="92" s="1" customFormat="true" ht="17.65" hidden="false" customHeight="true" outlineLevel="0" collapsed="false">
      <c r="A92" s="14" t="s">
        <v>178</v>
      </c>
      <c r="B92" s="15" t="n">
        <v>2138</v>
      </c>
    </row>
    <row r="93" s="1" customFormat="true" ht="17.65" hidden="false" customHeight="true" outlineLevel="0" collapsed="false">
      <c r="A93" s="14" t="s">
        <v>179</v>
      </c>
      <c r="B93" s="15" t="n">
        <v>0</v>
      </c>
    </row>
    <row r="94" s="1" customFormat="true" ht="17.65" hidden="false" customHeight="true" outlineLevel="0" collapsed="false">
      <c r="A94" s="14" t="s">
        <v>180</v>
      </c>
      <c r="B94" s="15" t="n">
        <v>1424</v>
      </c>
    </row>
    <row r="95" s="1" customFormat="true" ht="17.65" hidden="false" customHeight="true" outlineLevel="0" collapsed="false">
      <c r="A95" s="14" t="s">
        <v>181</v>
      </c>
      <c r="B95" s="15" t="n">
        <v>712</v>
      </c>
    </row>
    <row r="96" s="1" customFormat="true" ht="17.65" hidden="false" customHeight="true" outlineLevel="0" collapsed="false">
      <c r="A96" s="14" t="s">
        <v>182</v>
      </c>
      <c r="B96" s="15" t="n">
        <v>2</v>
      </c>
    </row>
    <row r="97" s="1" customFormat="true" ht="17.65" hidden="false" customHeight="true" outlineLevel="0" collapsed="false">
      <c r="A97" s="14" t="s">
        <v>183</v>
      </c>
      <c r="B97" s="15" t="n">
        <v>0</v>
      </c>
    </row>
    <row r="98" s="1" customFormat="true" ht="17.65" hidden="false" customHeight="true" outlineLevel="0" collapsed="false">
      <c r="A98" s="14" t="s">
        <v>184</v>
      </c>
      <c r="B98" s="15" t="n">
        <v>0</v>
      </c>
    </row>
    <row r="99" s="1" customFormat="true" ht="17.65" hidden="false" customHeight="true" outlineLevel="0" collapsed="false">
      <c r="A99" s="14" t="s">
        <v>185</v>
      </c>
      <c r="B99" s="15" t="n">
        <v>0</v>
      </c>
    </row>
    <row r="100" s="1" customFormat="true" ht="17.65" hidden="false" customHeight="true" outlineLevel="0" collapsed="false">
      <c r="A100" s="14" t="s">
        <v>186</v>
      </c>
      <c r="B100" s="15" t="n">
        <v>0</v>
      </c>
    </row>
    <row r="101" s="1" customFormat="true" ht="17.65" hidden="false" customHeight="true" outlineLevel="0" collapsed="false">
      <c r="A101" s="14" t="s">
        <v>187</v>
      </c>
      <c r="B101" s="15" t="n">
        <v>0</v>
      </c>
    </row>
    <row r="102" s="1" customFormat="true" ht="17.65" hidden="false" customHeight="true" outlineLevel="0" collapsed="false">
      <c r="A102" s="14" t="s">
        <v>188</v>
      </c>
      <c r="B102" s="15" t="n">
        <v>0</v>
      </c>
    </row>
    <row r="103" s="1" customFormat="true" ht="17.65" hidden="false" customHeight="true" outlineLevel="0" collapsed="false">
      <c r="A103" s="14" t="s">
        <v>189</v>
      </c>
      <c r="B103" s="15" t="n">
        <v>0</v>
      </c>
    </row>
    <row r="104" s="1" customFormat="true" ht="17.65" hidden="false" customHeight="true" outlineLevel="0" collapsed="false">
      <c r="A104" s="14" t="s">
        <v>190</v>
      </c>
      <c r="B104" s="15" t="n">
        <v>0</v>
      </c>
    </row>
    <row r="105" s="1" customFormat="true" ht="17.65" hidden="false" customHeight="true" outlineLevel="0" collapsed="false">
      <c r="A105" s="14" t="s">
        <v>191</v>
      </c>
      <c r="B105" s="15" t="n">
        <v>0</v>
      </c>
    </row>
    <row r="106" s="1" customFormat="true" ht="17.65" hidden="false" customHeight="true" outlineLevel="0" collapsed="false">
      <c r="A106" s="14" t="s">
        <v>192</v>
      </c>
      <c r="B106" s="15" t="n">
        <v>0</v>
      </c>
    </row>
    <row r="107" s="1" customFormat="true" ht="17.65" hidden="false" customHeight="true" outlineLevel="0" collapsed="false">
      <c r="A107" s="14" t="s">
        <v>193</v>
      </c>
      <c r="B107" s="15" t="n">
        <v>0</v>
      </c>
    </row>
    <row r="108" s="1" customFormat="true" ht="17.65" hidden="false" customHeight="true" outlineLevel="0" collapsed="false">
      <c r="A108" s="14" t="s">
        <v>179</v>
      </c>
      <c r="B108" s="15" t="n">
        <v>0</v>
      </c>
    </row>
    <row r="109" s="1" customFormat="true" ht="17.65" hidden="false" customHeight="true" outlineLevel="0" collapsed="false">
      <c r="A109" s="14" t="s">
        <v>180</v>
      </c>
      <c r="B109" s="15" t="n">
        <v>0</v>
      </c>
    </row>
    <row r="110" s="1" customFormat="true" ht="17.65" hidden="false" customHeight="true" outlineLevel="0" collapsed="false">
      <c r="A110" s="14" t="s">
        <v>181</v>
      </c>
      <c r="B110" s="15" t="n">
        <v>0</v>
      </c>
    </row>
    <row r="111" s="1" customFormat="true" ht="17.65" hidden="false" customHeight="true" outlineLevel="0" collapsed="false">
      <c r="A111" s="14" t="s">
        <v>182</v>
      </c>
      <c r="B111" s="15" t="n">
        <v>0</v>
      </c>
    </row>
    <row r="112" s="1" customFormat="true" ht="17.65" hidden="false" customHeight="true" outlineLevel="0" collapsed="false">
      <c r="A112" s="14" t="s">
        <v>194</v>
      </c>
      <c r="B112" s="15" t="n">
        <v>0</v>
      </c>
    </row>
    <row r="113" s="1" customFormat="true" ht="17.65" hidden="false" customHeight="true" outlineLevel="0" collapsed="false">
      <c r="A113" s="14" t="s">
        <v>184</v>
      </c>
      <c r="B113" s="15" t="n">
        <v>0</v>
      </c>
    </row>
    <row r="114" s="1" customFormat="true" ht="17.65" hidden="false" customHeight="true" outlineLevel="0" collapsed="false">
      <c r="A114" s="14" t="s">
        <v>185</v>
      </c>
      <c r="B114" s="15" t="n">
        <v>0</v>
      </c>
    </row>
    <row r="115" s="1" customFormat="true" ht="17.65" hidden="false" customHeight="true" outlineLevel="0" collapsed="false">
      <c r="A115" s="14" t="s">
        <v>186</v>
      </c>
      <c r="B115" s="15" t="n">
        <v>0</v>
      </c>
    </row>
    <row r="116" s="1" customFormat="true" ht="17.65" hidden="false" customHeight="true" outlineLevel="0" collapsed="false">
      <c r="A116" s="14" t="s">
        <v>187</v>
      </c>
      <c r="B116" s="15" t="n">
        <v>0</v>
      </c>
    </row>
    <row r="117" s="1" customFormat="true" ht="17.65" hidden="false" customHeight="true" outlineLevel="0" collapsed="false">
      <c r="A117" s="14" t="s">
        <v>195</v>
      </c>
      <c r="B117" s="15" t="n">
        <v>184</v>
      </c>
    </row>
    <row r="118" s="1" customFormat="true" ht="17.65" hidden="false" customHeight="true" outlineLevel="0" collapsed="false">
      <c r="A118" s="14" t="s">
        <v>189</v>
      </c>
      <c r="B118" s="15" t="n">
        <v>0</v>
      </c>
    </row>
    <row r="119" s="1" customFormat="true" ht="17.65" hidden="false" customHeight="true" outlineLevel="0" collapsed="false">
      <c r="A119" s="14" t="s">
        <v>190</v>
      </c>
      <c r="B119" s="15" t="n">
        <v>53</v>
      </c>
    </row>
    <row r="120" s="1" customFormat="true" ht="17.65" hidden="false" customHeight="true" outlineLevel="0" collapsed="false">
      <c r="A120" s="14" t="s">
        <v>191</v>
      </c>
      <c r="B120" s="15" t="n">
        <v>131</v>
      </c>
    </row>
    <row r="121" s="1" customFormat="true" ht="17.65" hidden="false" customHeight="true" outlineLevel="0" collapsed="false">
      <c r="A121" s="14" t="s">
        <v>192</v>
      </c>
      <c r="B121" s="15" t="n">
        <v>0</v>
      </c>
    </row>
    <row r="122" s="1" customFormat="true" ht="17.65" hidden="false" customHeight="true" outlineLevel="0" collapsed="false">
      <c r="A122" s="14" t="s">
        <v>196</v>
      </c>
      <c r="B122" s="15" t="n">
        <v>0</v>
      </c>
    </row>
    <row r="123" s="1" customFormat="true" ht="17.65" hidden="false" customHeight="true" outlineLevel="0" collapsed="false">
      <c r="A123" s="14" t="s">
        <v>197</v>
      </c>
      <c r="B123" s="15" t="n">
        <v>0</v>
      </c>
    </row>
    <row r="124" s="1" customFormat="true" ht="17.65" hidden="false" customHeight="true" outlineLevel="0" collapsed="false">
      <c r="A124" s="14" t="s">
        <v>198</v>
      </c>
      <c r="B124" s="15" t="n">
        <v>0</v>
      </c>
    </row>
    <row r="125" s="1" customFormat="true" ht="17.65" hidden="false" customHeight="true" outlineLevel="0" collapsed="false">
      <c r="A125" s="14" t="s">
        <v>199</v>
      </c>
      <c r="B125" s="15" t="n">
        <v>0</v>
      </c>
    </row>
    <row r="126" s="1" customFormat="true" ht="17.65" hidden="false" customHeight="true" outlineLevel="0" collapsed="false">
      <c r="A126" s="14" t="s">
        <v>200</v>
      </c>
      <c r="B126" s="15" t="n">
        <v>0</v>
      </c>
    </row>
    <row r="127" s="1" customFormat="true" ht="17.65" hidden="false" customHeight="true" outlineLevel="0" collapsed="false">
      <c r="A127" s="14" t="s">
        <v>201</v>
      </c>
      <c r="B127" s="15" t="n">
        <v>255</v>
      </c>
    </row>
    <row r="128" s="1" customFormat="true" ht="17.65" hidden="false" customHeight="true" outlineLevel="0" collapsed="false">
      <c r="A128" s="14" t="s">
        <v>197</v>
      </c>
      <c r="B128" s="15" t="n">
        <v>0</v>
      </c>
    </row>
    <row r="129" s="1" customFormat="true" ht="17.65" hidden="false" customHeight="true" outlineLevel="0" collapsed="false">
      <c r="A129" s="14" t="s">
        <v>198</v>
      </c>
      <c r="B129" s="15" t="n">
        <v>254</v>
      </c>
    </row>
    <row r="130" s="1" customFormat="true" ht="17.65" hidden="false" customHeight="true" outlineLevel="0" collapsed="false">
      <c r="A130" s="14" t="s">
        <v>199</v>
      </c>
      <c r="B130" s="15" t="n">
        <v>1</v>
      </c>
    </row>
    <row r="131" s="1" customFormat="true" ht="17.65" hidden="false" customHeight="true" outlineLevel="0" collapsed="false">
      <c r="A131" s="14" t="s">
        <v>200</v>
      </c>
      <c r="B131" s="15" t="n">
        <v>0</v>
      </c>
    </row>
    <row r="132" s="1" customFormat="true" ht="17.65" hidden="false" customHeight="true" outlineLevel="0" collapsed="false">
      <c r="A132" s="14" t="s">
        <v>202</v>
      </c>
      <c r="B132" s="15" t="n">
        <v>415</v>
      </c>
    </row>
    <row r="133" s="1" customFormat="true" ht="17.65" hidden="false" customHeight="true" outlineLevel="0" collapsed="false">
      <c r="A133" s="14" t="s">
        <v>203</v>
      </c>
      <c r="B133" s="15" t="n">
        <v>323</v>
      </c>
    </row>
    <row r="134" s="1" customFormat="true" ht="17.65" hidden="false" customHeight="true" outlineLevel="0" collapsed="false">
      <c r="A134" s="14" t="s">
        <v>204</v>
      </c>
      <c r="B134" s="15" t="n">
        <v>92</v>
      </c>
    </row>
    <row r="135" s="1" customFormat="true" ht="17.65" hidden="false" customHeight="true" outlineLevel="0" collapsed="false">
      <c r="A135" s="14" t="s">
        <v>205</v>
      </c>
      <c r="B135" s="15" t="n">
        <v>0</v>
      </c>
    </row>
    <row r="136" s="1" customFormat="true" ht="17.65" hidden="false" customHeight="true" outlineLevel="0" collapsed="false">
      <c r="A136" s="14" t="s">
        <v>206</v>
      </c>
      <c r="B136" s="15" t="n">
        <v>0</v>
      </c>
    </row>
    <row r="137" s="1" customFormat="true" ht="17.65" hidden="false" customHeight="true" outlineLevel="0" collapsed="false">
      <c r="A137" s="14" t="s">
        <v>207</v>
      </c>
      <c r="B137" s="15" t="n">
        <v>0</v>
      </c>
    </row>
    <row r="138" s="1" customFormat="true" ht="17.65" hidden="false" customHeight="true" outlineLevel="0" collapsed="false">
      <c r="A138" s="14" t="s">
        <v>208</v>
      </c>
      <c r="B138" s="15" t="n">
        <v>0</v>
      </c>
    </row>
    <row r="139" s="1" customFormat="true" ht="17.65" hidden="false" customHeight="true" outlineLevel="0" collapsed="false">
      <c r="A139" s="14" t="s">
        <v>209</v>
      </c>
      <c r="B139" s="15" t="n">
        <v>0</v>
      </c>
    </row>
    <row r="140" s="1" customFormat="true" ht="17.65" hidden="false" customHeight="true" outlineLevel="0" collapsed="false">
      <c r="A140" s="14" t="s">
        <v>210</v>
      </c>
      <c r="B140" s="15" t="n">
        <v>0</v>
      </c>
    </row>
    <row r="141" s="1" customFormat="true" ht="17.65" hidden="false" customHeight="true" outlineLevel="0" collapsed="false">
      <c r="A141" s="14" t="s">
        <v>211</v>
      </c>
      <c r="B141" s="15" t="n">
        <v>0</v>
      </c>
    </row>
    <row r="142" s="1" customFormat="true" ht="17.65" hidden="false" customHeight="true" outlineLevel="0" collapsed="false">
      <c r="A142" s="14" t="s">
        <v>212</v>
      </c>
      <c r="B142" s="15" t="n">
        <v>0</v>
      </c>
    </row>
    <row r="143" s="1" customFormat="true" ht="17.65" hidden="false" customHeight="true" outlineLevel="0" collapsed="false">
      <c r="A143" s="14" t="s">
        <v>213</v>
      </c>
      <c r="B143" s="15" t="n">
        <v>0</v>
      </c>
    </row>
    <row r="144" s="1" customFormat="true" ht="17.65" hidden="false" customHeight="true" outlineLevel="0" collapsed="false">
      <c r="A144" s="14" t="s">
        <v>214</v>
      </c>
      <c r="B144" s="15" t="n">
        <v>0</v>
      </c>
    </row>
    <row r="145" s="1" customFormat="true" ht="17.65" hidden="false" customHeight="true" outlineLevel="0" collapsed="false">
      <c r="A145" s="14" t="s">
        <v>215</v>
      </c>
      <c r="B145" s="15" t="n">
        <v>0</v>
      </c>
    </row>
    <row r="146" s="1" customFormat="true" ht="17.65" hidden="false" customHeight="true" outlineLevel="0" collapsed="false">
      <c r="A146" s="14" t="s">
        <v>216</v>
      </c>
      <c r="B146" s="15" t="n">
        <v>0</v>
      </c>
    </row>
    <row r="147" s="1" customFormat="true" ht="17.65" hidden="false" customHeight="true" outlineLevel="0" collapsed="false">
      <c r="A147" s="14" t="s">
        <v>217</v>
      </c>
      <c r="B147" s="15" t="n">
        <v>0</v>
      </c>
    </row>
    <row r="148" s="1" customFormat="true" ht="17.65" hidden="false" customHeight="true" outlineLevel="0" collapsed="false">
      <c r="A148" s="14" t="s">
        <v>218</v>
      </c>
      <c r="B148" s="15" t="n">
        <v>0</v>
      </c>
    </row>
    <row r="149" s="1" customFormat="true" ht="17.65" hidden="false" customHeight="true" outlineLevel="0" collapsed="false">
      <c r="A149" s="14" t="s">
        <v>219</v>
      </c>
      <c r="B149" s="15" t="n">
        <v>0</v>
      </c>
    </row>
    <row r="150" s="1" customFormat="true" ht="17.65" hidden="false" customHeight="true" outlineLevel="0" collapsed="false">
      <c r="A150" s="14" t="s">
        <v>220</v>
      </c>
      <c r="B150" s="15" t="n">
        <v>0</v>
      </c>
    </row>
    <row r="151" s="1" customFormat="true" ht="17.65" hidden="false" customHeight="true" outlineLevel="0" collapsed="false">
      <c r="A151" s="14" t="s">
        <v>221</v>
      </c>
      <c r="B151" s="15" t="n">
        <v>0</v>
      </c>
    </row>
    <row r="152" s="1" customFormat="true" ht="17.65" hidden="false" customHeight="true" outlineLevel="0" collapsed="false">
      <c r="A152" s="14" t="s">
        <v>222</v>
      </c>
      <c r="B152" s="15" t="n">
        <v>0</v>
      </c>
    </row>
    <row r="153" s="1" customFormat="true" ht="17.65" hidden="false" customHeight="true" outlineLevel="0" collapsed="false">
      <c r="A153" s="14" t="s">
        <v>223</v>
      </c>
      <c r="B153" s="15" t="n">
        <v>0</v>
      </c>
    </row>
    <row r="154" s="1" customFormat="true" ht="17.65" hidden="false" customHeight="true" outlineLevel="0" collapsed="false">
      <c r="A154" s="14" t="s">
        <v>224</v>
      </c>
      <c r="B154" s="15" t="n">
        <v>0</v>
      </c>
    </row>
    <row r="155" s="1" customFormat="true" ht="17.65" hidden="false" customHeight="true" outlineLevel="0" collapsed="false">
      <c r="A155" s="14" t="s">
        <v>225</v>
      </c>
      <c r="B155" s="15" t="n">
        <v>0</v>
      </c>
    </row>
    <row r="156" s="1" customFormat="true" ht="17.65" hidden="false" customHeight="true" outlineLevel="0" collapsed="false">
      <c r="A156" s="14" t="s">
        <v>226</v>
      </c>
      <c r="B156" s="15" t="n">
        <v>0</v>
      </c>
    </row>
    <row r="157" s="1" customFormat="true" ht="17.65" hidden="false" customHeight="true" outlineLevel="0" collapsed="false">
      <c r="A157" s="14" t="s">
        <v>227</v>
      </c>
      <c r="B157" s="15" t="n">
        <v>0</v>
      </c>
    </row>
    <row r="158" s="1" customFormat="true" ht="17.65" hidden="false" customHeight="true" outlineLevel="0" collapsed="false">
      <c r="A158" s="14" t="s">
        <v>228</v>
      </c>
      <c r="B158" s="15" t="n">
        <v>0</v>
      </c>
    </row>
    <row r="159" s="1" customFormat="true" ht="17.65" hidden="false" customHeight="true" outlineLevel="0" collapsed="false">
      <c r="A159" s="14" t="s">
        <v>229</v>
      </c>
      <c r="B159" s="15" t="n">
        <v>0</v>
      </c>
    </row>
    <row r="160" s="1" customFormat="true" ht="17.65" hidden="false" customHeight="true" outlineLevel="0" collapsed="false">
      <c r="A160" s="14" t="s">
        <v>230</v>
      </c>
      <c r="B160" s="15" t="n">
        <v>0</v>
      </c>
    </row>
    <row r="161" s="1" customFormat="true" ht="17.65" hidden="false" customHeight="true" outlineLevel="0" collapsed="false">
      <c r="A161" s="14" t="s">
        <v>231</v>
      </c>
      <c r="B161" s="15" t="n">
        <v>0</v>
      </c>
    </row>
    <row r="162" s="1" customFormat="true" ht="17.65" hidden="false" customHeight="true" outlineLevel="0" collapsed="false">
      <c r="A162" s="14" t="s">
        <v>232</v>
      </c>
      <c r="B162" s="15" t="n">
        <v>0</v>
      </c>
    </row>
    <row r="163" s="1" customFormat="true" ht="17.65" hidden="false" customHeight="true" outlineLevel="0" collapsed="false">
      <c r="A163" s="14" t="s">
        <v>233</v>
      </c>
      <c r="B163" s="15" t="n">
        <v>0</v>
      </c>
    </row>
    <row r="164" s="1" customFormat="true" ht="17.65" hidden="false" customHeight="true" outlineLevel="0" collapsed="false">
      <c r="A164" s="14" t="s">
        <v>234</v>
      </c>
      <c r="B164" s="15" t="n">
        <v>0</v>
      </c>
    </row>
    <row r="165" s="1" customFormat="true" ht="17.65" hidden="false" customHeight="true" outlineLevel="0" collapsed="false">
      <c r="A165" s="14" t="s">
        <v>235</v>
      </c>
      <c r="B165" s="15" t="n">
        <v>0</v>
      </c>
    </row>
    <row r="166" s="1" customFormat="true" ht="17.65" hidden="false" customHeight="true" outlineLevel="0" collapsed="false">
      <c r="A166" s="14" t="s">
        <v>236</v>
      </c>
      <c r="B166" s="15" t="n">
        <v>0</v>
      </c>
    </row>
    <row r="167" s="1" customFormat="true" ht="17.65" hidden="false" customHeight="true" outlineLevel="0" collapsed="false">
      <c r="A167" s="14" t="s">
        <v>237</v>
      </c>
      <c r="B167" s="15" t="n">
        <v>0</v>
      </c>
    </row>
    <row r="168" s="1" customFormat="true" ht="17.65" hidden="false" customHeight="true" outlineLevel="0" collapsed="false">
      <c r="A168" s="14" t="s">
        <v>238</v>
      </c>
      <c r="B168" s="15" t="n">
        <v>0</v>
      </c>
    </row>
    <row r="169" s="1" customFormat="true" ht="17.65" hidden="false" customHeight="true" outlineLevel="0" collapsed="false">
      <c r="A169" s="14" t="s">
        <v>239</v>
      </c>
      <c r="B169" s="15" t="n">
        <v>0</v>
      </c>
    </row>
    <row r="170" s="1" customFormat="true" ht="17.65" hidden="false" customHeight="true" outlineLevel="0" collapsed="false">
      <c r="A170" s="14" t="s">
        <v>240</v>
      </c>
      <c r="B170" s="15" t="n">
        <v>0</v>
      </c>
    </row>
    <row r="171" s="1" customFormat="true" ht="17.65" hidden="false" customHeight="true" outlineLevel="0" collapsed="false">
      <c r="A171" s="14" t="s">
        <v>241</v>
      </c>
      <c r="B171" s="15" t="n">
        <v>0</v>
      </c>
    </row>
    <row r="172" s="1" customFormat="true" ht="17.65" hidden="false" customHeight="true" outlineLevel="0" collapsed="false">
      <c r="A172" s="14" t="s">
        <v>242</v>
      </c>
      <c r="B172" s="15" t="n">
        <v>0</v>
      </c>
    </row>
    <row r="173" s="1" customFormat="true" ht="17.65" hidden="false" customHeight="true" outlineLevel="0" collapsed="false">
      <c r="A173" s="14" t="s">
        <v>243</v>
      </c>
      <c r="B173" s="15" t="n">
        <v>0</v>
      </c>
    </row>
    <row r="174" s="1" customFormat="true" ht="17.65" hidden="false" customHeight="true" outlineLevel="0" collapsed="false">
      <c r="A174" s="14" t="s">
        <v>244</v>
      </c>
      <c r="B174" s="15" t="n">
        <v>0</v>
      </c>
    </row>
    <row r="175" s="1" customFormat="true" ht="17.65" hidden="false" customHeight="true" outlineLevel="0" collapsed="false">
      <c r="A175" s="14" t="s">
        <v>245</v>
      </c>
      <c r="B175" s="15" t="n">
        <v>0</v>
      </c>
    </row>
    <row r="176" s="1" customFormat="true" ht="17.65" hidden="false" customHeight="true" outlineLevel="0" collapsed="false">
      <c r="A176" s="14" t="s">
        <v>246</v>
      </c>
      <c r="B176" s="15" t="n">
        <v>0</v>
      </c>
    </row>
    <row r="177" s="1" customFormat="true" ht="17.65" hidden="false" customHeight="true" outlineLevel="0" collapsed="false">
      <c r="A177" s="14" t="s">
        <v>247</v>
      </c>
      <c r="B177" s="15" t="n">
        <v>0</v>
      </c>
    </row>
    <row r="178" s="1" customFormat="true" ht="17.65" hidden="false" customHeight="true" outlineLevel="0" collapsed="false">
      <c r="A178" s="14" t="s">
        <v>248</v>
      </c>
      <c r="B178" s="15" t="n">
        <v>0</v>
      </c>
    </row>
    <row r="179" s="1" customFormat="true" ht="17.65" hidden="false" customHeight="true" outlineLevel="0" collapsed="false">
      <c r="A179" s="14" t="s">
        <v>249</v>
      </c>
      <c r="B179" s="15" t="n">
        <v>0</v>
      </c>
    </row>
    <row r="180" s="1" customFormat="true" ht="17.65" hidden="false" customHeight="true" outlineLevel="0" collapsed="false">
      <c r="A180" s="14" t="s">
        <v>250</v>
      </c>
      <c r="B180" s="15" t="n">
        <v>0</v>
      </c>
    </row>
    <row r="181" s="1" customFormat="true" ht="17.65" hidden="false" customHeight="true" outlineLevel="0" collapsed="false">
      <c r="A181" s="14" t="s">
        <v>251</v>
      </c>
      <c r="B181" s="15" t="n">
        <v>0</v>
      </c>
    </row>
    <row r="182" s="1" customFormat="true" ht="17.65" hidden="false" customHeight="true" outlineLevel="0" collapsed="false">
      <c r="A182" s="14" t="s">
        <v>252</v>
      </c>
      <c r="B182" s="15" t="n">
        <v>0</v>
      </c>
    </row>
    <row r="183" s="1" customFormat="true" ht="17.65" hidden="false" customHeight="true" outlineLevel="0" collapsed="false">
      <c r="A183" s="14" t="s">
        <v>253</v>
      </c>
      <c r="B183" s="15" t="n">
        <v>0</v>
      </c>
    </row>
    <row r="184" s="1" customFormat="true" ht="17.65" hidden="false" customHeight="true" outlineLevel="0" collapsed="false">
      <c r="A184" s="14" t="s">
        <v>254</v>
      </c>
      <c r="B184" s="15" t="n">
        <v>0</v>
      </c>
    </row>
    <row r="185" s="1" customFormat="true" ht="17.65" hidden="false" customHeight="true" outlineLevel="0" collapsed="false">
      <c r="A185" s="14" t="s">
        <v>255</v>
      </c>
      <c r="B185" s="15" t="n">
        <v>14230</v>
      </c>
    </row>
    <row r="186" s="1" customFormat="true" ht="17.65" hidden="false" customHeight="true" outlineLevel="0" collapsed="false">
      <c r="A186" s="14" t="s">
        <v>256</v>
      </c>
      <c r="B186" s="15" t="n">
        <v>14133</v>
      </c>
    </row>
    <row r="187" s="1" customFormat="true" ht="17.65" hidden="false" customHeight="true" outlineLevel="0" collapsed="false">
      <c r="A187" s="14" t="s">
        <v>257</v>
      </c>
      <c r="B187" s="15" t="n">
        <v>54</v>
      </c>
    </row>
    <row r="188" s="1" customFormat="true" ht="17.65" hidden="false" customHeight="true" outlineLevel="0" collapsed="false">
      <c r="A188" s="14" t="s">
        <v>258</v>
      </c>
      <c r="B188" s="15" t="n">
        <v>14079</v>
      </c>
    </row>
    <row r="189" s="1" customFormat="true" ht="17.65" hidden="false" customHeight="true" outlineLevel="0" collapsed="false">
      <c r="A189" s="14" t="s">
        <v>259</v>
      </c>
      <c r="B189" s="15" t="n">
        <v>97</v>
      </c>
    </row>
    <row r="190" s="1" customFormat="true" ht="17.65" hidden="false" customHeight="true" outlineLevel="0" collapsed="false">
      <c r="A190" s="14" t="s">
        <v>260</v>
      </c>
      <c r="B190" s="15" t="n">
        <v>24056</v>
      </c>
    </row>
    <row r="191" s="1" customFormat="true" ht="17.65" hidden="false" customHeight="true" outlineLevel="0" collapsed="false">
      <c r="A191" s="14" t="s">
        <v>261</v>
      </c>
      <c r="B191" s="15" t="n">
        <v>0</v>
      </c>
    </row>
    <row r="192" s="1" customFormat="true" ht="17.65" hidden="false" customHeight="true" outlineLevel="0" collapsed="false">
      <c r="A192" s="14" t="s">
        <v>262</v>
      </c>
      <c r="B192" s="15" t="n">
        <v>24039</v>
      </c>
    </row>
    <row r="193" s="1" customFormat="true" ht="17.65" hidden="false" customHeight="true" outlineLevel="0" collapsed="false">
      <c r="A193" s="14" t="s">
        <v>263</v>
      </c>
      <c r="B193" s="15" t="n">
        <v>17</v>
      </c>
    </row>
    <row r="194" s="1" customFormat="true" ht="17.65" hidden="false" customHeight="true" outlineLevel="0" collapsed="false">
      <c r="A194" s="14" t="s">
        <v>264</v>
      </c>
      <c r="B194" s="15" t="n">
        <v>23997</v>
      </c>
    </row>
    <row r="195" s="1" customFormat="true" ht="17.65" hidden="false" customHeight="true" outlineLevel="0" collapsed="false">
      <c r="A195" s="14" t="s">
        <v>265</v>
      </c>
      <c r="B195" s="15" t="n">
        <v>2289</v>
      </c>
    </row>
    <row r="196" s="1" customFormat="true" ht="17.65" hidden="false" customHeight="true" outlineLevel="0" collapsed="false">
      <c r="A196" s="14" t="s">
        <v>266</v>
      </c>
      <c r="B196" s="15" t="n">
        <v>0</v>
      </c>
    </row>
    <row r="197" s="1" customFormat="true" ht="17.65" hidden="false" customHeight="true" outlineLevel="0" collapsed="false">
      <c r="A197" s="14" t="s">
        <v>267</v>
      </c>
      <c r="B197" s="15" t="n">
        <v>2289</v>
      </c>
    </row>
    <row r="198" s="1" customFormat="true" ht="17.65" hidden="false" customHeight="true" outlineLevel="0" collapsed="false">
      <c r="A198" s="14" t="s">
        <v>268</v>
      </c>
      <c r="B198" s="15" t="n">
        <v>411</v>
      </c>
    </row>
    <row r="199" s="1" customFormat="true" ht="17.65" hidden="false" customHeight="true" outlineLevel="0" collapsed="false">
      <c r="A199" s="14" t="s">
        <v>269</v>
      </c>
      <c r="B199" s="15" t="n">
        <v>14981</v>
      </c>
    </row>
    <row r="200" s="1" customFormat="true" ht="17.65" hidden="false" customHeight="true" outlineLevel="0" collapsed="false">
      <c r="A200" s="14" t="s">
        <v>270</v>
      </c>
      <c r="B200" s="15" t="n">
        <v>0</v>
      </c>
    </row>
    <row r="201" s="1" customFormat="true" ht="17.65" hidden="false" customHeight="true" outlineLevel="0" collapsed="false">
      <c r="A201" s="14" t="s">
        <v>271</v>
      </c>
      <c r="B201" s="15" t="n">
        <v>698</v>
      </c>
    </row>
    <row r="202" s="1" customFormat="true" ht="17.65" hidden="false" customHeight="true" outlineLevel="0" collapsed="false">
      <c r="A202" s="14" t="s">
        <v>272</v>
      </c>
      <c r="B202" s="15" t="n">
        <v>4198</v>
      </c>
    </row>
    <row r="203" s="1" customFormat="true" ht="17.65" hidden="false" customHeight="true" outlineLevel="0" collapsed="false">
      <c r="A203" s="14" t="s">
        <v>273</v>
      </c>
      <c r="B203" s="15" t="n">
        <v>1319</v>
      </c>
    </row>
    <row r="204" s="1" customFormat="true" ht="17.65" hidden="false" customHeight="true" outlineLevel="0" collapsed="false">
      <c r="A204" s="14" t="s">
        <v>274</v>
      </c>
      <c r="B204" s="15" t="n">
        <v>101</v>
      </c>
    </row>
    <row r="205" s="1" customFormat="true" ht="17.65" hidden="false" customHeight="true" outlineLevel="0" collapsed="false">
      <c r="A205" s="14" t="s">
        <v>275</v>
      </c>
      <c r="B205" s="15" t="n">
        <v>0</v>
      </c>
    </row>
    <row r="206" s="1" customFormat="true" ht="17.65" hidden="false" customHeight="true" outlineLevel="0" collapsed="false">
      <c r="A206" s="14" t="s">
        <v>276</v>
      </c>
      <c r="B206" s="15" t="n">
        <v>18434</v>
      </c>
    </row>
    <row r="207" s="1" customFormat="true" ht="17.65" hidden="false" customHeight="true" outlineLevel="0" collapsed="false">
      <c r="A207" s="14" t="s">
        <v>277</v>
      </c>
      <c r="B207" s="15" t="n">
        <v>1711</v>
      </c>
    </row>
    <row r="208" s="1" customFormat="true" ht="17.65" hidden="false" customHeight="true" outlineLevel="0" collapsed="false">
      <c r="A208" s="14" t="s">
        <v>278</v>
      </c>
      <c r="B208" s="15" t="n">
        <v>530</v>
      </c>
    </row>
    <row r="209" s="1" customFormat="true" ht="17.65" hidden="false" customHeight="true" outlineLevel="0" collapsed="false">
      <c r="A209" s="14" t="s">
        <v>279</v>
      </c>
      <c r="B209" s="15" t="n">
        <v>10945</v>
      </c>
    </row>
    <row r="210" s="1" customFormat="true" ht="17.65" hidden="false" customHeight="true" outlineLevel="0" collapsed="false">
      <c r="A210" s="14" t="s">
        <v>280</v>
      </c>
      <c r="B210" s="15" t="n">
        <v>0</v>
      </c>
    </row>
    <row r="211" s="1" customFormat="true" ht="17.65" hidden="false" customHeight="true" outlineLevel="0" collapsed="false">
      <c r="A211" s="14" t="s">
        <v>281</v>
      </c>
      <c r="B211" s="15" t="n">
        <v>846</v>
      </c>
    </row>
    <row r="212" s="1" customFormat="true" ht="17.65" hidden="false" customHeight="true" outlineLevel="0" collapsed="false">
      <c r="A212" s="14" t="s">
        <v>282</v>
      </c>
      <c r="B212" s="15" t="n">
        <v>2870</v>
      </c>
    </row>
    <row r="213" s="1" customFormat="true" ht="17.65" hidden="false" customHeight="true" outlineLevel="0" collapsed="false">
      <c r="A213" s="14" t="s">
        <v>283</v>
      </c>
      <c r="B213" s="15" t="n">
        <v>1155</v>
      </c>
    </row>
    <row r="214" s="1" customFormat="true" ht="17.65" hidden="false" customHeight="true" outlineLevel="0" collapsed="false">
      <c r="A214" s="14" t="s">
        <v>284</v>
      </c>
      <c r="B214" s="15" t="n">
        <v>377</v>
      </c>
    </row>
    <row r="215" s="1" customFormat="true" ht="17.65" hidden="false" customHeight="true" outlineLevel="0" collapsed="false">
      <c r="A215" s="14" t="s">
        <v>285</v>
      </c>
      <c r="B215" s="15" t="n">
        <v>5435</v>
      </c>
    </row>
    <row r="216" s="1" customFormat="true" ht="17.65" hidden="false" customHeight="true" outlineLevel="0" collapsed="false">
      <c r="A216" s="14" t="s">
        <v>286</v>
      </c>
      <c r="B216" s="15" t="n">
        <v>5333</v>
      </c>
    </row>
    <row r="217" s="1" customFormat="true" ht="17.65" hidden="false" customHeight="true" outlineLevel="0" collapsed="false">
      <c r="A217" s="14" t="s">
        <v>287</v>
      </c>
      <c r="B217" s="15" t="n">
        <v>102</v>
      </c>
    </row>
    <row r="218" s="1" customFormat="true" ht="17.65" hidden="false" customHeight="true" outlineLevel="0" collapsed="false">
      <c r="A218" s="14" t="s">
        <v>288</v>
      </c>
      <c r="B218" s="15" t="n">
        <v>38879</v>
      </c>
    </row>
    <row r="219" s="1" customFormat="true" ht="17.65" hidden="false" customHeight="true" outlineLevel="0" collapsed="false">
      <c r="A219" s="14" t="s">
        <v>289</v>
      </c>
      <c r="B219" s="15" t="n">
        <v>3051</v>
      </c>
    </row>
    <row r="220" s="1" customFormat="true" ht="17.65" hidden="false" customHeight="true" outlineLevel="0" collapsed="false">
      <c r="A220" s="14" t="s">
        <v>290</v>
      </c>
      <c r="B220" s="15" t="n">
        <v>178</v>
      </c>
    </row>
    <row r="221" s="1" customFormat="true" ht="17.65" hidden="false" customHeight="true" outlineLevel="0" collapsed="false">
      <c r="A221" s="14" t="s">
        <v>291</v>
      </c>
      <c r="B221" s="15" t="n">
        <v>22183</v>
      </c>
    </row>
    <row r="222" s="1" customFormat="true" ht="17.65" hidden="false" customHeight="true" outlineLevel="0" collapsed="false">
      <c r="A222" s="14" t="s">
        <v>292</v>
      </c>
      <c r="B222" s="15" t="n">
        <v>0</v>
      </c>
    </row>
    <row r="223" s="1" customFormat="true" ht="17.65" hidden="false" customHeight="true" outlineLevel="0" collapsed="false">
      <c r="A223" s="14" t="s">
        <v>293</v>
      </c>
      <c r="B223" s="15" t="n">
        <v>9086</v>
      </c>
    </row>
    <row r="224" s="1" customFormat="true" ht="17.65" hidden="false" customHeight="true" outlineLevel="0" collapsed="false">
      <c r="A224" s="14" t="s">
        <v>294</v>
      </c>
      <c r="B224" s="15" t="n">
        <v>1928</v>
      </c>
    </row>
    <row r="225" s="1" customFormat="true" ht="17.65" hidden="false" customHeight="true" outlineLevel="0" collapsed="false">
      <c r="A225" s="14" t="s">
        <v>295</v>
      </c>
      <c r="B225" s="15" t="n">
        <v>1602</v>
      </c>
    </row>
    <row r="226" s="1" customFormat="true" ht="17.65" hidden="false" customHeight="true" outlineLevel="0" collapsed="false">
      <c r="A226" s="14" t="s">
        <v>296</v>
      </c>
      <c r="B226" s="15" t="n">
        <v>851</v>
      </c>
    </row>
    <row r="227" s="1" customFormat="true" ht="17.65" hidden="false" customHeight="true" outlineLevel="0" collapsed="false">
      <c r="A227" s="14" t="s">
        <v>297</v>
      </c>
      <c r="B227" s="15" t="n">
        <v>8744</v>
      </c>
    </row>
    <row r="228" s="1" customFormat="true" ht="17.65" hidden="false" customHeight="true" outlineLevel="0" collapsed="false">
      <c r="A228" s="14" t="s">
        <v>298</v>
      </c>
      <c r="B228" s="15" t="n">
        <v>1</v>
      </c>
    </row>
    <row r="229" s="1" customFormat="true" ht="17.65" hidden="false" customHeight="true" outlineLevel="0" collapsed="false">
      <c r="A229" s="14" t="s">
        <v>299</v>
      </c>
      <c r="B229" s="15" t="n">
        <v>1</v>
      </c>
    </row>
    <row r="230" s="1" customFormat="true" ht="17.65" hidden="false" customHeight="true" outlineLevel="0" collapsed="false">
      <c r="A230" s="14" t="s">
        <v>300</v>
      </c>
      <c r="B230" s="15" t="n">
        <v>3627</v>
      </c>
    </row>
    <row r="231" s="1" customFormat="true" ht="17.65" hidden="false" customHeight="true" outlineLevel="0" collapsed="false">
      <c r="A231" s="14" t="s">
        <v>301</v>
      </c>
      <c r="B231" s="15" t="n">
        <v>0</v>
      </c>
    </row>
    <row r="232" s="1" customFormat="true" ht="17.65" hidden="false" customHeight="true" outlineLevel="0" collapsed="false">
      <c r="A232" s="14" t="s">
        <v>302</v>
      </c>
      <c r="B232" s="15" t="n">
        <v>326</v>
      </c>
    </row>
    <row r="233" s="1" customFormat="true" ht="17.65" hidden="false" customHeight="true" outlineLevel="0" collapsed="false">
      <c r="A233" s="14" t="s">
        <v>303</v>
      </c>
      <c r="B233" s="15" t="n">
        <v>2024</v>
      </c>
    </row>
    <row r="234" s="1" customFormat="true" ht="17.65" hidden="false" customHeight="true" outlineLevel="0" collapsed="false">
      <c r="A234" s="14" t="s">
        <v>304</v>
      </c>
      <c r="B234" s="15" t="n">
        <v>2730</v>
      </c>
    </row>
    <row r="235" s="1" customFormat="true" ht="17.65" hidden="false" customHeight="true" outlineLevel="0" collapsed="false">
      <c r="A235" s="14" t="s">
        <v>305</v>
      </c>
      <c r="B235" s="15" t="n">
        <v>35</v>
      </c>
    </row>
    <row r="236" s="1" customFormat="true" ht="17.65" hidden="false" customHeight="true" outlineLevel="0" collapsed="false">
      <c r="A236" s="14" t="s">
        <v>306</v>
      </c>
      <c r="B236" s="15" t="n">
        <v>12893</v>
      </c>
    </row>
    <row r="237" s="1" customFormat="true" ht="17.65" hidden="false" customHeight="true" outlineLevel="0" collapsed="false">
      <c r="A237" s="14" t="s">
        <v>307</v>
      </c>
      <c r="B237" s="15" t="n">
        <v>12893</v>
      </c>
    </row>
    <row r="238" s="1" customFormat="true" ht="17.65" hidden="false" customHeight="true" outlineLevel="0" collapsed="false">
      <c r="A238" s="14" t="s">
        <v>308</v>
      </c>
      <c r="B238" s="15" t="n">
        <v>0</v>
      </c>
    </row>
    <row r="239" s="1" customFormat="true" ht="17.65" hidden="false" customHeight="true" outlineLevel="0" collapsed="false">
      <c r="A239" s="14" t="s">
        <v>309</v>
      </c>
      <c r="B239" s="15" t="n">
        <v>7044</v>
      </c>
    </row>
    <row r="240" s="1" customFormat="true" ht="17.65" hidden="false" customHeight="true" outlineLevel="0" collapsed="false">
      <c r="A240" s="14" t="s">
        <v>310</v>
      </c>
      <c r="B240" s="15" t="n">
        <v>6800</v>
      </c>
    </row>
    <row r="241" s="1" customFormat="true" ht="17.65" hidden="false" customHeight="true" outlineLevel="0" collapsed="false">
      <c r="A241" s="14" t="s">
        <v>311</v>
      </c>
      <c r="B241" s="15" t="n">
        <v>0</v>
      </c>
    </row>
    <row r="242" s="1" customFormat="true" ht="17.65" hidden="false" customHeight="true" outlineLevel="0" collapsed="false">
      <c r="A242" s="14" t="s">
        <v>312</v>
      </c>
      <c r="B242" s="15" t="n">
        <v>244</v>
      </c>
    </row>
    <row r="243" s="1" customFormat="true" ht="17.65" hidden="false" customHeight="true" outlineLevel="0" collapsed="false">
      <c r="A243" s="14" t="s">
        <v>313</v>
      </c>
      <c r="B243" s="15" t="n">
        <v>24929</v>
      </c>
    </row>
    <row r="244" s="1" customFormat="true" ht="17.65" hidden="false" customHeight="true" outlineLevel="0" collapsed="false">
      <c r="A244" s="14" t="s">
        <v>314</v>
      </c>
      <c r="B244" s="15" t="n">
        <v>24777</v>
      </c>
    </row>
    <row r="245" s="1" customFormat="true" ht="17.65" hidden="false" customHeight="true" outlineLevel="0" collapsed="false">
      <c r="A245" s="14" t="s">
        <v>315</v>
      </c>
      <c r="B245" s="15" t="n">
        <v>152</v>
      </c>
    </row>
    <row r="246" s="1" customFormat="true" ht="17.65" hidden="false" customHeight="true" outlineLevel="0" collapsed="false">
      <c r="A246" s="14" t="s">
        <v>316</v>
      </c>
      <c r="B246" s="15" t="n">
        <v>1764</v>
      </c>
    </row>
    <row r="247" s="1" customFormat="true" ht="17.65" hidden="false" customHeight="true" outlineLevel="0" collapsed="false">
      <c r="A247" s="14" t="s">
        <v>317</v>
      </c>
      <c r="B247" s="15" t="n">
        <v>1764</v>
      </c>
    </row>
    <row r="248" s="1" customFormat="true" ht="17.65" hidden="false" customHeight="true" outlineLevel="0" collapsed="false">
      <c r="A248" s="14" t="s">
        <v>318</v>
      </c>
      <c r="B248" s="15" t="n">
        <v>0</v>
      </c>
    </row>
    <row r="249" s="1" customFormat="true" ht="17.65" hidden="false" customHeight="true" outlineLevel="0" collapsed="false">
      <c r="A249" s="14" t="s">
        <v>319</v>
      </c>
      <c r="B249" s="15" t="n">
        <v>0</v>
      </c>
    </row>
    <row r="250" s="1" customFormat="true" ht="17.65" hidden="false" customHeight="true" outlineLevel="0" collapsed="false">
      <c r="A250" s="14" t="s">
        <v>320</v>
      </c>
      <c r="B250" s="15" t="n">
        <v>182364</v>
      </c>
    </row>
    <row r="251" s="1" customFormat="true" ht="17.65" hidden="false" customHeight="true" outlineLevel="0" collapsed="false">
      <c r="A251" s="14" t="s">
        <v>321</v>
      </c>
      <c r="B251" s="15" t="n">
        <v>28059</v>
      </c>
    </row>
    <row r="252" s="1" customFormat="true" ht="17.65" hidden="false" customHeight="true" outlineLevel="0" collapsed="false">
      <c r="A252" s="14" t="s">
        <v>322</v>
      </c>
      <c r="B252" s="15" t="n">
        <v>11735</v>
      </c>
    </row>
    <row r="253" s="1" customFormat="true" ht="17.65" hidden="false" customHeight="true" outlineLevel="0" collapsed="false">
      <c r="A253" s="14" t="s">
        <v>323</v>
      </c>
      <c r="B253" s="15" t="n">
        <v>11735</v>
      </c>
    </row>
    <row r="254" s="1" customFormat="true" ht="17.65" hidden="false" customHeight="true" outlineLevel="0" collapsed="false">
      <c r="A254" s="14" t="s">
        <v>324</v>
      </c>
      <c r="B254" s="15" t="n">
        <v>0</v>
      </c>
    </row>
    <row r="255" s="1" customFormat="true" ht="17.65" hidden="false" customHeight="true" outlineLevel="0" collapsed="false">
      <c r="A255" s="14" t="s">
        <v>325</v>
      </c>
      <c r="B255" s="15" t="n">
        <v>0</v>
      </c>
    </row>
    <row r="256" s="1" customFormat="true" ht="17.65" hidden="false" customHeight="true" outlineLevel="0" collapsed="false">
      <c r="A256" s="14" t="s">
        <v>326</v>
      </c>
      <c r="B256" s="15" t="n">
        <v>0</v>
      </c>
    </row>
    <row r="257" s="1" customFormat="true" ht="17.65" hidden="false" customHeight="true" outlineLevel="0" collapsed="false">
      <c r="A257" s="14" t="s">
        <v>327</v>
      </c>
      <c r="B257" s="15" t="n">
        <v>0</v>
      </c>
    </row>
    <row r="258" s="1" customFormat="true" ht="17.65" hidden="false" customHeight="true" outlineLevel="0" collapsed="false">
      <c r="A258" s="14" t="s">
        <v>328</v>
      </c>
      <c r="B258" s="15" t="n">
        <v>6957</v>
      </c>
    </row>
    <row r="259" s="1" customFormat="true" ht="17.65" hidden="false" customHeight="true" outlineLevel="0" collapsed="false">
      <c r="A259" s="14" t="s">
        <v>329</v>
      </c>
      <c r="B259" s="15" t="n">
        <v>87</v>
      </c>
    </row>
    <row r="260" s="1" customFormat="true" ht="17.65" hidden="false" customHeight="true" outlineLevel="0" collapsed="false">
      <c r="A260" s="14" t="s">
        <v>330</v>
      </c>
      <c r="B260" s="15" t="n">
        <v>1379</v>
      </c>
    </row>
    <row r="261" s="1" customFormat="true" ht="17.65" hidden="false" customHeight="true" outlineLevel="0" collapsed="false">
      <c r="A261" s="14" t="s">
        <v>331</v>
      </c>
      <c r="B261" s="15" t="n">
        <v>2195</v>
      </c>
    </row>
    <row r="262" s="1" customFormat="true" ht="17.65" hidden="false" customHeight="true" outlineLevel="0" collapsed="false">
      <c r="A262" s="14" t="s">
        <v>332</v>
      </c>
      <c r="B262" s="15" t="n">
        <v>2195</v>
      </c>
    </row>
    <row r="263" s="1" customFormat="true" ht="17.65" hidden="false" customHeight="true" outlineLevel="0" collapsed="false">
      <c r="A263" s="14" t="s">
        <v>333</v>
      </c>
      <c r="B263" s="15" t="n">
        <v>5</v>
      </c>
    </row>
    <row r="264" s="1" customFormat="true" ht="17.65" hidden="false" customHeight="true" outlineLevel="0" collapsed="false">
      <c r="A264" s="14" t="s">
        <v>334</v>
      </c>
      <c r="B264" s="15" t="n">
        <v>2018</v>
      </c>
    </row>
    <row r="265" s="1" customFormat="true" ht="17.65" hidden="false" customHeight="true" outlineLevel="0" collapsed="false">
      <c r="A265" s="14" t="s">
        <v>335</v>
      </c>
      <c r="B265" s="15" t="n">
        <v>24</v>
      </c>
    </row>
    <row r="266" s="1" customFormat="true" ht="17.65" hidden="false" customHeight="true" outlineLevel="0" collapsed="false">
      <c r="A266" s="14" t="s">
        <v>336</v>
      </c>
      <c r="B266" s="15" t="n">
        <v>1464</v>
      </c>
    </row>
    <row r="267" s="1" customFormat="true" ht="17.65" hidden="false" customHeight="true" outlineLevel="0" collapsed="false">
      <c r="A267" s="14" t="s">
        <v>337</v>
      </c>
      <c r="B267" s="15" t="n">
        <v>1404</v>
      </c>
    </row>
    <row r="268" s="1" customFormat="true" ht="17.65" hidden="false" customHeight="true" outlineLevel="0" collapsed="false">
      <c r="A268" s="14" t="s">
        <v>338</v>
      </c>
      <c r="B268" s="15" t="n">
        <v>60</v>
      </c>
    </row>
    <row r="269" s="1" customFormat="true" ht="17.65" hidden="false" customHeight="true" outlineLevel="0" collapsed="false">
      <c r="A269" s="14" t="s">
        <v>339</v>
      </c>
      <c r="B269" s="15" t="n">
        <v>54262</v>
      </c>
    </row>
    <row r="270" s="1" customFormat="true" ht="17.65" hidden="false" customHeight="true" outlineLevel="0" collapsed="false">
      <c r="A270" s="14" t="s">
        <v>340</v>
      </c>
      <c r="B270" s="15" t="n">
        <v>8016</v>
      </c>
    </row>
    <row r="271" s="1" customFormat="true" ht="17.65" hidden="false" customHeight="true" outlineLevel="0" collapsed="false">
      <c r="A271" s="14" t="s">
        <v>341</v>
      </c>
      <c r="B271" s="15" t="n">
        <v>0</v>
      </c>
    </row>
    <row r="272" s="1" customFormat="true" ht="17.65" hidden="false" customHeight="true" outlineLevel="0" collapsed="false">
      <c r="A272" s="14" t="s">
        <v>342</v>
      </c>
      <c r="B272" s="15" t="n">
        <v>669</v>
      </c>
    </row>
    <row r="273" s="1" customFormat="true" ht="17.65" hidden="false" customHeight="true" outlineLevel="0" collapsed="false">
      <c r="A273" s="14" t="s">
        <v>343</v>
      </c>
      <c r="B273" s="15" t="n">
        <v>334</v>
      </c>
    </row>
    <row r="274" s="1" customFormat="true" ht="17.65" hidden="false" customHeight="true" outlineLevel="0" collapsed="false">
      <c r="A274" s="14" t="s">
        <v>344</v>
      </c>
      <c r="B274" s="15" t="n">
        <v>0</v>
      </c>
    </row>
    <row r="275" s="1" customFormat="true" ht="17.65" hidden="false" customHeight="true" outlineLevel="0" collapsed="false">
      <c r="A275" s="14" t="s">
        <v>345</v>
      </c>
      <c r="B275" s="15" t="n">
        <v>0</v>
      </c>
    </row>
    <row r="276" s="1" customFormat="true" ht="17.65" hidden="false" customHeight="true" outlineLevel="0" collapsed="false">
      <c r="A276" s="14" t="s">
        <v>346</v>
      </c>
      <c r="B276" s="15" t="n">
        <v>4</v>
      </c>
    </row>
    <row r="277" s="1" customFormat="true" ht="17.65" hidden="false" customHeight="true" outlineLevel="0" collapsed="false">
      <c r="A277" s="14" t="s">
        <v>347</v>
      </c>
      <c r="B277" s="15" t="n">
        <v>1361</v>
      </c>
    </row>
    <row r="278" s="1" customFormat="true" ht="17.65" hidden="false" customHeight="true" outlineLevel="0" collapsed="false">
      <c r="A278" s="14" t="s">
        <v>348</v>
      </c>
      <c r="B278" s="15" t="n">
        <v>635</v>
      </c>
    </row>
    <row r="279" s="1" customFormat="true" ht="17.65" hidden="false" customHeight="true" outlineLevel="0" collapsed="false">
      <c r="A279" s="14" t="s">
        <v>349</v>
      </c>
      <c r="B279" s="15" t="n">
        <v>89</v>
      </c>
    </row>
    <row r="280" s="1" customFormat="true" ht="17.65" hidden="false" customHeight="true" outlineLevel="0" collapsed="false">
      <c r="A280" s="14" t="s">
        <v>350</v>
      </c>
      <c r="B280" s="15" t="n">
        <v>37</v>
      </c>
    </row>
    <row r="281" s="1" customFormat="true" ht="17.65" hidden="false" customHeight="true" outlineLevel="0" collapsed="false">
      <c r="A281" s="14" t="s">
        <v>351</v>
      </c>
      <c r="B281" s="15" t="n">
        <v>0</v>
      </c>
    </row>
    <row r="282" s="1" customFormat="true" ht="17.65" hidden="false" customHeight="true" outlineLevel="0" collapsed="false">
      <c r="A282" s="14" t="s">
        <v>352</v>
      </c>
      <c r="B282" s="15" t="n">
        <v>0</v>
      </c>
    </row>
    <row r="283" s="1" customFormat="true" ht="17.65" hidden="false" customHeight="true" outlineLevel="0" collapsed="false">
      <c r="A283" s="14" t="s">
        <v>353</v>
      </c>
      <c r="B283" s="15" t="n">
        <v>476</v>
      </c>
    </row>
    <row r="284" s="1" customFormat="true" ht="17.65" hidden="false" customHeight="true" outlineLevel="0" collapsed="false">
      <c r="A284" s="14" t="s">
        <v>354</v>
      </c>
      <c r="B284" s="15" t="n">
        <v>3220</v>
      </c>
    </row>
    <row r="285" s="1" customFormat="true" ht="17.65" hidden="false" customHeight="true" outlineLevel="0" collapsed="false">
      <c r="A285" s="14" t="s">
        <v>355</v>
      </c>
      <c r="B285" s="15" t="n">
        <v>1</v>
      </c>
    </row>
    <row r="286" s="1" customFormat="true" ht="17.65" hidden="false" customHeight="true" outlineLevel="0" collapsed="false">
      <c r="A286" s="14" t="s">
        <v>356</v>
      </c>
      <c r="B286" s="15" t="n">
        <v>161</v>
      </c>
    </row>
    <row r="287" s="1" customFormat="true" ht="17.65" hidden="false" customHeight="true" outlineLevel="0" collapsed="false">
      <c r="A287" s="14" t="s">
        <v>357</v>
      </c>
      <c r="B287" s="15" t="n">
        <v>10</v>
      </c>
    </row>
    <row r="288" s="1" customFormat="true" ht="17.65" hidden="false" customHeight="true" outlineLevel="0" collapsed="false">
      <c r="A288" s="14" t="s">
        <v>358</v>
      </c>
      <c r="B288" s="15" t="n">
        <v>0</v>
      </c>
    </row>
    <row r="289" s="1" customFormat="true" ht="17.65" hidden="false" customHeight="true" outlineLevel="0" collapsed="false">
      <c r="A289" s="14" t="s">
        <v>359</v>
      </c>
      <c r="B289" s="15" t="n">
        <v>1019</v>
      </c>
    </row>
    <row r="290" s="1" customFormat="true" ht="17.65" hidden="false" customHeight="true" outlineLevel="0" collapsed="false">
      <c r="A290" s="14" t="s">
        <v>360</v>
      </c>
      <c r="B290" s="15" t="n">
        <v>4792</v>
      </c>
    </row>
    <row r="291" s="1" customFormat="true" ht="17.65" hidden="false" customHeight="true" outlineLevel="0" collapsed="false">
      <c r="A291" s="14" t="s">
        <v>361</v>
      </c>
      <c r="B291" s="15" t="n">
        <v>4628</v>
      </c>
    </row>
    <row r="292" s="1" customFormat="true" ht="17.65" hidden="false" customHeight="true" outlineLevel="0" collapsed="false">
      <c r="A292" s="14" t="s">
        <v>362</v>
      </c>
      <c r="B292" s="15" t="n">
        <v>164</v>
      </c>
    </row>
    <row r="293" s="1" customFormat="true" ht="17.65" hidden="false" customHeight="true" outlineLevel="0" collapsed="false">
      <c r="A293" s="14" t="s">
        <v>363</v>
      </c>
      <c r="B293" s="15" t="n">
        <v>815</v>
      </c>
    </row>
    <row r="294" s="1" customFormat="true" ht="17.65" hidden="false" customHeight="true" outlineLevel="0" collapsed="false">
      <c r="A294" s="14" t="s">
        <v>364</v>
      </c>
      <c r="B294" s="15" t="n">
        <v>815</v>
      </c>
    </row>
    <row r="295" s="1" customFormat="true" ht="17.65" hidden="false" customHeight="true" outlineLevel="0" collapsed="false">
      <c r="A295" s="14" t="s">
        <v>365</v>
      </c>
      <c r="B295" s="15" t="n">
        <v>0</v>
      </c>
    </row>
    <row r="296" s="1" customFormat="true" ht="17.65" hidden="false" customHeight="true" outlineLevel="0" collapsed="false">
      <c r="A296" s="14" t="s">
        <v>366</v>
      </c>
      <c r="B296" s="15" t="n">
        <v>0</v>
      </c>
    </row>
    <row r="297" s="1" customFormat="true" ht="17.65" hidden="false" customHeight="true" outlineLevel="0" collapsed="false">
      <c r="A297" s="14" t="s">
        <v>367</v>
      </c>
      <c r="B297" s="15" t="n">
        <v>0</v>
      </c>
    </row>
    <row r="298" s="1" customFormat="true" ht="17.65" hidden="false" customHeight="true" outlineLevel="0" collapsed="false">
      <c r="A298" s="14" t="s">
        <v>368</v>
      </c>
      <c r="B298" s="15" t="n">
        <v>0</v>
      </c>
    </row>
    <row r="299" s="1" customFormat="true" ht="17.65" hidden="false" customHeight="true" outlineLevel="0" collapsed="false">
      <c r="A299" s="14" t="s">
        <v>369</v>
      </c>
      <c r="B299" s="15" t="n">
        <v>0</v>
      </c>
    </row>
    <row r="300" s="1" customFormat="true" ht="17.65" hidden="false" customHeight="true" outlineLevel="0" collapsed="false">
      <c r="A300" s="14" t="s">
        <v>370</v>
      </c>
      <c r="B300" s="15" t="n">
        <v>0</v>
      </c>
    </row>
    <row r="301" s="1" customFormat="true" ht="17.65" hidden="false" customHeight="true" outlineLevel="0" collapsed="false">
      <c r="A301" s="14" t="s">
        <v>371</v>
      </c>
      <c r="B301" s="15" t="n">
        <v>0</v>
      </c>
    </row>
    <row r="302" s="1" customFormat="true" ht="17.65" hidden="false" customHeight="true" outlineLevel="0" collapsed="false">
      <c r="A302" s="14" t="s">
        <v>372</v>
      </c>
      <c r="B302" s="15" t="n">
        <v>0</v>
      </c>
    </row>
    <row r="303" s="1" customFormat="true" ht="17.65" hidden="false" customHeight="true" outlineLevel="0" collapsed="false">
      <c r="A303" s="14" t="s">
        <v>373</v>
      </c>
      <c r="B303" s="15" t="n">
        <v>22</v>
      </c>
    </row>
    <row r="304" s="1" customFormat="true" ht="17.65" hidden="false" customHeight="true" outlineLevel="0" collapsed="false">
      <c r="A304" s="14" t="s">
        <v>374</v>
      </c>
      <c r="B304" s="15" t="n">
        <v>0</v>
      </c>
    </row>
    <row r="305" s="1" customFormat="true" ht="17.65" hidden="false" customHeight="true" outlineLevel="0" collapsed="false">
      <c r="A305" s="14" t="s">
        <v>375</v>
      </c>
      <c r="B305" s="15" t="n">
        <v>22</v>
      </c>
    </row>
    <row r="306" s="1" customFormat="true" ht="17.65" hidden="false" customHeight="true" outlineLevel="0" collapsed="false">
      <c r="A306" s="14" t="s">
        <v>376</v>
      </c>
      <c r="B306" s="15" t="n">
        <v>0</v>
      </c>
    </row>
    <row r="307" s="1" customFormat="true" ht="17.65" hidden="false" customHeight="true" outlineLevel="0" collapsed="false">
      <c r="A307" s="14" t="s">
        <v>377</v>
      </c>
      <c r="B307" s="15" t="n">
        <v>0</v>
      </c>
    </row>
    <row r="308" s="1" customFormat="true" ht="17.65" hidden="false" customHeight="true" outlineLevel="0" collapsed="false">
      <c r="A308" s="14" t="s">
        <v>378</v>
      </c>
      <c r="B308" s="15" t="n">
        <v>0</v>
      </c>
    </row>
    <row r="309" s="1" customFormat="true" ht="17.65" hidden="false" customHeight="true" outlineLevel="0" collapsed="false">
      <c r="A309" s="14" t="s">
        <v>379</v>
      </c>
      <c r="B309" s="15" t="n">
        <v>2697</v>
      </c>
    </row>
    <row r="310" s="1" customFormat="true" ht="17.65" hidden="false" customHeight="true" outlineLevel="0" collapsed="false">
      <c r="A310" s="14" t="s">
        <v>377</v>
      </c>
      <c r="B310" s="15" t="n">
        <v>73</v>
      </c>
    </row>
    <row r="311" s="1" customFormat="true" ht="17.65" hidden="false" customHeight="true" outlineLevel="0" collapsed="false">
      <c r="A311" s="14" t="s">
        <v>380</v>
      </c>
      <c r="B311" s="15" t="n">
        <v>41</v>
      </c>
    </row>
    <row r="312" s="1" customFormat="true" ht="17.65" hidden="false" customHeight="true" outlineLevel="0" collapsed="false">
      <c r="A312" s="14" t="s">
        <v>381</v>
      </c>
      <c r="B312" s="15" t="n">
        <v>2583</v>
      </c>
    </row>
    <row r="313" s="1" customFormat="true" ht="17.65" hidden="false" customHeight="true" outlineLevel="0" collapsed="false">
      <c r="A313" s="14" t="s">
        <v>382</v>
      </c>
      <c r="B313" s="15" t="n">
        <v>0</v>
      </c>
    </row>
    <row r="314" s="1" customFormat="true" ht="17.65" hidden="false" customHeight="true" outlineLevel="0" collapsed="false">
      <c r="A314" s="14" t="s">
        <v>383</v>
      </c>
      <c r="B314" s="15" t="n">
        <v>0</v>
      </c>
    </row>
    <row r="315" s="1" customFormat="true" ht="17.65" hidden="false" customHeight="true" outlineLevel="0" collapsed="false">
      <c r="A315" s="14" t="s">
        <v>384</v>
      </c>
      <c r="B315" s="15" t="n">
        <v>9</v>
      </c>
    </row>
    <row r="316" s="1" customFormat="true" ht="17.65" hidden="false" customHeight="true" outlineLevel="0" collapsed="false">
      <c r="A316" s="14" t="s">
        <v>380</v>
      </c>
      <c r="B316" s="15" t="n">
        <v>0</v>
      </c>
    </row>
    <row r="317" s="1" customFormat="true" ht="17.65" hidden="false" customHeight="true" outlineLevel="0" collapsed="false">
      <c r="A317" s="14" t="s">
        <v>385</v>
      </c>
      <c r="B317" s="15" t="n">
        <v>9</v>
      </c>
    </row>
    <row r="318" s="1" customFormat="true" ht="17.65" hidden="false" customHeight="true" outlineLevel="0" collapsed="false">
      <c r="A318" s="14" t="s">
        <v>386</v>
      </c>
      <c r="B318" s="15" t="n">
        <v>611</v>
      </c>
    </row>
    <row r="319" s="1" customFormat="true" ht="17.65" hidden="false" customHeight="true" outlineLevel="0" collapsed="false">
      <c r="A319" s="14" t="s">
        <v>387</v>
      </c>
      <c r="B319" s="15" t="n">
        <v>545</v>
      </c>
    </row>
    <row r="320" s="1" customFormat="true" ht="17.65" hidden="false" customHeight="true" outlineLevel="0" collapsed="false">
      <c r="A320" s="14" t="s">
        <v>388</v>
      </c>
      <c r="B320" s="15" t="n">
        <v>66</v>
      </c>
    </row>
    <row r="321" s="1" customFormat="true" ht="17.65" hidden="false" customHeight="true" outlineLevel="0" collapsed="false">
      <c r="A321" s="14" t="s">
        <v>389</v>
      </c>
      <c r="B321" s="15" t="n">
        <v>0</v>
      </c>
    </row>
    <row r="322" s="1" customFormat="true" ht="17.65" hidden="false" customHeight="true" outlineLevel="0" collapsed="false">
      <c r="A322" s="14" t="s">
        <v>390</v>
      </c>
      <c r="B322" s="15" t="n">
        <v>0</v>
      </c>
    </row>
    <row r="323" s="1" customFormat="true" ht="17.65" hidden="false" customHeight="true" outlineLevel="0" collapsed="false">
      <c r="A323" s="14" t="s">
        <v>391</v>
      </c>
      <c r="B323" s="15" t="n">
        <v>0</v>
      </c>
    </row>
    <row r="324" s="1" customFormat="true" ht="17.65" hidden="false" customHeight="true" outlineLevel="0" collapsed="false">
      <c r="A324" s="14" t="s">
        <v>392</v>
      </c>
      <c r="B324" s="15" t="n">
        <v>0</v>
      </c>
    </row>
    <row r="325" s="1" customFormat="true" ht="17.65" hidden="false" customHeight="true" outlineLevel="0" collapsed="false">
      <c r="A325" s="14" t="s">
        <v>393</v>
      </c>
      <c r="B325" s="15" t="n">
        <v>0</v>
      </c>
    </row>
    <row r="326" s="1" customFormat="true" ht="17.65" hidden="false" customHeight="true" outlineLevel="0" collapsed="false">
      <c r="A326" s="14" t="s">
        <v>394</v>
      </c>
      <c r="B326" s="15" t="n">
        <v>2386</v>
      </c>
    </row>
    <row r="327" s="1" customFormat="true" ht="17.65" hidden="false" customHeight="true" outlineLevel="0" collapsed="false">
      <c r="A327" s="14" t="s">
        <v>395</v>
      </c>
      <c r="B327" s="15" t="n">
        <v>0</v>
      </c>
    </row>
    <row r="328" s="1" customFormat="true" ht="17.65" hidden="false" customHeight="true" outlineLevel="0" collapsed="false">
      <c r="A328" s="14" t="s">
        <v>396</v>
      </c>
      <c r="B328" s="15" t="n">
        <v>0</v>
      </c>
    </row>
    <row r="329" s="1" customFormat="true" ht="17.65" hidden="false" customHeight="true" outlineLevel="0" collapsed="false">
      <c r="A329" s="14" t="s">
        <v>397</v>
      </c>
      <c r="B329" s="15" t="n">
        <v>0</v>
      </c>
    </row>
    <row r="330" s="1" customFormat="true" ht="17.65" hidden="false" customHeight="true" outlineLevel="0" collapsed="false">
      <c r="A330" s="14" t="s">
        <v>398</v>
      </c>
      <c r="B330" s="15" t="n">
        <v>0</v>
      </c>
    </row>
    <row r="331" s="1" customFormat="true" ht="17.65" hidden="false" customHeight="true" outlineLevel="0" collapsed="false">
      <c r="A331" s="14" t="s">
        <v>399</v>
      </c>
      <c r="B331" s="15" t="n">
        <v>0</v>
      </c>
    </row>
    <row r="332" s="1" customFormat="true" ht="17.65" hidden="false" customHeight="true" outlineLevel="0" collapsed="false">
      <c r="A332" s="14" t="s">
        <v>400</v>
      </c>
      <c r="B332" s="15" t="n">
        <v>0</v>
      </c>
    </row>
    <row r="333" s="1" customFormat="true" ht="17.65" hidden="false" customHeight="true" outlineLevel="0" collapsed="false">
      <c r="A333" s="14" t="s">
        <v>401</v>
      </c>
      <c r="B333" s="15" t="n">
        <v>85</v>
      </c>
    </row>
    <row r="334" s="1" customFormat="true" ht="17.65" hidden="false" customHeight="true" outlineLevel="0" collapsed="false">
      <c r="A334" s="14" t="s">
        <v>380</v>
      </c>
      <c r="B334" s="15" t="n">
        <v>0</v>
      </c>
    </row>
    <row r="335" s="1" customFormat="true" ht="17.65" hidden="false" customHeight="true" outlineLevel="0" collapsed="false">
      <c r="A335" s="14" t="s">
        <v>402</v>
      </c>
      <c r="B335" s="15" t="n">
        <v>428</v>
      </c>
    </row>
    <row r="336" s="1" customFormat="true" ht="17.65" hidden="false" customHeight="true" outlineLevel="0" collapsed="false">
      <c r="A336" s="14" t="s">
        <v>403</v>
      </c>
      <c r="B336" s="15" t="n">
        <v>1343</v>
      </c>
    </row>
    <row r="337" s="1" customFormat="true" ht="17.65" hidden="false" customHeight="true" outlineLevel="0" collapsed="false">
      <c r="A337" s="14" t="s">
        <v>404</v>
      </c>
      <c r="B337" s="15" t="n">
        <v>65</v>
      </c>
    </row>
    <row r="338" s="1" customFormat="true" ht="17.65" hidden="false" customHeight="true" outlineLevel="0" collapsed="false">
      <c r="A338" s="14" t="s">
        <v>405</v>
      </c>
      <c r="B338" s="15" t="n">
        <v>465</v>
      </c>
    </row>
    <row r="339" s="1" customFormat="true" ht="17.65" hidden="false" customHeight="true" outlineLevel="0" collapsed="false">
      <c r="A339" s="14" t="s">
        <v>406</v>
      </c>
      <c r="B339" s="15" t="n">
        <v>0</v>
      </c>
    </row>
    <row r="340" s="1" customFormat="true" ht="17.65" hidden="false" customHeight="true" outlineLevel="0" collapsed="false">
      <c r="A340" s="14" t="s">
        <v>407</v>
      </c>
      <c r="B340" s="15" t="n">
        <v>0</v>
      </c>
    </row>
    <row r="341" s="1" customFormat="true" ht="17.65" hidden="false" customHeight="true" outlineLevel="0" collapsed="false">
      <c r="A341" s="14" t="s">
        <v>380</v>
      </c>
      <c r="B341" s="15" t="n">
        <v>0</v>
      </c>
    </row>
    <row r="342" s="1" customFormat="true" ht="17.65" hidden="false" customHeight="true" outlineLevel="0" collapsed="false">
      <c r="A342" s="14" t="s">
        <v>408</v>
      </c>
      <c r="B342" s="15" t="n">
        <v>0</v>
      </c>
    </row>
    <row r="343" s="1" customFormat="true" ht="17.65" hidden="false" customHeight="true" outlineLevel="0" collapsed="false">
      <c r="A343" s="14" t="s">
        <v>409</v>
      </c>
      <c r="B343" s="15" t="n">
        <v>73</v>
      </c>
    </row>
    <row r="344" s="1" customFormat="true" ht="17.65" hidden="false" customHeight="true" outlineLevel="0" collapsed="false">
      <c r="A344" s="14" t="s">
        <v>410</v>
      </c>
      <c r="B344" s="15" t="n">
        <v>73</v>
      </c>
    </row>
    <row r="345" s="1" customFormat="true" ht="17.65" hidden="false" customHeight="true" outlineLevel="0" collapsed="false">
      <c r="A345" s="14" t="s">
        <v>411</v>
      </c>
      <c r="B345" s="15" t="n">
        <v>24</v>
      </c>
    </row>
    <row r="346" s="1" customFormat="true" ht="17.65" hidden="false" customHeight="true" outlineLevel="0" collapsed="false">
      <c r="A346" s="14" t="s">
        <v>412</v>
      </c>
      <c r="B346" s="15" t="n">
        <v>24</v>
      </c>
    </row>
    <row r="347" s="1" customFormat="true" ht="17.65" hidden="false" customHeight="true" outlineLevel="0" collapsed="false">
      <c r="A347" s="14" t="s">
        <v>413</v>
      </c>
      <c r="B347" s="15" t="n">
        <v>1</v>
      </c>
    </row>
    <row r="348" s="1" customFormat="true" ht="17.65" hidden="false" customHeight="true" outlineLevel="0" collapsed="false">
      <c r="A348" s="14" t="s">
        <v>414</v>
      </c>
      <c r="B348" s="15" t="n">
        <v>1</v>
      </c>
    </row>
    <row r="349" s="1" customFormat="true" ht="17.65" hidden="false" customHeight="true" outlineLevel="0" collapsed="false">
      <c r="A349" s="14" t="s">
        <v>415</v>
      </c>
      <c r="B349" s="15" t="n">
        <v>0</v>
      </c>
    </row>
    <row r="350" s="1" customFormat="true" ht="17.65" hidden="false" customHeight="true" outlineLevel="0" collapsed="false">
      <c r="A350" s="14" t="s">
        <v>416</v>
      </c>
      <c r="B350" s="15" t="n">
        <v>0</v>
      </c>
    </row>
    <row r="351" s="1" customFormat="true" ht="17.65" hidden="false" customHeight="true" outlineLevel="0" collapsed="false">
      <c r="A351" s="14" t="s">
        <v>417</v>
      </c>
      <c r="B351" s="15" t="n">
        <v>1929</v>
      </c>
    </row>
    <row r="352" s="1" customFormat="true" ht="17.65" hidden="false" customHeight="true" outlineLevel="0" collapsed="false">
      <c r="A352" s="14" t="s">
        <v>418</v>
      </c>
      <c r="B352" s="15" t="n">
        <v>1746</v>
      </c>
    </row>
    <row r="353" s="1" customFormat="true" ht="17.65" hidden="false" customHeight="true" outlineLevel="0" collapsed="false">
      <c r="A353" s="14" t="s">
        <v>419</v>
      </c>
      <c r="B353" s="15" t="n">
        <v>183</v>
      </c>
    </row>
    <row r="354" s="1" customFormat="true" ht="17.65" hidden="false" customHeight="true" outlineLevel="0" collapsed="false">
      <c r="A354" s="14" t="s">
        <v>420</v>
      </c>
      <c r="B354" s="15" t="n">
        <v>1724</v>
      </c>
    </row>
    <row r="355" s="1" customFormat="true" ht="17.65" hidden="false" customHeight="true" outlineLevel="0" collapsed="false">
      <c r="A355" s="14" t="s">
        <v>421</v>
      </c>
      <c r="B355" s="15" t="n">
        <v>1724</v>
      </c>
    </row>
    <row r="356" s="1" customFormat="true" ht="17.65" hidden="false" customHeight="true" outlineLevel="0" collapsed="false">
      <c r="A356" s="14" t="s">
        <v>422</v>
      </c>
      <c r="B356" s="15" t="n">
        <v>29</v>
      </c>
    </row>
    <row r="357" s="1" customFormat="true" ht="17.65" hidden="false" customHeight="true" outlineLevel="0" collapsed="false">
      <c r="A357" s="14" t="s">
        <v>423</v>
      </c>
      <c r="B357" s="15" t="n">
        <v>0</v>
      </c>
    </row>
    <row r="358" s="1" customFormat="true" ht="17.65" hidden="false" customHeight="true" outlineLevel="0" collapsed="false">
      <c r="A358" s="14" t="s">
        <v>424</v>
      </c>
      <c r="B358" s="15" t="n">
        <v>0</v>
      </c>
    </row>
    <row r="359" s="1" customFormat="true" ht="17.65" hidden="false" customHeight="true" outlineLevel="0" collapsed="false">
      <c r="A359" s="14" t="s">
        <v>425</v>
      </c>
      <c r="B359" s="15" t="n">
        <v>29</v>
      </c>
    </row>
    <row r="360" s="1" customFormat="true" ht="17.65" hidden="false" customHeight="true" outlineLevel="0" collapsed="false">
      <c r="A360" s="14" t="s">
        <v>426</v>
      </c>
      <c r="B360" s="15" t="n">
        <v>0</v>
      </c>
    </row>
    <row r="361" s="1" customFormat="true" ht="17.65" hidden="false" customHeight="true" outlineLevel="0" collapsed="false">
      <c r="A361" s="14" t="s">
        <v>427</v>
      </c>
      <c r="B361" s="15" t="n">
        <v>0</v>
      </c>
    </row>
    <row r="362" s="1" customFormat="true" ht="17.65" hidden="false" customHeight="true" outlineLevel="0" collapsed="false">
      <c r="A362" s="14" t="s">
        <v>428</v>
      </c>
      <c r="B362" s="15" t="n">
        <v>3</v>
      </c>
    </row>
    <row r="363" s="1" customFormat="true" ht="17.65" hidden="false" customHeight="true" outlineLevel="0" collapsed="false">
      <c r="A363" s="14" t="s">
        <v>429</v>
      </c>
      <c r="B363" s="15" t="n">
        <v>3</v>
      </c>
    </row>
    <row r="364" s="1" customFormat="true" ht="17.65" hidden="false" customHeight="true" outlineLevel="0" collapsed="false">
      <c r="A364" s="14" t="s">
        <v>430</v>
      </c>
      <c r="B364" s="15" t="n">
        <v>81</v>
      </c>
    </row>
    <row r="365" s="1" customFormat="true" ht="17.65" hidden="false" customHeight="true" outlineLevel="0" collapsed="false">
      <c r="A365" s="14" t="s">
        <v>431</v>
      </c>
      <c r="B365" s="15" t="n">
        <v>0</v>
      </c>
    </row>
    <row r="366" s="1" customFormat="true" ht="17.65" hidden="false" customHeight="true" outlineLevel="0" collapsed="false">
      <c r="A366" s="14" t="s">
        <v>432</v>
      </c>
      <c r="B366" s="15" t="n">
        <v>0</v>
      </c>
    </row>
    <row r="367" s="1" customFormat="true" ht="17.65" hidden="false" customHeight="true" outlineLevel="0" collapsed="false">
      <c r="A367" s="14" t="s">
        <v>433</v>
      </c>
      <c r="B367" s="15" t="n">
        <v>0</v>
      </c>
    </row>
    <row r="368" s="1" customFormat="true" ht="17.65" hidden="false" customHeight="true" outlineLevel="0" collapsed="false">
      <c r="A368" s="14" t="s">
        <v>434</v>
      </c>
      <c r="B368" s="15" t="n">
        <v>81</v>
      </c>
    </row>
    <row r="369" s="1" customFormat="true" ht="17.65" hidden="false" customHeight="true" outlineLevel="0" collapsed="false">
      <c r="A369" s="14" t="s">
        <v>435</v>
      </c>
      <c r="B369" s="15" t="n">
        <v>1</v>
      </c>
    </row>
    <row r="370" s="1" customFormat="true" ht="17.65" hidden="false" customHeight="true" outlineLevel="0" collapsed="false">
      <c r="A370" s="14" t="s">
        <v>436</v>
      </c>
      <c r="B370" s="15" t="n">
        <v>0</v>
      </c>
    </row>
    <row r="371" s="1" customFormat="true" ht="17.65" hidden="false" customHeight="true" outlineLevel="0" collapsed="false">
      <c r="A371" s="14" t="s">
        <v>437</v>
      </c>
      <c r="B371" s="15" t="n">
        <v>1</v>
      </c>
    </row>
    <row r="372" s="1" customFormat="true" ht="17.65" hidden="false" customHeight="true" outlineLevel="0" collapsed="false">
      <c r="A372" s="14" t="s">
        <v>438</v>
      </c>
      <c r="B372" s="15" t="n">
        <v>0</v>
      </c>
    </row>
    <row r="373" s="1" customFormat="true" ht="17.65" hidden="false" customHeight="true" outlineLevel="0" collapsed="false">
      <c r="A373" s="14" t="s">
        <v>439</v>
      </c>
      <c r="B373" s="15" t="n">
        <v>0</v>
      </c>
    </row>
    <row r="374" s="1" customFormat="true" ht="17.65" hidden="false" customHeight="true" outlineLevel="0" collapsed="false">
      <c r="A374" s="14" t="s">
        <v>440</v>
      </c>
      <c r="B374" s="15" t="n">
        <v>0</v>
      </c>
    </row>
    <row r="375" s="1" customFormat="true" ht="17.65" hidden="false" customHeight="true" outlineLevel="0" collapsed="false">
      <c r="A375" s="14" t="s">
        <v>441</v>
      </c>
      <c r="B375" s="15" t="n">
        <v>7744</v>
      </c>
    </row>
    <row r="376" s="1" customFormat="true" ht="17.65" hidden="false" customHeight="true" outlineLevel="0" collapsed="false">
      <c r="A376" s="14" t="s">
        <v>442</v>
      </c>
      <c r="B376" s="15" t="n">
        <v>0</v>
      </c>
    </row>
    <row r="377" s="1" customFormat="true" ht="17.65" hidden="false" customHeight="true" outlineLevel="0" collapsed="false">
      <c r="A377" s="14" t="s">
        <v>443</v>
      </c>
      <c r="B377" s="15" t="n">
        <v>0</v>
      </c>
    </row>
    <row r="378" s="1" customFormat="true" ht="17.65" hidden="false" customHeight="true" outlineLevel="0" collapsed="false">
      <c r="A378" s="14" t="s">
        <v>444</v>
      </c>
      <c r="B378" s="15" t="n">
        <v>5070</v>
      </c>
    </row>
    <row r="379" s="1" customFormat="true" ht="17.65" hidden="false" customHeight="true" outlineLevel="0" collapsed="false">
      <c r="A379" s="14" t="s">
        <v>445</v>
      </c>
      <c r="B379" s="15" t="n">
        <v>0</v>
      </c>
    </row>
    <row r="380" s="1" customFormat="true" ht="17.65" hidden="false" customHeight="true" outlineLevel="0" collapsed="false">
      <c r="A380" s="14" t="s">
        <v>446</v>
      </c>
      <c r="B380" s="15" t="n">
        <v>365</v>
      </c>
    </row>
    <row r="381" s="1" customFormat="true" ht="17.65" hidden="false" customHeight="true" outlineLevel="0" collapsed="false">
      <c r="A381" s="14" t="s">
        <v>447</v>
      </c>
      <c r="B381" s="15" t="n">
        <v>2309</v>
      </c>
    </row>
    <row r="382" s="1" customFormat="true" ht="17.65" hidden="false" customHeight="true" outlineLevel="0" collapsed="false">
      <c r="A382" s="14" t="s">
        <v>448</v>
      </c>
      <c r="B382" s="15" t="n">
        <v>2860</v>
      </c>
    </row>
    <row r="383" s="1" customFormat="true" ht="17.65" hidden="false" customHeight="true" outlineLevel="0" collapsed="false">
      <c r="A383" s="14" t="s">
        <v>449</v>
      </c>
      <c r="B383" s="15" t="n">
        <v>285</v>
      </c>
    </row>
    <row r="384" s="1" customFormat="true" ht="17.65" hidden="false" customHeight="true" outlineLevel="0" collapsed="false">
      <c r="A384" s="14" t="s">
        <v>450</v>
      </c>
      <c r="B384" s="15" t="n">
        <v>0</v>
      </c>
    </row>
    <row r="385" s="1" customFormat="true" ht="17.65" hidden="false" customHeight="true" outlineLevel="0" collapsed="false">
      <c r="A385" s="14" t="s">
        <v>380</v>
      </c>
      <c r="B385" s="15" t="n">
        <v>0</v>
      </c>
    </row>
    <row r="386" s="1" customFormat="true" ht="17.65" hidden="false" customHeight="true" outlineLevel="0" collapsed="false">
      <c r="A386" s="14" t="s">
        <v>451</v>
      </c>
      <c r="B386" s="15" t="n">
        <v>111</v>
      </c>
    </row>
    <row r="387" s="1" customFormat="true" ht="17.65" hidden="false" customHeight="true" outlineLevel="0" collapsed="false">
      <c r="A387" s="14" t="s">
        <v>452</v>
      </c>
      <c r="B387" s="15" t="n">
        <v>0</v>
      </c>
    </row>
    <row r="388" s="1" customFormat="true" ht="17.65" hidden="false" customHeight="true" outlineLevel="0" collapsed="false">
      <c r="A388" s="14" t="s">
        <v>453</v>
      </c>
      <c r="B388" s="15" t="n">
        <v>2464</v>
      </c>
    </row>
    <row r="389" s="1" customFormat="true" ht="17.65" hidden="false" customHeight="true" outlineLevel="0" collapsed="false">
      <c r="A389" s="14" t="s">
        <v>454</v>
      </c>
      <c r="B389" s="15" t="n">
        <v>0</v>
      </c>
    </row>
    <row r="390" s="1" customFormat="true" ht="17.65" hidden="false" customHeight="true" outlineLevel="0" collapsed="false">
      <c r="A390" s="14" t="s">
        <v>455</v>
      </c>
      <c r="B390" s="15" t="n">
        <v>0</v>
      </c>
    </row>
    <row r="391" s="1" customFormat="true" ht="17.65" hidden="false" customHeight="true" outlineLevel="0" collapsed="false">
      <c r="A391" s="14" t="s">
        <v>456</v>
      </c>
      <c r="B391" s="15" t="n">
        <v>0</v>
      </c>
    </row>
    <row r="392" s="1" customFormat="true" ht="17.65" hidden="false" customHeight="true" outlineLevel="0" collapsed="false">
      <c r="A392" s="14" t="s">
        <v>457</v>
      </c>
      <c r="B392" s="15" t="n">
        <v>0</v>
      </c>
    </row>
    <row r="393" s="1" customFormat="true" ht="17.65" hidden="false" customHeight="true" outlineLevel="0" collapsed="false">
      <c r="A393" s="14" t="s">
        <v>458</v>
      </c>
      <c r="B393" s="15" t="n">
        <v>0</v>
      </c>
    </row>
    <row r="394" s="1" customFormat="true" ht="17.65" hidden="false" customHeight="true" outlineLevel="0" collapsed="false">
      <c r="A394" s="14" t="s">
        <v>459</v>
      </c>
      <c r="B394" s="15" t="n">
        <v>5985</v>
      </c>
    </row>
    <row r="395" s="1" customFormat="true" ht="17.65" hidden="false" customHeight="true" outlineLevel="0" collapsed="false">
      <c r="A395" s="14" t="s">
        <v>460</v>
      </c>
      <c r="B395" s="15" t="n">
        <v>0</v>
      </c>
    </row>
    <row r="396" s="1" customFormat="true" ht="17.65" hidden="false" customHeight="true" outlineLevel="0" collapsed="false">
      <c r="A396" s="14" t="s">
        <v>461</v>
      </c>
      <c r="B396" s="15" t="n">
        <v>0</v>
      </c>
    </row>
    <row r="397" s="1" customFormat="true" ht="17.65" hidden="false" customHeight="true" outlineLevel="0" collapsed="false">
      <c r="A397" s="14" t="s">
        <v>462</v>
      </c>
      <c r="B397" s="15" t="n">
        <v>0</v>
      </c>
    </row>
    <row r="398" s="1" customFormat="true" ht="17.65" hidden="false" customHeight="true" outlineLevel="0" collapsed="false">
      <c r="A398" s="14" t="s">
        <v>463</v>
      </c>
      <c r="B398" s="15" t="n">
        <v>99</v>
      </c>
    </row>
    <row r="399" s="1" customFormat="true" ht="17.65" hidden="false" customHeight="true" outlineLevel="0" collapsed="false">
      <c r="A399" s="14" t="s">
        <v>464</v>
      </c>
      <c r="B399" s="15" t="n">
        <v>5856</v>
      </c>
    </row>
    <row r="400" s="1" customFormat="true" ht="17.65" hidden="false" customHeight="true" outlineLevel="0" collapsed="false">
      <c r="A400" s="14" t="s">
        <v>465</v>
      </c>
      <c r="B400" s="15" t="n">
        <v>30</v>
      </c>
    </row>
    <row r="401" s="1" customFormat="true" ht="17.65" hidden="false" customHeight="true" outlineLevel="0" collapsed="false">
      <c r="A401" s="14" t="s">
        <v>466</v>
      </c>
      <c r="B401" s="15" t="n">
        <v>63</v>
      </c>
    </row>
    <row r="402" s="1" customFormat="true" ht="17.65" hidden="false" customHeight="true" outlineLevel="0" collapsed="false">
      <c r="A402" s="14" t="s">
        <v>467</v>
      </c>
      <c r="B402" s="15" t="n">
        <v>0</v>
      </c>
    </row>
    <row r="403" s="1" customFormat="true" ht="17.65" hidden="false" customHeight="true" outlineLevel="0" collapsed="false">
      <c r="A403" s="14" t="s">
        <v>468</v>
      </c>
      <c r="B403" s="15" t="n">
        <v>63</v>
      </c>
    </row>
    <row r="404" s="1" customFormat="true" ht="17.65" hidden="false" customHeight="true" outlineLevel="0" collapsed="false">
      <c r="A404" s="14" t="s">
        <v>469</v>
      </c>
      <c r="B404" s="15" t="n">
        <v>0</v>
      </c>
    </row>
    <row r="405" s="1" customFormat="true" ht="17.65" hidden="false" customHeight="true" outlineLevel="0" collapsed="false">
      <c r="A405" s="14" t="s">
        <v>470</v>
      </c>
      <c r="B405" s="15" t="n">
        <v>0</v>
      </c>
    </row>
    <row r="406" s="1" customFormat="true" ht="17.65" hidden="false" customHeight="true" outlineLevel="0" collapsed="false">
      <c r="A406" s="14" t="s">
        <v>471</v>
      </c>
      <c r="B406" s="15" t="n">
        <v>0</v>
      </c>
    </row>
    <row r="407" s="1" customFormat="true" ht="17.65" hidden="false" customHeight="true" outlineLevel="0" collapsed="false">
      <c r="A407" s="14" t="s">
        <v>472</v>
      </c>
      <c r="B407" s="15" t="n">
        <v>0</v>
      </c>
    </row>
    <row r="408" s="1" customFormat="true" ht="17.65" hidden="false" customHeight="true" outlineLevel="0" collapsed="false">
      <c r="A408" s="14" t="s">
        <v>473</v>
      </c>
      <c r="B408" s="15" t="n">
        <v>0</v>
      </c>
    </row>
    <row r="409" s="1" customFormat="true" ht="17.65" hidden="false" customHeight="true" outlineLevel="0" collapsed="false">
      <c r="A409" s="14" t="s">
        <v>474</v>
      </c>
      <c r="B409" s="15" t="n">
        <v>0</v>
      </c>
    </row>
    <row r="410" s="1" customFormat="true" ht="17.65" hidden="false" customHeight="true" outlineLevel="0" collapsed="false">
      <c r="A410" s="14" t="s">
        <v>475</v>
      </c>
      <c r="B410" s="15" t="n">
        <v>0</v>
      </c>
    </row>
    <row r="411" s="1" customFormat="true" ht="17.65" hidden="false" customHeight="true" outlineLevel="0" collapsed="false">
      <c r="A411" s="14" t="s">
        <v>476</v>
      </c>
      <c r="B411" s="15" t="n">
        <v>0</v>
      </c>
    </row>
    <row r="412" s="1" customFormat="true" ht="17.65" hidden="false" customHeight="true" outlineLevel="0" collapsed="false">
      <c r="A412" s="14" t="s">
        <v>477</v>
      </c>
      <c r="B412" s="15" t="n">
        <v>0</v>
      </c>
    </row>
    <row r="413" s="1" customFormat="true" ht="17.65" hidden="false" customHeight="true" outlineLevel="0" collapsed="false">
      <c r="A413" s="14" t="s">
        <v>478</v>
      </c>
      <c r="B413" s="15" t="n">
        <v>879</v>
      </c>
    </row>
    <row r="414" s="1" customFormat="true" ht="17.65" hidden="false" customHeight="true" outlineLevel="0" collapsed="false">
      <c r="A414" s="14" t="s">
        <v>377</v>
      </c>
      <c r="B414" s="15" t="n">
        <v>0</v>
      </c>
    </row>
    <row r="415" s="1" customFormat="true" ht="17.65" hidden="false" customHeight="true" outlineLevel="0" collapsed="false">
      <c r="A415" s="14" t="s">
        <v>380</v>
      </c>
      <c r="B415" s="15" t="n">
        <v>89</v>
      </c>
    </row>
    <row r="416" s="1" customFormat="true" ht="17.65" hidden="false" customHeight="true" outlineLevel="0" collapsed="false">
      <c r="A416" s="14" t="s">
        <v>479</v>
      </c>
      <c r="B416" s="15" t="n">
        <v>0</v>
      </c>
    </row>
    <row r="417" s="1" customFormat="true" ht="17.65" hidden="false" customHeight="true" outlineLevel="0" collapsed="false">
      <c r="A417" s="14" t="s">
        <v>480</v>
      </c>
      <c r="B417" s="15" t="n">
        <v>0</v>
      </c>
    </row>
    <row r="418" s="1" customFormat="true" ht="17.65" hidden="false" customHeight="true" outlineLevel="0" collapsed="false">
      <c r="A418" s="14" t="s">
        <v>481</v>
      </c>
      <c r="B418" s="15" t="n">
        <v>790</v>
      </c>
    </row>
    <row r="419" s="1" customFormat="true" ht="17.65" hidden="false" customHeight="true" outlineLevel="0" collapsed="false">
      <c r="A419" s="14" t="s">
        <v>482</v>
      </c>
      <c r="B419" s="15" t="n">
        <v>1482</v>
      </c>
    </row>
    <row r="420" s="1" customFormat="true" ht="17.65" hidden="false" customHeight="true" outlineLevel="0" collapsed="false">
      <c r="A420" s="14" t="s">
        <v>380</v>
      </c>
      <c r="B420" s="15" t="n">
        <v>0</v>
      </c>
    </row>
    <row r="421" s="1" customFormat="true" ht="17.65" hidden="false" customHeight="true" outlineLevel="0" collapsed="false">
      <c r="A421" s="14" t="s">
        <v>483</v>
      </c>
      <c r="B421" s="15" t="n">
        <v>0</v>
      </c>
    </row>
    <row r="422" s="1" customFormat="true" ht="17.65" hidden="false" customHeight="true" outlineLevel="0" collapsed="false">
      <c r="A422" s="14" t="s">
        <v>484</v>
      </c>
      <c r="B422" s="15" t="n">
        <v>1482</v>
      </c>
    </row>
    <row r="423" s="1" customFormat="true" ht="17.65" hidden="false" customHeight="true" outlineLevel="0" collapsed="false">
      <c r="A423" s="14" t="s">
        <v>485</v>
      </c>
      <c r="B423" s="15" t="n">
        <v>64</v>
      </c>
    </row>
    <row r="424" s="1" customFormat="true" ht="17.65" hidden="false" customHeight="true" outlineLevel="0" collapsed="false">
      <c r="A424" s="14" t="s">
        <v>486</v>
      </c>
      <c r="B424" s="15" t="n">
        <v>0</v>
      </c>
    </row>
    <row r="425" s="1" customFormat="true" ht="17.65" hidden="false" customHeight="true" outlineLevel="0" collapsed="false">
      <c r="A425" s="14" t="s">
        <v>487</v>
      </c>
      <c r="B425" s="15" t="n">
        <v>0</v>
      </c>
    </row>
    <row r="426" s="1" customFormat="true" ht="17.65" hidden="false" customHeight="true" outlineLevel="0" collapsed="false">
      <c r="A426" s="14" t="s">
        <v>488</v>
      </c>
      <c r="B426" s="15" t="n">
        <v>0</v>
      </c>
    </row>
    <row r="427" s="1" customFormat="true" ht="17.65" hidden="false" customHeight="true" outlineLevel="0" collapsed="false">
      <c r="A427" s="14" t="s">
        <v>489</v>
      </c>
      <c r="B427" s="15" t="n">
        <v>0</v>
      </c>
    </row>
    <row r="428" s="1" customFormat="true" ht="17.65" hidden="false" customHeight="true" outlineLevel="0" collapsed="false">
      <c r="A428" s="14" t="s">
        <v>490</v>
      </c>
      <c r="B428" s="15" t="n">
        <v>0</v>
      </c>
    </row>
    <row r="429" s="1" customFormat="true" ht="17.65" hidden="false" customHeight="true" outlineLevel="0" collapsed="false">
      <c r="A429" s="14" t="s">
        <v>491</v>
      </c>
      <c r="B429" s="15" t="n">
        <v>0</v>
      </c>
    </row>
    <row r="430" s="1" customFormat="true" ht="17.65" hidden="false" customHeight="true" outlineLevel="0" collapsed="false">
      <c r="A430" s="14" t="s">
        <v>492</v>
      </c>
      <c r="B430" s="15" t="n">
        <v>0</v>
      </c>
    </row>
    <row r="431" s="1" customFormat="true" ht="17.65" hidden="false" customHeight="true" outlineLevel="0" collapsed="false">
      <c r="A431" s="14" t="s">
        <v>493</v>
      </c>
      <c r="B431" s="15" t="n">
        <v>0</v>
      </c>
    </row>
    <row r="432" s="1" customFormat="true" ht="17.65" hidden="false" customHeight="true" outlineLevel="0" collapsed="false">
      <c r="A432" s="14" t="s">
        <v>494</v>
      </c>
      <c r="B432" s="15" t="n">
        <v>0</v>
      </c>
    </row>
    <row r="433" s="1" customFormat="true" ht="17.65" hidden="false" customHeight="true" outlineLevel="0" collapsed="false">
      <c r="A433" s="14" t="s">
        <v>495</v>
      </c>
      <c r="B433" s="15" t="n">
        <v>0</v>
      </c>
    </row>
    <row r="434" s="1" customFormat="true" ht="17.65" hidden="false" customHeight="true" outlineLevel="0" collapsed="false">
      <c r="A434" s="14" t="s">
        <v>496</v>
      </c>
      <c r="B434" s="15" t="n">
        <v>0</v>
      </c>
    </row>
    <row r="435" s="1" customFormat="true" ht="17.65" hidden="false" customHeight="true" outlineLevel="0" collapsed="false">
      <c r="A435" s="14" t="s">
        <v>497</v>
      </c>
      <c r="B435" s="15" t="n">
        <v>0</v>
      </c>
    </row>
    <row r="436" s="1" customFormat="true" ht="17.65" hidden="false" customHeight="true" outlineLevel="0" collapsed="false">
      <c r="A436" s="14" t="s">
        <v>498</v>
      </c>
      <c r="B436" s="15" t="n">
        <v>0</v>
      </c>
    </row>
    <row r="437" s="1" customFormat="true" ht="17.65" hidden="false" customHeight="true" outlineLevel="0" collapsed="false">
      <c r="A437" s="14" t="s">
        <v>499</v>
      </c>
      <c r="B437" s="15" t="n">
        <v>0</v>
      </c>
    </row>
    <row r="438" s="1" customFormat="true" ht="17.65" hidden="false" customHeight="true" outlineLevel="0" collapsed="false">
      <c r="A438" s="14" t="s">
        <v>500</v>
      </c>
      <c r="B438" s="15" t="n">
        <v>0</v>
      </c>
    </row>
    <row r="439" s="1" customFormat="true" ht="17.65" hidden="false" customHeight="true" outlineLevel="0" collapsed="false">
      <c r="A439" s="14" t="s">
        <v>501</v>
      </c>
      <c r="B439" s="15" t="n">
        <v>0</v>
      </c>
    </row>
    <row r="440" s="1" customFormat="true" ht="17.65" hidden="false" customHeight="true" outlineLevel="0" collapsed="false">
      <c r="A440" s="14" t="s">
        <v>502</v>
      </c>
      <c r="B440" s="15" t="n">
        <v>0</v>
      </c>
    </row>
    <row r="441" s="1" customFormat="true" ht="17.65" hidden="false" customHeight="true" outlineLevel="0" collapsed="false">
      <c r="A441" s="14" t="s">
        <v>503</v>
      </c>
      <c r="B441" s="15" t="n">
        <v>0</v>
      </c>
    </row>
    <row r="442" s="1" customFormat="true" ht="17.65" hidden="false" customHeight="true" outlineLevel="0" collapsed="false">
      <c r="A442" s="14" t="s">
        <v>504</v>
      </c>
      <c r="B442" s="15" t="n">
        <v>0</v>
      </c>
    </row>
    <row r="443" s="1" customFormat="true" ht="17.65" hidden="false" customHeight="true" outlineLevel="0" collapsed="false">
      <c r="A443" s="14" t="s">
        <v>505</v>
      </c>
      <c r="B443" s="15" t="n">
        <v>0</v>
      </c>
    </row>
    <row r="444" s="1" customFormat="true" ht="17.65" hidden="false" customHeight="true" outlineLevel="0" collapsed="false">
      <c r="A444" s="14" t="s">
        <v>506</v>
      </c>
      <c r="B444" s="15" t="n">
        <v>64</v>
      </c>
    </row>
    <row r="445" s="1" customFormat="true" ht="17.65" hidden="false" customHeight="true" outlineLevel="0" collapsed="false">
      <c r="A445" s="14" t="s">
        <v>507</v>
      </c>
      <c r="B445" s="15" t="n">
        <v>1734</v>
      </c>
    </row>
    <row r="446" s="1" customFormat="true" ht="17.65" hidden="false" customHeight="true" outlineLevel="0" collapsed="false">
      <c r="A446" s="14" t="s">
        <v>508</v>
      </c>
      <c r="B446" s="15" t="n">
        <v>1734</v>
      </c>
    </row>
    <row r="447" s="1" customFormat="true" ht="17.65" hidden="false" customHeight="true" outlineLevel="0" collapsed="false">
      <c r="A447" s="14" t="s">
        <v>509</v>
      </c>
      <c r="B447" s="15" t="n">
        <v>3116</v>
      </c>
    </row>
    <row r="448" s="1" customFormat="true" ht="17.65" hidden="false" customHeight="true" outlineLevel="0" collapsed="false">
      <c r="A448" s="14" t="s">
        <v>510</v>
      </c>
      <c r="B448" s="15" t="n">
        <v>0</v>
      </c>
    </row>
    <row r="449" s="1" customFormat="true" ht="17.65" hidden="false" customHeight="true" outlineLevel="0" collapsed="false">
      <c r="A449" s="14" t="s">
        <v>511</v>
      </c>
      <c r="B449" s="15" t="n">
        <v>629</v>
      </c>
    </row>
    <row r="450" s="1" customFormat="true" ht="17.65" hidden="false" customHeight="true" outlineLevel="0" collapsed="false">
      <c r="A450" s="14" t="s">
        <v>512</v>
      </c>
      <c r="B450" s="15" t="n">
        <v>0</v>
      </c>
    </row>
    <row r="451" s="1" customFormat="true" ht="17.65" hidden="false" customHeight="true" outlineLevel="0" collapsed="false">
      <c r="A451" s="14" t="s">
        <v>380</v>
      </c>
      <c r="B451" s="15" t="n">
        <v>0</v>
      </c>
    </row>
    <row r="452" s="1" customFormat="true" ht="17.65" hidden="false" customHeight="true" outlineLevel="0" collapsed="false">
      <c r="A452" s="14" t="s">
        <v>513</v>
      </c>
      <c r="B452" s="15" t="n">
        <v>910</v>
      </c>
    </row>
    <row r="453" s="1" customFormat="true" ht="17.65" hidden="false" customHeight="true" outlineLevel="0" collapsed="false">
      <c r="A453" s="14" t="s">
        <v>514</v>
      </c>
      <c r="B453" s="15" t="n">
        <v>1577</v>
      </c>
    </row>
    <row r="454" s="1" customFormat="true" ht="17.65" hidden="false" customHeight="true" outlineLevel="0" collapsed="false">
      <c r="A454" s="14" t="s">
        <v>515</v>
      </c>
      <c r="B454" s="15" t="n">
        <v>2501</v>
      </c>
    </row>
    <row r="455" s="1" customFormat="true" ht="17.65" hidden="false" customHeight="true" outlineLevel="0" collapsed="false">
      <c r="A455" s="14" t="s">
        <v>516</v>
      </c>
      <c r="B455" s="15" t="n">
        <v>26</v>
      </c>
    </row>
    <row r="456" s="1" customFormat="true" ht="17.65" hidden="false" customHeight="true" outlineLevel="0" collapsed="false">
      <c r="A456" s="14" t="s">
        <v>517</v>
      </c>
      <c r="B456" s="15" t="n">
        <v>23</v>
      </c>
    </row>
    <row r="457" s="1" customFormat="true" ht="17.65" hidden="false" customHeight="true" outlineLevel="0" collapsed="false">
      <c r="A457" s="14" t="s">
        <v>518</v>
      </c>
      <c r="B457" s="15" t="n">
        <v>135</v>
      </c>
    </row>
    <row r="458" s="1" customFormat="true" ht="17.65" hidden="false" customHeight="true" outlineLevel="0" collapsed="false">
      <c r="A458" s="14" t="s">
        <v>519</v>
      </c>
      <c r="B458" s="15" t="n">
        <v>0</v>
      </c>
    </row>
    <row r="459" s="1" customFormat="true" ht="17.65" hidden="false" customHeight="true" outlineLevel="0" collapsed="false">
      <c r="A459" s="14" t="s">
        <v>520</v>
      </c>
      <c r="B459" s="15" t="n">
        <v>1</v>
      </c>
    </row>
    <row r="460" s="1" customFormat="true" ht="17.65" hidden="false" customHeight="true" outlineLevel="0" collapsed="false">
      <c r="A460" s="14" t="s">
        <v>521</v>
      </c>
      <c r="B460" s="15" t="n">
        <v>0</v>
      </c>
    </row>
    <row r="461" s="1" customFormat="true" ht="17.65" hidden="false" customHeight="true" outlineLevel="0" collapsed="false">
      <c r="A461" s="14" t="s">
        <v>522</v>
      </c>
      <c r="B461" s="15" t="n">
        <v>4</v>
      </c>
    </row>
    <row r="462" s="1" customFormat="true" ht="17.65" hidden="false" customHeight="true" outlineLevel="0" collapsed="false">
      <c r="A462" s="14" t="s">
        <v>380</v>
      </c>
      <c r="B462" s="15" t="n">
        <v>147</v>
      </c>
    </row>
    <row r="463" s="1" customFormat="true" ht="17.65" hidden="false" customHeight="true" outlineLevel="0" collapsed="false">
      <c r="A463" s="14" t="s">
        <v>523</v>
      </c>
      <c r="B463" s="15" t="n">
        <v>0</v>
      </c>
    </row>
    <row r="464" s="1" customFormat="true" ht="17.65" hidden="false" customHeight="true" outlineLevel="0" collapsed="false">
      <c r="A464" s="14" t="s">
        <v>524</v>
      </c>
      <c r="B464" s="15" t="n">
        <v>0</v>
      </c>
    </row>
    <row r="465" s="1" customFormat="true" ht="17.65" hidden="false" customHeight="true" outlineLevel="0" collapsed="false">
      <c r="A465" s="14" t="s">
        <v>525</v>
      </c>
      <c r="B465" s="15" t="n">
        <v>2165</v>
      </c>
    </row>
    <row r="466" s="1" customFormat="true" ht="17.65" hidden="false" customHeight="true" outlineLevel="0" collapsed="false">
      <c r="A466" s="14" t="s">
        <v>526</v>
      </c>
      <c r="B466" s="15" t="n">
        <v>18</v>
      </c>
    </row>
    <row r="467" s="1" customFormat="true" ht="17.65" hidden="false" customHeight="true" outlineLevel="0" collapsed="false">
      <c r="A467" s="14" t="s">
        <v>527</v>
      </c>
      <c r="B467" s="15" t="n">
        <v>0</v>
      </c>
    </row>
    <row r="468" s="1" customFormat="true" ht="17.65" hidden="false" customHeight="true" outlineLevel="0" collapsed="false">
      <c r="A468" s="14" t="s">
        <v>528</v>
      </c>
      <c r="B468" s="15" t="n">
        <v>0</v>
      </c>
    </row>
    <row r="469" s="1" customFormat="true" ht="17.65" hidden="false" customHeight="true" outlineLevel="0" collapsed="false">
      <c r="A469" s="16" t="s">
        <v>529</v>
      </c>
      <c r="B469" s="15" t="n">
        <v>0</v>
      </c>
    </row>
    <row r="470" s="1" customFormat="true" ht="17.65" hidden="false" customHeight="true" outlineLevel="0" collapsed="false">
      <c r="A470" s="16" t="s">
        <v>530</v>
      </c>
      <c r="B470" s="15" t="n">
        <v>11</v>
      </c>
    </row>
    <row r="471" s="1" customFormat="true" ht="17.65" hidden="false" customHeight="true" outlineLevel="0" collapsed="false">
      <c r="A471" s="14" t="s">
        <v>531</v>
      </c>
      <c r="B471" s="15" t="n">
        <v>0</v>
      </c>
    </row>
    <row r="472" s="1" customFormat="true" ht="17.65" hidden="false" customHeight="true" outlineLevel="0" collapsed="false">
      <c r="A472" s="14" t="s">
        <v>532</v>
      </c>
      <c r="B472" s="15" t="n">
        <v>0</v>
      </c>
    </row>
    <row r="473" s="1" customFormat="true" ht="17.65" hidden="false" customHeight="true" outlineLevel="0" collapsed="false">
      <c r="A473" s="14" t="s">
        <v>533</v>
      </c>
      <c r="B473" s="15" t="n">
        <v>0</v>
      </c>
    </row>
    <row r="474" s="1" customFormat="true" ht="17.65" hidden="false" customHeight="true" outlineLevel="0" collapsed="false">
      <c r="A474" s="14" t="s">
        <v>534</v>
      </c>
      <c r="B474" s="15" t="n">
        <v>0</v>
      </c>
    </row>
    <row r="475" s="1" customFormat="true" ht="17.65" hidden="false" customHeight="true" outlineLevel="0" collapsed="false">
      <c r="A475" s="14" t="s">
        <v>535</v>
      </c>
      <c r="B475" s="15" t="n">
        <v>7</v>
      </c>
    </row>
    <row r="476" s="1" customFormat="true" ht="17.65" hidden="false" customHeight="true" outlineLevel="0" collapsed="false">
      <c r="A476" s="14" t="s">
        <v>536</v>
      </c>
      <c r="B476" s="15" t="n">
        <v>2453</v>
      </c>
    </row>
    <row r="477" s="1" customFormat="true" ht="17.65" hidden="false" customHeight="true" outlineLevel="0" collapsed="false">
      <c r="A477" s="14" t="s">
        <v>537</v>
      </c>
      <c r="B477" s="15" t="n">
        <v>0</v>
      </c>
    </row>
    <row r="478" s="1" customFormat="true" ht="17.65" hidden="false" customHeight="true" outlineLevel="0" collapsed="false">
      <c r="A478" s="14" t="s">
        <v>538</v>
      </c>
      <c r="B478" s="15" t="n">
        <v>0</v>
      </c>
    </row>
    <row r="479" s="1" customFormat="true" ht="17.65" hidden="false" customHeight="true" outlineLevel="0" collapsed="false">
      <c r="A479" s="14" t="s">
        <v>539</v>
      </c>
      <c r="B479" s="15" t="n">
        <v>0</v>
      </c>
    </row>
    <row r="480" s="1" customFormat="true" ht="17.65" hidden="false" customHeight="true" outlineLevel="0" collapsed="false">
      <c r="A480" s="14" t="s">
        <v>540</v>
      </c>
      <c r="B480" s="15" t="n">
        <v>2140</v>
      </c>
    </row>
    <row r="481" s="1" customFormat="true" ht="17.65" hidden="false" customHeight="true" outlineLevel="0" collapsed="false">
      <c r="A481" s="14" t="s">
        <v>541</v>
      </c>
      <c r="B481" s="15" t="n">
        <v>313</v>
      </c>
    </row>
    <row r="482" s="1" customFormat="true" ht="17.65" hidden="false" customHeight="true" outlineLevel="0" collapsed="false">
      <c r="A482" s="14" t="s">
        <v>542</v>
      </c>
      <c r="B482" s="15" t="n">
        <v>320</v>
      </c>
    </row>
    <row r="483" s="1" customFormat="true" ht="17.65" hidden="false" customHeight="true" outlineLevel="0" collapsed="false">
      <c r="A483" s="14" t="s">
        <v>543</v>
      </c>
      <c r="B483" s="15" t="n">
        <v>182</v>
      </c>
    </row>
    <row r="484" s="1" customFormat="true" ht="17.65" hidden="false" customHeight="true" outlineLevel="0" collapsed="false">
      <c r="A484" s="14" t="s">
        <v>544</v>
      </c>
      <c r="B484" s="15" t="n">
        <v>62</v>
      </c>
    </row>
    <row r="485" s="1" customFormat="true" ht="17.65" hidden="false" customHeight="true" outlineLevel="0" collapsed="false">
      <c r="A485" s="14" t="s">
        <v>545</v>
      </c>
      <c r="B485" s="15" t="n">
        <v>76</v>
      </c>
    </row>
    <row r="486" s="1" customFormat="true" ht="17.65" hidden="false" customHeight="true" outlineLevel="0" collapsed="false">
      <c r="A486" s="14" t="s">
        <v>546</v>
      </c>
      <c r="B486" s="15" t="n">
        <v>104</v>
      </c>
    </row>
    <row r="487" s="1" customFormat="true" ht="17.65" hidden="false" customHeight="true" outlineLevel="0" collapsed="false">
      <c r="A487" s="14" t="s">
        <v>547</v>
      </c>
      <c r="B487" s="15" t="n">
        <v>104</v>
      </c>
    </row>
    <row r="488" s="1" customFormat="true" ht="17.65" hidden="false" customHeight="true" outlineLevel="0" collapsed="false">
      <c r="A488" s="14" t="s">
        <v>548</v>
      </c>
      <c r="B488" s="15" t="n">
        <v>0</v>
      </c>
    </row>
    <row r="489" s="1" customFormat="true" ht="17.65" hidden="false" customHeight="true" outlineLevel="0" collapsed="false">
      <c r="A489" s="14" t="s">
        <v>549</v>
      </c>
      <c r="B489" s="15" t="n">
        <v>0</v>
      </c>
    </row>
    <row r="490" s="1" customFormat="true" ht="17.65" hidden="false" customHeight="true" outlineLevel="0" collapsed="false">
      <c r="A490" s="14" t="s">
        <v>550</v>
      </c>
      <c r="B490" s="15" t="n">
        <v>0</v>
      </c>
    </row>
    <row r="491" s="1" customFormat="true" ht="17.65" hidden="false" customHeight="true" outlineLevel="0" collapsed="false">
      <c r="A491" s="14" t="s">
        <v>551</v>
      </c>
      <c r="B491" s="15" t="n">
        <v>168</v>
      </c>
    </row>
    <row r="492" s="1" customFormat="true" ht="17.65" hidden="false" customHeight="true" outlineLevel="0" collapsed="false">
      <c r="A492" s="14" t="s">
        <v>552</v>
      </c>
      <c r="B492" s="15" t="n">
        <v>168</v>
      </c>
    </row>
    <row r="493" s="1" customFormat="true" ht="17.65" hidden="false" customHeight="true" outlineLevel="0" collapsed="false">
      <c r="A493" s="14" t="s">
        <v>553</v>
      </c>
      <c r="B493" s="15" t="n">
        <v>0</v>
      </c>
    </row>
    <row r="494" s="1" customFormat="true" ht="17.65" hidden="false" customHeight="true" outlineLevel="0" collapsed="false">
      <c r="A494" s="14" t="s">
        <v>554</v>
      </c>
      <c r="B494" s="15" t="n">
        <v>0</v>
      </c>
    </row>
    <row r="495" s="1" customFormat="true" ht="17.65" hidden="false" customHeight="true" outlineLevel="0" collapsed="false">
      <c r="A495" s="14" t="s">
        <v>555</v>
      </c>
      <c r="B495" s="15" t="n">
        <v>0</v>
      </c>
    </row>
    <row r="496" s="1" customFormat="true" ht="17.65" hidden="false" customHeight="true" outlineLevel="0" collapsed="false">
      <c r="A496" s="14" t="s">
        <v>556</v>
      </c>
      <c r="B496" s="15" t="n">
        <v>0</v>
      </c>
    </row>
    <row r="497" s="1" customFormat="true" ht="17.65" hidden="false" customHeight="true" outlineLevel="0" collapsed="false">
      <c r="A497" s="14" t="s">
        <v>557</v>
      </c>
      <c r="B497" s="15" t="n">
        <v>0</v>
      </c>
    </row>
    <row r="498" s="1" customFormat="true" ht="17.65" hidden="false" customHeight="true" outlineLevel="0" collapsed="false">
      <c r="A498" s="14" t="s">
        <v>558</v>
      </c>
      <c r="B498" s="15" t="n">
        <v>190</v>
      </c>
    </row>
    <row r="499" s="1" customFormat="true" ht="17.65" hidden="false" customHeight="true" outlineLevel="0" collapsed="false">
      <c r="A499" s="14" t="s">
        <v>380</v>
      </c>
      <c r="B499" s="15" t="n">
        <v>0</v>
      </c>
    </row>
    <row r="500" s="1" customFormat="true" ht="17.65" hidden="false" customHeight="true" outlineLevel="0" collapsed="false">
      <c r="A500" s="14" t="s">
        <v>559</v>
      </c>
      <c r="B500" s="15" t="n">
        <v>190</v>
      </c>
    </row>
    <row r="501" s="1" customFormat="true" ht="17.65" hidden="false" customHeight="true" outlineLevel="0" collapsed="false">
      <c r="A501" s="14" t="s">
        <v>560</v>
      </c>
      <c r="B501" s="15" t="n">
        <v>1368</v>
      </c>
    </row>
    <row r="502" s="1" customFormat="true" ht="17.65" hidden="false" customHeight="true" outlineLevel="0" collapsed="false">
      <c r="A502" s="14" t="s">
        <v>561</v>
      </c>
      <c r="B502" s="15" t="n">
        <v>1368</v>
      </c>
    </row>
    <row r="503" s="1" customFormat="true" ht="17.65" hidden="false" customHeight="true" outlineLevel="0" collapsed="false">
      <c r="A503" s="14" t="s">
        <v>562</v>
      </c>
      <c r="B503" s="15" t="n">
        <v>40488</v>
      </c>
    </row>
    <row r="504" s="1" customFormat="true" ht="17.65" hidden="false" customHeight="true" outlineLevel="0" collapsed="false">
      <c r="A504" s="14" t="s">
        <v>563</v>
      </c>
      <c r="B504" s="15" t="n">
        <v>40488</v>
      </c>
    </row>
    <row r="505" s="1" customFormat="true" ht="17.65" hidden="false" customHeight="true" outlineLevel="0" collapsed="false">
      <c r="A505" s="14" t="s">
        <v>564</v>
      </c>
      <c r="B505" s="15" t="n">
        <v>13132</v>
      </c>
    </row>
    <row r="506" s="1" customFormat="true" ht="17.65" hidden="false" customHeight="true" outlineLevel="0" collapsed="false">
      <c r="A506" s="14" t="s">
        <v>565</v>
      </c>
      <c r="B506" s="15" t="n">
        <v>1460</v>
      </c>
    </row>
    <row r="507" s="1" customFormat="true" ht="17.65" hidden="false" customHeight="true" outlineLevel="0" collapsed="false">
      <c r="A507" s="14" t="s">
        <v>566</v>
      </c>
      <c r="B507" s="15" t="n">
        <v>5902</v>
      </c>
    </row>
    <row r="508" s="1" customFormat="true" ht="17.65" hidden="false" customHeight="true" outlineLevel="0" collapsed="false">
      <c r="A508" s="14" t="s">
        <v>567</v>
      </c>
      <c r="B508" s="15" t="n">
        <v>467</v>
      </c>
    </row>
    <row r="509" s="1" customFormat="true" ht="17.65" hidden="false" customHeight="true" outlineLevel="0" collapsed="false">
      <c r="A509" s="14" t="s">
        <v>568</v>
      </c>
      <c r="B509" s="15" t="n">
        <v>3</v>
      </c>
    </row>
    <row r="510" s="1" customFormat="true" ht="17.65" hidden="false" customHeight="true" outlineLevel="0" collapsed="false">
      <c r="A510" s="14" t="s">
        <v>569</v>
      </c>
      <c r="B510" s="15" t="n">
        <v>63</v>
      </c>
    </row>
    <row r="511" s="1" customFormat="true" ht="17.65" hidden="false" customHeight="true" outlineLevel="0" collapsed="false">
      <c r="A511" s="14" t="s">
        <v>570</v>
      </c>
      <c r="B511" s="15" t="n">
        <v>10</v>
      </c>
    </row>
    <row r="512" s="1" customFormat="true" ht="17.65" hidden="false" customHeight="true" outlineLevel="0" collapsed="false">
      <c r="A512" s="14" t="s">
        <v>571</v>
      </c>
      <c r="B512" s="15" t="n">
        <v>0</v>
      </c>
    </row>
    <row r="513" s="1" customFormat="true" ht="17.65" hidden="false" customHeight="true" outlineLevel="0" collapsed="false">
      <c r="A513" s="14" t="s">
        <v>572</v>
      </c>
      <c r="B513" s="15" t="n">
        <v>170</v>
      </c>
    </row>
    <row r="514" s="1" customFormat="true" ht="17.65" hidden="false" customHeight="true" outlineLevel="0" collapsed="false">
      <c r="A514" s="14" t="s">
        <v>573</v>
      </c>
      <c r="B514" s="15" t="n">
        <v>25</v>
      </c>
    </row>
    <row r="515" s="1" customFormat="true" ht="17.65" hidden="false" customHeight="true" outlineLevel="0" collapsed="false">
      <c r="A515" s="14" t="s">
        <v>574</v>
      </c>
      <c r="B515" s="15" t="n">
        <v>3</v>
      </c>
    </row>
    <row r="516" s="1" customFormat="true" ht="17.65" hidden="false" customHeight="true" outlineLevel="0" collapsed="false">
      <c r="A516" s="14" t="s">
        <v>575</v>
      </c>
      <c r="B516" s="15" t="n">
        <v>0</v>
      </c>
    </row>
    <row r="517" s="1" customFormat="true" ht="17.65" hidden="false" customHeight="true" outlineLevel="0" collapsed="false">
      <c r="A517" s="14" t="s">
        <v>576</v>
      </c>
      <c r="B517" s="15" t="n">
        <v>0</v>
      </c>
    </row>
    <row r="518" s="1" customFormat="true" ht="17.65" hidden="false" customHeight="true" outlineLevel="0" collapsed="false">
      <c r="A518" s="14" t="s">
        <v>577</v>
      </c>
      <c r="B518" s="15" t="n">
        <v>300</v>
      </c>
    </row>
    <row r="519" s="1" customFormat="true" ht="17.65" hidden="false" customHeight="true" outlineLevel="0" collapsed="false">
      <c r="A519" s="14" t="s">
        <v>578</v>
      </c>
      <c r="B519" s="15" t="n">
        <v>0</v>
      </c>
    </row>
    <row r="520" s="1" customFormat="true" ht="17.65" hidden="false" customHeight="true" outlineLevel="0" collapsed="false">
      <c r="A520" s="14" t="s">
        <v>579</v>
      </c>
      <c r="B520" s="15" t="n">
        <v>1915</v>
      </c>
    </row>
    <row r="521" s="1" customFormat="true" ht="17.65" hidden="false" customHeight="true" outlineLevel="0" collapsed="false">
      <c r="A521" s="14" t="s">
        <v>580</v>
      </c>
      <c r="B521" s="15" t="n">
        <v>0</v>
      </c>
    </row>
    <row r="522" s="1" customFormat="true" ht="17.65" hidden="false" customHeight="true" outlineLevel="0" collapsed="false">
      <c r="A522" s="14" t="s">
        <v>581</v>
      </c>
      <c r="B522" s="15" t="n">
        <v>0</v>
      </c>
    </row>
    <row r="523" s="1" customFormat="true" ht="17.65" hidden="false" customHeight="true" outlineLevel="0" collapsed="false">
      <c r="A523" s="14" t="s">
        <v>582</v>
      </c>
      <c r="B523" s="15" t="n">
        <v>5512</v>
      </c>
    </row>
    <row r="524" s="1" customFormat="true" ht="17.65" hidden="false" customHeight="true" outlineLevel="0" collapsed="false">
      <c r="A524" s="14" t="s">
        <v>583</v>
      </c>
      <c r="B524" s="15" t="n">
        <v>11526</v>
      </c>
    </row>
    <row r="525" s="1" customFormat="true" ht="17.65" hidden="false" customHeight="true" outlineLevel="0" collapsed="false">
      <c r="A525" s="14" t="s">
        <v>584</v>
      </c>
      <c r="B525" s="15" t="n">
        <v>0</v>
      </c>
    </row>
    <row r="526" s="1" customFormat="true" ht="17.65" hidden="false" customHeight="true" outlineLevel="0" collapsed="false">
      <c r="A526" s="14" t="s">
        <v>585</v>
      </c>
      <c r="B526" s="15" t="n">
        <v>0</v>
      </c>
    </row>
    <row r="527" s="1" customFormat="true" ht="17.65" hidden="false" customHeight="true" outlineLevel="0" collapsed="false">
      <c r="A527" s="14" t="s">
        <v>586</v>
      </c>
      <c r="B527" s="15" t="n">
        <v>1719</v>
      </c>
    </row>
    <row r="528" s="1" customFormat="true" ht="17.65" hidden="false" customHeight="true" outlineLevel="0" collapsed="false">
      <c r="A528" s="14" t="s">
        <v>587</v>
      </c>
      <c r="B528" s="15" t="n">
        <v>0</v>
      </c>
    </row>
    <row r="529" s="1" customFormat="true" ht="17.65" hidden="false" customHeight="true" outlineLevel="0" collapsed="false">
      <c r="A529" s="14" t="s">
        <v>588</v>
      </c>
      <c r="B529" s="15" t="n">
        <v>0</v>
      </c>
    </row>
    <row r="530" s="1" customFormat="true" ht="17.65" hidden="false" customHeight="true" outlineLevel="0" collapsed="false">
      <c r="A530" s="14" t="s">
        <v>589</v>
      </c>
      <c r="B530" s="15" t="n">
        <v>0</v>
      </c>
    </row>
    <row r="531" s="1" customFormat="true" ht="17.65" hidden="false" customHeight="true" outlineLevel="0" collapsed="false">
      <c r="A531" s="14" t="s">
        <v>590</v>
      </c>
      <c r="B531" s="15" t="n">
        <v>0</v>
      </c>
    </row>
    <row r="532" s="1" customFormat="true" ht="17.65" hidden="false" customHeight="true" outlineLevel="0" collapsed="false">
      <c r="A532" s="14" t="s">
        <v>591</v>
      </c>
      <c r="B532" s="15" t="n">
        <v>0</v>
      </c>
    </row>
    <row r="533" s="1" customFormat="true" ht="17.65" hidden="false" customHeight="true" outlineLevel="0" collapsed="false">
      <c r="A533" s="14" t="s">
        <v>592</v>
      </c>
      <c r="B533" s="15" t="n">
        <v>0</v>
      </c>
    </row>
    <row r="534" s="1" customFormat="true" ht="17.65" hidden="false" customHeight="true" outlineLevel="0" collapsed="false">
      <c r="A534" s="14" t="s">
        <v>593</v>
      </c>
      <c r="B534" s="15" t="n">
        <v>835</v>
      </c>
    </row>
    <row r="535" s="1" customFormat="true" ht="17.65" hidden="false" customHeight="true" outlineLevel="0" collapsed="false">
      <c r="A535" s="14" t="s">
        <v>594</v>
      </c>
      <c r="B535" s="15" t="n">
        <v>835</v>
      </c>
    </row>
    <row r="536" s="1" customFormat="true" ht="17.65" hidden="false" customHeight="true" outlineLevel="0" collapsed="false">
      <c r="A536" s="14" t="s">
        <v>595</v>
      </c>
      <c r="B536" s="15" t="n">
        <v>0</v>
      </c>
    </row>
    <row r="537" s="1" customFormat="true" ht="17.65" hidden="false" customHeight="true" outlineLevel="0" collapsed="false">
      <c r="A537" s="14" t="s">
        <v>596</v>
      </c>
      <c r="B537" s="15" t="n">
        <v>0</v>
      </c>
    </row>
    <row r="538" s="1" customFormat="true" ht="17.65" hidden="false" customHeight="true" outlineLevel="0" collapsed="false">
      <c r="A538" s="14" t="s">
        <v>597</v>
      </c>
      <c r="B538" s="15" t="n">
        <v>0</v>
      </c>
    </row>
    <row r="539" s="1" customFormat="true" ht="17.65" hidden="false" customHeight="true" outlineLevel="0" collapsed="false">
      <c r="A539" s="14" t="s">
        <v>598</v>
      </c>
      <c r="B539" s="15" t="n">
        <v>0</v>
      </c>
    </row>
    <row r="540" s="1" customFormat="true" ht="17.65" hidden="false" customHeight="true" outlineLevel="0" collapsed="false">
      <c r="A540" s="14" t="s">
        <v>599</v>
      </c>
      <c r="B540" s="15" t="n">
        <v>0</v>
      </c>
    </row>
    <row r="541" s="1" customFormat="true" ht="17.65" hidden="false" customHeight="true" outlineLevel="0" collapsed="false">
      <c r="A541" s="14" t="s">
        <v>600</v>
      </c>
      <c r="B541" s="15" t="n">
        <v>0</v>
      </c>
    </row>
    <row r="542" s="1" customFormat="true" ht="17.65" hidden="false" customHeight="true" outlineLevel="0" collapsed="false">
      <c r="A542" s="14" t="s">
        <v>601</v>
      </c>
      <c r="B542" s="15" t="n">
        <v>0</v>
      </c>
    </row>
    <row r="543" s="1" customFormat="true" ht="17.65" hidden="false" customHeight="true" outlineLevel="0" collapsed="false">
      <c r="A543" s="14" t="s">
        <v>602</v>
      </c>
      <c r="B543" s="15" t="n">
        <v>884</v>
      </c>
    </row>
    <row r="544" s="1" customFormat="true" ht="17.65" hidden="false" customHeight="true" outlineLevel="0" collapsed="false">
      <c r="A544" s="14" t="s">
        <v>603</v>
      </c>
      <c r="B544" s="15" t="n">
        <v>36084</v>
      </c>
    </row>
    <row r="545" s="1" customFormat="true" ht="17.65" hidden="false" customHeight="true" outlineLevel="0" collapsed="false">
      <c r="A545" s="14" t="s">
        <v>604</v>
      </c>
      <c r="B545" s="15" t="n">
        <v>0</v>
      </c>
    </row>
    <row r="546" s="1" customFormat="true" ht="17.65" hidden="false" customHeight="true" outlineLevel="0" collapsed="false">
      <c r="A546" s="14" t="s">
        <v>605</v>
      </c>
      <c r="B546" s="15" t="n">
        <v>0</v>
      </c>
    </row>
    <row r="547" s="1" customFormat="true" ht="17.65" hidden="false" customHeight="true" outlineLevel="0" collapsed="false">
      <c r="A547" s="14" t="s">
        <v>606</v>
      </c>
      <c r="B547" s="15" t="n">
        <v>0</v>
      </c>
    </row>
    <row r="548" s="1" customFormat="true" ht="17.65" hidden="false" customHeight="true" outlineLevel="0" collapsed="false">
      <c r="A548" s="14" t="s">
        <v>607</v>
      </c>
      <c r="B548" s="15" t="n">
        <v>0</v>
      </c>
    </row>
    <row r="549" s="1" customFormat="true" ht="17.65" hidden="false" customHeight="true" outlineLevel="0" collapsed="false">
      <c r="A549" s="14" t="s">
        <v>608</v>
      </c>
      <c r="B549" s="15" t="n">
        <v>0</v>
      </c>
    </row>
    <row r="550" s="1" customFormat="true" ht="17.65" hidden="false" customHeight="true" outlineLevel="0" collapsed="false">
      <c r="A550" s="14" t="s">
        <v>609</v>
      </c>
      <c r="B550" s="15" t="n">
        <v>0</v>
      </c>
    </row>
    <row r="551" s="1" customFormat="true" ht="17.65" hidden="false" customHeight="true" outlineLevel="0" collapsed="false">
      <c r="A551" s="14" t="s">
        <v>610</v>
      </c>
      <c r="B551" s="15" t="n">
        <v>0</v>
      </c>
    </row>
    <row r="552" s="1" customFormat="true" ht="17.65" hidden="false" customHeight="true" outlineLevel="0" collapsed="false">
      <c r="A552" s="14" t="s">
        <v>611</v>
      </c>
      <c r="B552" s="15" t="n">
        <v>0</v>
      </c>
    </row>
    <row r="553" s="1" customFormat="true" ht="17.65" hidden="false" customHeight="true" outlineLevel="0" collapsed="false">
      <c r="A553" s="14" t="s">
        <v>612</v>
      </c>
      <c r="B553" s="15" t="n">
        <v>14707</v>
      </c>
    </row>
    <row r="554" s="1" customFormat="true" ht="17.65" hidden="false" customHeight="true" outlineLevel="0" collapsed="false">
      <c r="A554" s="14" t="s">
        <v>613</v>
      </c>
      <c r="B554" s="15" t="n">
        <v>1170</v>
      </c>
    </row>
    <row r="555" s="1" customFormat="true" ht="17.65" hidden="false" customHeight="true" outlineLevel="0" collapsed="false">
      <c r="A555" s="14" t="s">
        <v>614</v>
      </c>
      <c r="B555" s="15" t="n">
        <v>204</v>
      </c>
    </row>
    <row r="556" s="1" customFormat="true" ht="17.65" hidden="false" customHeight="true" outlineLevel="0" collapsed="false">
      <c r="A556" s="14" t="s">
        <v>615</v>
      </c>
      <c r="B556" s="15" t="n">
        <v>0</v>
      </c>
    </row>
    <row r="557" s="1" customFormat="true" ht="17.65" hidden="false" customHeight="true" outlineLevel="0" collapsed="false">
      <c r="A557" s="14" t="s">
        <v>616</v>
      </c>
      <c r="B557" s="15" t="n">
        <v>13333</v>
      </c>
    </row>
    <row r="558" s="1" customFormat="true" ht="17.65" hidden="false" customHeight="true" outlineLevel="0" collapsed="false">
      <c r="A558" s="14" t="s">
        <v>617</v>
      </c>
      <c r="B558" s="15" t="n">
        <v>9953</v>
      </c>
    </row>
    <row r="559" s="1" customFormat="true" ht="17.65" hidden="false" customHeight="true" outlineLevel="0" collapsed="false">
      <c r="A559" s="14" t="s">
        <v>618</v>
      </c>
      <c r="B559" s="15" t="n">
        <v>677</v>
      </c>
    </row>
    <row r="560" s="1" customFormat="true" ht="17.65" hidden="false" customHeight="true" outlineLevel="0" collapsed="false">
      <c r="A560" s="14" t="s">
        <v>619</v>
      </c>
      <c r="B560" s="15" t="n">
        <v>4000</v>
      </c>
    </row>
    <row r="561" s="1" customFormat="true" ht="17.65" hidden="false" customHeight="true" outlineLevel="0" collapsed="false">
      <c r="A561" s="14" t="s">
        <v>620</v>
      </c>
      <c r="B561" s="15" t="n">
        <v>2259</v>
      </c>
    </row>
    <row r="562" s="1" customFormat="true" ht="17.65" hidden="false" customHeight="true" outlineLevel="0" collapsed="false">
      <c r="A562" s="14" t="s">
        <v>621</v>
      </c>
      <c r="B562" s="15" t="n">
        <v>256</v>
      </c>
    </row>
    <row r="563" s="1" customFormat="true" ht="17.65" hidden="false" customHeight="true" outlineLevel="0" collapsed="false">
      <c r="A563" s="14" t="s">
        <v>622</v>
      </c>
      <c r="B563" s="15" t="n">
        <v>2761</v>
      </c>
    </row>
    <row r="564" s="1" customFormat="true" ht="17.65" hidden="false" customHeight="true" outlineLevel="0" collapsed="false">
      <c r="A564" s="14" t="s">
        <v>623</v>
      </c>
      <c r="B564" s="15" t="n">
        <v>0</v>
      </c>
    </row>
    <row r="565" s="1" customFormat="true" ht="17.65" hidden="false" customHeight="true" outlineLevel="0" collapsed="false">
      <c r="A565" s="14" t="s">
        <v>624</v>
      </c>
      <c r="B565" s="15" t="n">
        <v>0</v>
      </c>
    </row>
    <row r="566" s="1" customFormat="true" ht="17.65" hidden="false" customHeight="true" outlineLevel="0" collapsed="false">
      <c r="A566" s="14" t="s">
        <v>625</v>
      </c>
      <c r="B566" s="15" t="n">
        <v>0</v>
      </c>
    </row>
    <row r="567" s="1" customFormat="true" ht="17.65" hidden="false" customHeight="true" outlineLevel="0" collapsed="false">
      <c r="A567" s="14" t="s">
        <v>626</v>
      </c>
      <c r="B567" s="15" t="n">
        <v>0</v>
      </c>
    </row>
    <row r="568" s="1" customFormat="true" ht="17.65" hidden="false" customHeight="true" outlineLevel="0" collapsed="false">
      <c r="A568" s="14" t="s">
        <v>627</v>
      </c>
      <c r="B568" s="15" t="n">
        <v>5110</v>
      </c>
    </row>
    <row r="569" s="1" customFormat="true" ht="17.65" hidden="false" customHeight="true" outlineLevel="0" collapsed="false">
      <c r="A569" s="14" t="s">
        <v>628</v>
      </c>
      <c r="B569" s="15" t="n">
        <v>555</v>
      </c>
    </row>
    <row r="570" s="1" customFormat="true" ht="17.65" hidden="false" customHeight="true" outlineLevel="0" collapsed="false">
      <c r="A570" s="14" t="s">
        <v>629</v>
      </c>
      <c r="B570" s="15" t="n">
        <v>28</v>
      </c>
    </row>
    <row r="571" s="1" customFormat="true" ht="17.65" hidden="false" customHeight="true" outlineLevel="0" collapsed="false">
      <c r="A571" s="14" t="s">
        <v>630</v>
      </c>
      <c r="B571" s="15" t="n">
        <v>4527</v>
      </c>
    </row>
    <row r="572" s="1" customFormat="true" ht="15.6" hidden="false" customHeight="true" outlineLevel="0" collapsed="false">
      <c r="A572" s="14" t="s">
        <v>631</v>
      </c>
      <c r="B572" s="15" t="n">
        <v>0</v>
      </c>
    </row>
    <row r="573" s="1" customFormat="true" ht="17.65" hidden="false" customHeight="true" outlineLevel="0" collapsed="false">
      <c r="A573" s="14" t="s">
        <v>632</v>
      </c>
      <c r="B573" s="15" t="n">
        <v>0</v>
      </c>
    </row>
    <row r="574" s="1" customFormat="true" ht="17.65" hidden="false" customHeight="true" outlineLevel="0" collapsed="false">
      <c r="A574" s="14" t="s">
        <v>633</v>
      </c>
      <c r="B574" s="15" t="n">
        <v>0</v>
      </c>
    </row>
    <row r="575" s="1" customFormat="true" ht="17.65" hidden="false" customHeight="true" outlineLevel="0" collapsed="false">
      <c r="A575" s="14" t="s">
        <v>634</v>
      </c>
      <c r="B575" s="15" t="n">
        <v>0</v>
      </c>
    </row>
    <row r="576" s="1" customFormat="true" ht="17.65" hidden="false" customHeight="true" outlineLevel="0" collapsed="false">
      <c r="A576" s="14" t="s">
        <v>635</v>
      </c>
      <c r="B576" s="15" t="n">
        <v>3149</v>
      </c>
    </row>
    <row r="577" s="1" customFormat="true" ht="17.65" hidden="false" customHeight="true" outlineLevel="0" collapsed="false">
      <c r="A577" s="14" t="s">
        <v>636</v>
      </c>
      <c r="B577" s="15" t="n">
        <v>0</v>
      </c>
    </row>
    <row r="578" s="1" customFormat="true" ht="17.65" hidden="false" customHeight="true" outlineLevel="0" collapsed="false">
      <c r="A578" s="14" t="s">
        <v>637</v>
      </c>
      <c r="B578" s="15" t="n">
        <v>3149</v>
      </c>
    </row>
    <row r="579" s="1" customFormat="true" ht="17.65" hidden="false" customHeight="true" outlineLevel="0" collapsed="false">
      <c r="A579" s="14" t="s">
        <v>638</v>
      </c>
      <c r="B579" s="15" t="n">
        <v>3165</v>
      </c>
    </row>
    <row r="580" s="1" customFormat="true" ht="17.65" hidden="false" customHeight="true" outlineLevel="0" collapsed="false">
      <c r="A580" s="14" t="s">
        <v>639</v>
      </c>
      <c r="B580" s="15" t="n">
        <v>2333</v>
      </c>
    </row>
    <row r="581" s="1" customFormat="true" ht="17.65" hidden="false" customHeight="true" outlineLevel="0" collapsed="false">
      <c r="A581" s="14" t="s">
        <v>640</v>
      </c>
      <c r="B581" s="15" t="n">
        <v>0</v>
      </c>
    </row>
    <row r="582" s="1" customFormat="true" ht="17.65" hidden="false" customHeight="true" outlineLevel="0" collapsed="false">
      <c r="A582" s="14" t="s">
        <v>641</v>
      </c>
      <c r="B582" s="15" t="n">
        <v>2333</v>
      </c>
    </row>
    <row r="583" s="1" customFormat="true" ht="17.65" hidden="false" customHeight="true" outlineLevel="0" collapsed="false">
      <c r="A583" s="14" t="s">
        <v>642</v>
      </c>
      <c r="B583" s="15" t="n">
        <v>17546</v>
      </c>
    </row>
    <row r="584" s="1" customFormat="true" ht="17.65" hidden="false" customHeight="true" outlineLevel="0" collapsed="false">
      <c r="A584" s="14" t="s">
        <v>643</v>
      </c>
      <c r="B584" s="15" t="n">
        <v>5452</v>
      </c>
    </row>
    <row r="585" s="1" customFormat="true" ht="17.65" hidden="false" customHeight="true" outlineLevel="0" collapsed="false">
      <c r="A585" s="14" t="s">
        <v>644</v>
      </c>
      <c r="B585" s="15" t="n">
        <v>9267</v>
      </c>
    </row>
    <row r="586" s="1" customFormat="true" ht="17.65" hidden="false" customHeight="true" outlineLevel="0" collapsed="false">
      <c r="A586" s="14" t="s">
        <v>645</v>
      </c>
      <c r="B586" s="15" t="n">
        <v>373</v>
      </c>
    </row>
    <row r="587" s="1" customFormat="true" ht="17.65" hidden="false" customHeight="true" outlineLevel="0" collapsed="false">
      <c r="A587" s="14" t="s">
        <v>646</v>
      </c>
      <c r="B587" s="15" t="n">
        <v>0</v>
      </c>
    </row>
    <row r="588" s="1" customFormat="true" ht="17.65" hidden="false" customHeight="true" outlineLevel="0" collapsed="false">
      <c r="A588" s="14" t="s">
        <v>647</v>
      </c>
      <c r="B588" s="15" t="n">
        <v>2454</v>
      </c>
    </row>
    <row r="589" s="1" customFormat="true" ht="17.65" hidden="false" customHeight="true" outlineLevel="0" collapsed="false">
      <c r="A589" s="14" t="s">
        <v>648</v>
      </c>
      <c r="B589" s="15" t="n">
        <v>1873</v>
      </c>
    </row>
    <row r="590" s="1" customFormat="true" ht="17.65" hidden="false" customHeight="true" outlineLevel="0" collapsed="false">
      <c r="A590" s="14" t="s">
        <v>649</v>
      </c>
      <c r="B590" s="15" t="n">
        <v>0</v>
      </c>
    </row>
    <row r="591" s="1" customFormat="true" ht="17.65" hidden="false" customHeight="true" outlineLevel="0" collapsed="false">
      <c r="A591" s="14" t="s">
        <v>650</v>
      </c>
      <c r="B591" s="15" t="n">
        <v>0</v>
      </c>
    </row>
    <row r="592" s="1" customFormat="true" ht="17.65" hidden="false" customHeight="true" outlineLevel="0" collapsed="false">
      <c r="A592" s="14" t="s">
        <v>651</v>
      </c>
      <c r="B592" s="15" t="n">
        <v>0</v>
      </c>
    </row>
    <row r="593" s="1" customFormat="true" ht="17.65" hidden="false" customHeight="true" outlineLevel="0" collapsed="false">
      <c r="A593" s="14" t="s">
        <v>652</v>
      </c>
      <c r="B593" s="15" t="n">
        <v>0</v>
      </c>
    </row>
    <row r="594" s="1" customFormat="true" ht="17.25" hidden="false" customHeight="true" outlineLevel="0" collapsed="false">
      <c r="A594" s="14" t="s">
        <v>653</v>
      </c>
      <c r="B594" s="15" t="n">
        <v>1873</v>
      </c>
    </row>
    <row r="595" s="1" customFormat="true" ht="17.25" hidden="false" customHeight="true" outlineLevel="0" collapsed="false">
      <c r="A595" s="11" t="s">
        <v>60</v>
      </c>
      <c r="B595" s="15" t="n">
        <v>578832</v>
      </c>
    </row>
    <row r="596" customFormat="false" ht="15.6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2.00763888888889" right="2.00763888888889" top="0.984027777777778" bottom="0.98402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5.37"/>
  </cols>
  <sheetData>
    <row r="1" s="1" customFormat="true" ht="29.1" hidden="false" customHeight="true" outlineLevel="0" collapsed="false">
      <c r="A1" s="9" t="s">
        <v>654</v>
      </c>
      <c r="B1" s="9"/>
    </row>
    <row r="2" s="1" customFormat="true" ht="17.1" hidden="false" customHeight="true" outlineLevel="0" collapsed="false">
      <c r="A2" s="10" t="s">
        <v>655</v>
      </c>
      <c r="B2" s="10"/>
    </row>
    <row r="3" s="1" customFormat="true" ht="17.1" hidden="false" customHeight="true" outlineLevel="0" collapsed="false">
      <c r="A3" s="10" t="s">
        <v>9</v>
      </c>
      <c r="B3" s="10"/>
    </row>
    <row r="4" s="1" customFormat="true" ht="17.1" hidden="false" customHeight="true" outlineLevel="0" collapsed="false">
      <c r="A4" s="11" t="s">
        <v>10</v>
      </c>
      <c r="B4" s="11" t="s">
        <v>13</v>
      </c>
    </row>
    <row r="5" s="1" customFormat="true" ht="17.1" hidden="false" customHeight="true" outlineLevel="0" collapsed="false">
      <c r="A5" s="14" t="s">
        <v>656</v>
      </c>
      <c r="B5" s="15" t="n">
        <v>172763</v>
      </c>
    </row>
    <row r="6" s="1" customFormat="true" ht="17.1" hidden="false" customHeight="true" outlineLevel="0" collapsed="false">
      <c r="A6" s="14" t="s">
        <v>657</v>
      </c>
      <c r="B6" s="15" t="n">
        <v>4748</v>
      </c>
    </row>
    <row r="7" s="1" customFormat="true" ht="17.1" hidden="false" customHeight="true" outlineLevel="0" collapsed="false">
      <c r="A7" s="14" t="s">
        <v>658</v>
      </c>
      <c r="B7" s="15" t="n">
        <v>3784</v>
      </c>
    </row>
    <row r="8" s="1" customFormat="true" ht="17.1" hidden="false" customHeight="true" outlineLevel="0" collapsed="false">
      <c r="A8" s="14" t="s">
        <v>659</v>
      </c>
      <c r="B8" s="15" t="n">
        <v>608</v>
      </c>
    </row>
    <row r="9" s="1" customFormat="true" ht="17.1" hidden="false" customHeight="true" outlineLevel="0" collapsed="false">
      <c r="A9" s="14" t="s">
        <v>660</v>
      </c>
      <c r="B9" s="15" t="n">
        <v>14</v>
      </c>
    </row>
    <row r="10" s="1" customFormat="true" ht="17.1" hidden="false" customHeight="true" outlineLevel="0" collapsed="false">
      <c r="A10" s="14" t="s">
        <v>661</v>
      </c>
      <c r="B10" s="15" t="n">
        <v>193</v>
      </c>
    </row>
    <row r="11" s="1" customFormat="true" ht="17.1" hidden="false" customHeight="true" outlineLevel="0" collapsed="false">
      <c r="A11" s="14" t="s">
        <v>662</v>
      </c>
      <c r="B11" s="15" t="n">
        <v>0</v>
      </c>
    </row>
    <row r="12" s="1" customFormat="true" ht="17.1" hidden="false" customHeight="true" outlineLevel="0" collapsed="false">
      <c r="A12" s="14" t="s">
        <v>663</v>
      </c>
      <c r="B12" s="15" t="n">
        <v>0</v>
      </c>
    </row>
    <row r="13" s="1" customFormat="true" ht="17.1" hidden="false" customHeight="true" outlineLevel="0" collapsed="false">
      <c r="A13" s="14" t="s">
        <v>664</v>
      </c>
      <c r="B13" s="15" t="n">
        <v>0</v>
      </c>
    </row>
    <row r="14" s="1" customFormat="true" ht="17.1" hidden="false" customHeight="true" outlineLevel="0" collapsed="false">
      <c r="A14" s="14" t="s">
        <v>665</v>
      </c>
      <c r="B14" s="15" t="n">
        <v>60</v>
      </c>
    </row>
    <row r="15" s="1" customFormat="true" ht="17.1" hidden="false" customHeight="true" outlineLevel="0" collapsed="false">
      <c r="A15" s="14" t="s">
        <v>666</v>
      </c>
      <c r="B15" s="15" t="n">
        <v>0</v>
      </c>
    </row>
    <row r="16" s="1" customFormat="true" ht="17.1" hidden="false" customHeight="true" outlineLevel="0" collapsed="false">
      <c r="A16" s="14" t="s">
        <v>667</v>
      </c>
      <c r="B16" s="15" t="n">
        <v>39</v>
      </c>
    </row>
    <row r="17" s="1" customFormat="true" ht="17.1" hidden="false" customHeight="true" outlineLevel="0" collapsed="false">
      <c r="A17" s="14" t="s">
        <v>668</v>
      </c>
      <c r="B17" s="15" t="n">
        <v>50</v>
      </c>
    </row>
    <row r="18" s="1" customFormat="true" ht="17.1" hidden="false" customHeight="true" outlineLevel="0" collapsed="false">
      <c r="A18" s="14" t="s">
        <v>669</v>
      </c>
      <c r="B18" s="15" t="n">
        <v>2669</v>
      </c>
    </row>
    <row r="19" s="1" customFormat="true" ht="17.1" hidden="false" customHeight="true" outlineLevel="0" collapsed="false">
      <c r="A19" s="14" t="s">
        <v>658</v>
      </c>
      <c r="B19" s="15" t="n">
        <v>2292</v>
      </c>
    </row>
    <row r="20" s="1" customFormat="true" ht="17.1" hidden="false" customHeight="true" outlineLevel="0" collapsed="false">
      <c r="A20" s="14" t="s">
        <v>659</v>
      </c>
      <c r="B20" s="15" t="n">
        <v>241</v>
      </c>
    </row>
    <row r="21" s="1" customFormat="true" ht="17.1" hidden="false" customHeight="true" outlineLevel="0" collapsed="false">
      <c r="A21" s="14" t="s">
        <v>660</v>
      </c>
      <c r="B21" s="15" t="n">
        <v>0</v>
      </c>
    </row>
    <row r="22" s="1" customFormat="true" ht="17.1" hidden="false" customHeight="true" outlineLevel="0" collapsed="false">
      <c r="A22" s="14" t="s">
        <v>670</v>
      </c>
      <c r="B22" s="15" t="n">
        <v>95</v>
      </c>
    </row>
    <row r="23" s="1" customFormat="true" ht="17.1" hidden="false" customHeight="true" outlineLevel="0" collapsed="false">
      <c r="A23" s="14" t="s">
        <v>671</v>
      </c>
      <c r="B23" s="15" t="n">
        <v>23</v>
      </c>
    </row>
    <row r="24" s="1" customFormat="true" ht="17.1" hidden="false" customHeight="true" outlineLevel="0" collapsed="false">
      <c r="A24" s="14" t="s">
        <v>672</v>
      </c>
      <c r="B24" s="15" t="n">
        <v>0</v>
      </c>
    </row>
    <row r="25" s="1" customFormat="true" ht="17.1" hidden="false" customHeight="true" outlineLevel="0" collapsed="false">
      <c r="A25" s="14" t="s">
        <v>667</v>
      </c>
      <c r="B25" s="15" t="n">
        <v>0</v>
      </c>
    </row>
    <row r="26" s="1" customFormat="true" ht="17.1" hidden="false" customHeight="true" outlineLevel="0" collapsed="false">
      <c r="A26" s="14" t="s">
        <v>673</v>
      </c>
      <c r="B26" s="15" t="n">
        <v>18</v>
      </c>
    </row>
    <row r="27" s="1" customFormat="true" ht="17.1" hidden="false" customHeight="true" outlineLevel="0" collapsed="false">
      <c r="A27" s="14" t="s">
        <v>674</v>
      </c>
      <c r="B27" s="15" t="n">
        <v>69129</v>
      </c>
    </row>
    <row r="28" s="1" customFormat="true" ht="17.1" hidden="false" customHeight="true" outlineLevel="0" collapsed="false">
      <c r="A28" s="14" t="s">
        <v>658</v>
      </c>
      <c r="B28" s="15" t="n">
        <v>45234</v>
      </c>
    </row>
    <row r="29" s="1" customFormat="true" ht="17.1" hidden="false" customHeight="true" outlineLevel="0" collapsed="false">
      <c r="A29" s="14" t="s">
        <v>659</v>
      </c>
      <c r="B29" s="15" t="n">
        <v>11048</v>
      </c>
    </row>
    <row r="30" s="1" customFormat="true" ht="17.1" hidden="false" customHeight="true" outlineLevel="0" collapsed="false">
      <c r="A30" s="14" t="s">
        <v>660</v>
      </c>
      <c r="B30" s="15" t="n">
        <v>0</v>
      </c>
    </row>
    <row r="31" s="1" customFormat="true" ht="17.1" hidden="false" customHeight="true" outlineLevel="0" collapsed="false">
      <c r="A31" s="14" t="s">
        <v>675</v>
      </c>
      <c r="B31" s="15" t="n">
        <v>0</v>
      </c>
    </row>
    <row r="32" s="1" customFormat="true" ht="17.1" hidden="false" customHeight="true" outlineLevel="0" collapsed="false">
      <c r="A32" s="14" t="s">
        <v>676</v>
      </c>
      <c r="B32" s="15" t="n">
        <v>0</v>
      </c>
    </row>
    <row r="33" s="1" customFormat="true" ht="17.1" hidden="false" customHeight="true" outlineLevel="0" collapsed="false">
      <c r="A33" s="14" t="s">
        <v>677</v>
      </c>
      <c r="B33" s="15" t="n">
        <v>204</v>
      </c>
    </row>
    <row r="34" s="1" customFormat="true" ht="17.1" hidden="false" customHeight="true" outlineLevel="0" collapsed="false">
      <c r="A34" s="14" t="s">
        <v>678</v>
      </c>
      <c r="B34" s="15" t="n">
        <v>41</v>
      </c>
    </row>
    <row r="35" s="1" customFormat="true" ht="17.1" hidden="false" customHeight="true" outlineLevel="0" collapsed="false">
      <c r="A35" s="14" t="s">
        <v>679</v>
      </c>
      <c r="B35" s="15" t="n">
        <v>2271</v>
      </c>
    </row>
    <row r="36" s="1" customFormat="true" ht="17.1" hidden="false" customHeight="true" outlineLevel="0" collapsed="false">
      <c r="A36" s="14" t="s">
        <v>680</v>
      </c>
      <c r="B36" s="15" t="n">
        <v>0</v>
      </c>
    </row>
    <row r="37" s="1" customFormat="true" ht="17.1" hidden="false" customHeight="true" outlineLevel="0" collapsed="false">
      <c r="A37" s="14" t="s">
        <v>667</v>
      </c>
      <c r="B37" s="15" t="n">
        <v>4394</v>
      </c>
    </row>
    <row r="38" s="1" customFormat="true" ht="17.1" hidden="false" customHeight="true" outlineLevel="0" collapsed="false">
      <c r="A38" s="14" t="s">
        <v>681</v>
      </c>
      <c r="B38" s="15" t="n">
        <v>5937</v>
      </c>
    </row>
    <row r="39" s="1" customFormat="true" ht="17.1" hidden="false" customHeight="true" outlineLevel="0" collapsed="false">
      <c r="A39" s="14" t="s">
        <v>682</v>
      </c>
      <c r="B39" s="15" t="n">
        <v>5736</v>
      </c>
    </row>
    <row r="40" s="1" customFormat="true" ht="17.1" hidden="false" customHeight="true" outlineLevel="0" collapsed="false">
      <c r="A40" s="14" t="s">
        <v>658</v>
      </c>
      <c r="B40" s="15" t="n">
        <v>3017</v>
      </c>
    </row>
    <row r="41" s="1" customFormat="true" ht="17.1" hidden="false" customHeight="true" outlineLevel="0" collapsed="false">
      <c r="A41" s="14" t="s">
        <v>659</v>
      </c>
      <c r="B41" s="15" t="n">
        <v>770</v>
      </c>
    </row>
    <row r="42" s="1" customFormat="true" ht="17.1" hidden="false" customHeight="true" outlineLevel="0" collapsed="false">
      <c r="A42" s="14" t="s">
        <v>660</v>
      </c>
      <c r="B42" s="15" t="n">
        <v>0</v>
      </c>
    </row>
    <row r="43" s="1" customFormat="true" ht="17.1" hidden="false" customHeight="true" outlineLevel="0" collapsed="false">
      <c r="A43" s="14" t="s">
        <v>683</v>
      </c>
      <c r="B43" s="15" t="n">
        <v>22</v>
      </c>
    </row>
    <row r="44" s="1" customFormat="true" ht="17.1" hidden="false" customHeight="true" outlineLevel="0" collapsed="false">
      <c r="A44" s="14" t="s">
        <v>684</v>
      </c>
      <c r="B44" s="15" t="n">
        <v>0</v>
      </c>
    </row>
    <row r="45" s="1" customFormat="true" ht="17.1" hidden="false" customHeight="true" outlineLevel="0" collapsed="false">
      <c r="A45" s="14" t="s">
        <v>685</v>
      </c>
      <c r="B45" s="15" t="n">
        <v>0</v>
      </c>
    </row>
    <row r="46" s="1" customFormat="true" ht="17.1" hidden="false" customHeight="true" outlineLevel="0" collapsed="false">
      <c r="A46" s="14" t="s">
        <v>686</v>
      </c>
      <c r="B46" s="15" t="n">
        <v>0</v>
      </c>
    </row>
    <row r="47" s="1" customFormat="true" ht="17.1" hidden="false" customHeight="true" outlineLevel="0" collapsed="false">
      <c r="A47" s="14" t="s">
        <v>687</v>
      </c>
      <c r="B47" s="15" t="n">
        <v>378</v>
      </c>
    </row>
    <row r="48" s="1" customFormat="true" ht="17.1" hidden="false" customHeight="true" outlineLevel="0" collapsed="false">
      <c r="A48" s="14" t="s">
        <v>688</v>
      </c>
      <c r="B48" s="15" t="n">
        <v>0</v>
      </c>
    </row>
    <row r="49" s="1" customFormat="true" ht="17.1" hidden="false" customHeight="true" outlineLevel="0" collapsed="false">
      <c r="A49" s="14" t="s">
        <v>667</v>
      </c>
      <c r="B49" s="15" t="n">
        <v>815</v>
      </c>
    </row>
    <row r="50" s="1" customFormat="true" ht="17.1" hidden="false" customHeight="true" outlineLevel="0" collapsed="false">
      <c r="A50" s="14" t="s">
        <v>689</v>
      </c>
      <c r="B50" s="15" t="n">
        <v>734</v>
      </c>
    </row>
    <row r="51" s="1" customFormat="true" ht="17.1" hidden="false" customHeight="true" outlineLevel="0" collapsed="false">
      <c r="A51" s="14" t="s">
        <v>690</v>
      </c>
      <c r="B51" s="15" t="n">
        <v>1821</v>
      </c>
    </row>
    <row r="52" s="1" customFormat="true" ht="17.1" hidden="false" customHeight="true" outlineLevel="0" collapsed="false">
      <c r="A52" s="14" t="s">
        <v>658</v>
      </c>
      <c r="B52" s="15" t="n">
        <v>1378</v>
      </c>
    </row>
    <row r="53" s="1" customFormat="true" ht="17.1" hidden="false" customHeight="true" outlineLevel="0" collapsed="false">
      <c r="A53" s="14" t="s">
        <v>659</v>
      </c>
      <c r="B53" s="15" t="n">
        <v>43</v>
      </c>
    </row>
    <row r="54" s="1" customFormat="true" ht="17.1" hidden="false" customHeight="true" outlineLevel="0" collapsed="false">
      <c r="A54" s="14" t="s">
        <v>660</v>
      </c>
      <c r="B54" s="15" t="n">
        <v>0</v>
      </c>
    </row>
    <row r="55" s="1" customFormat="true" ht="17.1" hidden="false" customHeight="true" outlineLevel="0" collapsed="false">
      <c r="A55" s="14" t="s">
        <v>691</v>
      </c>
      <c r="B55" s="15" t="n">
        <v>0</v>
      </c>
    </row>
    <row r="56" s="1" customFormat="true" ht="17.1" hidden="false" customHeight="true" outlineLevel="0" collapsed="false">
      <c r="A56" s="14" t="s">
        <v>692</v>
      </c>
      <c r="B56" s="15" t="n">
        <v>56</v>
      </c>
    </row>
    <row r="57" s="1" customFormat="true" ht="17.1" hidden="false" customHeight="true" outlineLevel="0" collapsed="false">
      <c r="A57" s="14" t="s">
        <v>693</v>
      </c>
      <c r="B57" s="15" t="n">
        <v>0</v>
      </c>
    </row>
    <row r="58" s="1" customFormat="true" ht="17.1" hidden="false" customHeight="true" outlineLevel="0" collapsed="false">
      <c r="A58" s="14" t="s">
        <v>694</v>
      </c>
      <c r="B58" s="15" t="n">
        <v>127</v>
      </c>
    </row>
    <row r="59" s="1" customFormat="true" ht="17.1" hidden="false" customHeight="true" outlineLevel="0" collapsed="false">
      <c r="A59" s="14" t="s">
        <v>695</v>
      </c>
      <c r="B59" s="15" t="n">
        <v>2</v>
      </c>
    </row>
    <row r="60" s="1" customFormat="true" ht="17.1" hidden="false" customHeight="true" outlineLevel="0" collapsed="false">
      <c r="A60" s="14" t="s">
        <v>667</v>
      </c>
      <c r="B60" s="15" t="n">
        <v>178</v>
      </c>
    </row>
    <row r="61" s="1" customFormat="true" ht="17.1" hidden="false" customHeight="true" outlineLevel="0" collapsed="false">
      <c r="A61" s="14" t="s">
        <v>696</v>
      </c>
      <c r="B61" s="15" t="n">
        <v>37</v>
      </c>
    </row>
    <row r="62" s="1" customFormat="true" ht="17.1" hidden="false" customHeight="true" outlineLevel="0" collapsed="false">
      <c r="A62" s="14" t="s">
        <v>697</v>
      </c>
      <c r="B62" s="15" t="n">
        <v>14066</v>
      </c>
    </row>
    <row r="63" s="1" customFormat="true" ht="17.1" hidden="false" customHeight="true" outlineLevel="0" collapsed="false">
      <c r="A63" s="14" t="s">
        <v>658</v>
      </c>
      <c r="B63" s="15" t="n">
        <v>6604</v>
      </c>
    </row>
    <row r="64" s="1" customFormat="true" ht="17.1" hidden="false" customHeight="true" outlineLevel="0" collapsed="false">
      <c r="A64" s="14" t="s">
        <v>659</v>
      </c>
      <c r="B64" s="15" t="n">
        <v>501</v>
      </c>
    </row>
    <row r="65" s="1" customFormat="true" ht="17.1" hidden="false" customHeight="true" outlineLevel="0" collapsed="false">
      <c r="A65" s="14" t="s">
        <v>660</v>
      </c>
      <c r="B65" s="15" t="n">
        <v>0</v>
      </c>
    </row>
    <row r="66" s="1" customFormat="true" ht="17.1" hidden="false" customHeight="true" outlineLevel="0" collapsed="false">
      <c r="A66" s="14" t="s">
        <v>698</v>
      </c>
      <c r="B66" s="15" t="n">
        <v>0</v>
      </c>
    </row>
    <row r="67" s="1" customFormat="true" ht="17.1" hidden="false" customHeight="true" outlineLevel="0" collapsed="false">
      <c r="A67" s="14" t="s">
        <v>699</v>
      </c>
      <c r="B67" s="15" t="n">
        <v>41</v>
      </c>
    </row>
    <row r="68" s="1" customFormat="true" ht="17.1" hidden="false" customHeight="true" outlineLevel="0" collapsed="false">
      <c r="A68" s="14" t="s">
        <v>700</v>
      </c>
      <c r="B68" s="15" t="n">
        <v>2</v>
      </c>
    </row>
    <row r="69" s="1" customFormat="true" ht="17.1" hidden="false" customHeight="true" outlineLevel="0" collapsed="false">
      <c r="A69" s="14" t="s">
        <v>701</v>
      </c>
      <c r="B69" s="15" t="n">
        <v>18</v>
      </c>
    </row>
    <row r="70" s="1" customFormat="true" ht="17.1" hidden="false" customHeight="true" outlineLevel="0" collapsed="false">
      <c r="A70" s="14" t="s">
        <v>702</v>
      </c>
      <c r="B70" s="15" t="n">
        <v>0</v>
      </c>
    </row>
    <row r="71" s="1" customFormat="true" ht="17.1" hidden="false" customHeight="true" outlineLevel="0" collapsed="false">
      <c r="A71" s="14" t="s">
        <v>667</v>
      </c>
      <c r="B71" s="15" t="n">
        <v>2142</v>
      </c>
    </row>
    <row r="72" s="1" customFormat="true" ht="17.1" hidden="false" customHeight="true" outlineLevel="0" collapsed="false">
      <c r="A72" s="14" t="s">
        <v>703</v>
      </c>
      <c r="B72" s="15" t="n">
        <v>4758</v>
      </c>
    </row>
    <row r="73" s="1" customFormat="true" ht="17.1" hidden="false" customHeight="true" outlineLevel="0" collapsed="false">
      <c r="A73" s="14" t="s">
        <v>704</v>
      </c>
      <c r="B73" s="15" t="n">
        <v>16876</v>
      </c>
    </row>
    <row r="74" s="1" customFormat="true" ht="17.1" hidden="false" customHeight="true" outlineLevel="0" collapsed="false">
      <c r="A74" s="14" t="s">
        <v>658</v>
      </c>
      <c r="B74" s="15" t="n">
        <v>4482</v>
      </c>
    </row>
    <row r="75" s="1" customFormat="true" ht="17.1" hidden="false" customHeight="true" outlineLevel="0" collapsed="false">
      <c r="A75" s="14" t="s">
        <v>659</v>
      </c>
      <c r="B75" s="15" t="n">
        <v>2515</v>
      </c>
    </row>
    <row r="76" s="1" customFormat="true" ht="17.1" hidden="false" customHeight="true" outlineLevel="0" collapsed="false">
      <c r="A76" s="14" t="s">
        <v>660</v>
      </c>
      <c r="B76" s="15" t="n">
        <v>0</v>
      </c>
    </row>
    <row r="77" s="1" customFormat="true" ht="17.1" hidden="false" customHeight="true" outlineLevel="0" collapsed="false">
      <c r="A77" s="14" t="s">
        <v>705</v>
      </c>
      <c r="B77" s="15" t="n">
        <v>0</v>
      </c>
    </row>
    <row r="78" s="1" customFormat="true" ht="17.1" hidden="false" customHeight="true" outlineLevel="0" collapsed="false">
      <c r="A78" s="14" t="s">
        <v>706</v>
      </c>
      <c r="B78" s="15" t="n">
        <v>0</v>
      </c>
    </row>
    <row r="79" s="1" customFormat="true" ht="17.1" hidden="false" customHeight="true" outlineLevel="0" collapsed="false">
      <c r="A79" s="14" t="s">
        <v>707</v>
      </c>
      <c r="B79" s="15" t="n">
        <v>236</v>
      </c>
    </row>
    <row r="80" s="1" customFormat="true" ht="17.1" hidden="false" customHeight="true" outlineLevel="0" collapsed="false">
      <c r="A80" s="14" t="s">
        <v>708</v>
      </c>
      <c r="B80" s="15" t="n">
        <v>0</v>
      </c>
    </row>
    <row r="81" s="1" customFormat="true" ht="17.1" hidden="false" customHeight="true" outlineLevel="0" collapsed="false">
      <c r="A81" s="14" t="s">
        <v>709</v>
      </c>
      <c r="B81" s="15" t="n">
        <v>0</v>
      </c>
    </row>
    <row r="82" s="1" customFormat="true" ht="17.1" hidden="false" customHeight="true" outlineLevel="0" collapsed="false">
      <c r="A82" s="14" t="s">
        <v>701</v>
      </c>
      <c r="B82" s="15" t="n">
        <v>0</v>
      </c>
    </row>
    <row r="83" s="1" customFormat="true" ht="17.1" hidden="false" customHeight="true" outlineLevel="0" collapsed="false">
      <c r="A83" s="14" t="s">
        <v>667</v>
      </c>
      <c r="B83" s="15" t="n">
        <v>0</v>
      </c>
    </row>
    <row r="84" s="1" customFormat="true" ht="17.1" hidden="false" customHeight="true" outlineLevel="0" collapsed="false">
      <c r="A84" s="14" t="s">
        <v>710</v>
      </c>
      <c r="B84" s="15" t="n">
        <v>9643</v>
      </c>
    </row>
    <row r="85" s="1" customFormat="true" ht="17.1" hidden="false" customHeight="true" outlineLevel="0" collapsed="false">
      <c r="A85" s="14" t="s">
        <v>711</v>
      </c>
      <c r="B85" s="15" t="n">
        <v>3083</v>
      </c>
    </row>
    <row r="86" s="1" customFormat="true" ht="17.1" hidden="false" customHeight="true" outlineLevel="0" collapsed="false">
      <c r="A86" s="14" t="s">
        <v>658</v>
      </c>
      <c r="B86" s="15" t="n">
        <v>1982</v>
      </c>
    </row>
    <row r="87" s="1" customFormat="true" ht="17.1" hidden="false" customHeight="true" outlineLevel="0" collapsed="false">
      <c r="A87" s="14" t="s">
        <v>659</v>
      </c>
      <c r="B87" s="15" t="n">
        <v>95</v>
      </c>
    </row>
    <row r="88" s="1" customFormat="true" ht="17.1" hidden="false" customHeight="true" outlineLevel="0" collapsed="false">
      <c r="A88" s="14" t="s">
        <v>660</v>
      </c>
      <c r="B88" s="15" t="n">
        <v>0</v>
      </c>
    </row>
    <row r="89" s="1" customFormat="true" ht="17.1" hidden="false" customHeight="true" outlineLevel="0" collapsed="false">
      <c r="A89" s="14" t="s">
        <v>712</v>
      </c>
      <c r="B89" s="15" t="n">
        <v>450</v>
      </c>
    </row>
    <row r="90" s="1" customFormat="true" ht="17.1" hidden="false" customHeight="true" outlineLevel="0" collapsed="false">
      <c r="A90" s="14" t="s">
        <v>713</v>
      </c>
      <c r="B90" s="15" t="n">
        <v>0</v>
      </c>
    </row>
    <row r="91" s="1" customFormat="true" ht="17.1" hidden="false" customHeight="true" outlineLevel="0" collapsed="false">
      <c r="A91" s="14" t="s">
        <v>701</v>
      </c>
      <c r="B91" s="15" t="n">
        <v>15</v>
      </c>
    </row>
    <row r="92" s="1" customFormat="true" ht="17.1" hidden="false" customHeight="true" outlineLevel="0" collapsed="false">
      <c r="A92" s="14" t="s">
        <v>667</v>
      </c>
      <c r="B92" s="15" t="n">
        <v>464</v>
      </c>
    </row>
    <row r="93" s="1" customFormat="true" ht="17.1" hidden="false" customHeight="true" outlineLevel="0" collapsed="false">
      <c r="A93" s="14" t="s">
        <v>714</v>
      </c>
      <c r="B93" s="15" t="n">
        <v>77</v>
      </c>
    </row>
    <row r="94" s="1" customFormat="true" ht="17.1" hidden="false" customHeight="true" outlineLevel="0" collapsed="false">
      <c r="A94" s="14" t="s">
        <v>715</v>
      </c>
      <c r="B94" s="15" t="n">
        <v>0</v>
      </c>
    </row>
    <row r="95" s="1" customFormat="true" ht="17.1" hidden="false" customHeight="true" outlineLevel="0" collapsed="false">
      <c r="A95" s="14" t="s">
        <v>658</v>
      </c>
      <c r="B95" s="15" t="n">
        <v>0</v>
      </c>
    </row>
    <row r="96" s="1" customFormat="true" ht="17.1" hidden="false" customHeight="true" outlineLevel="0" collapsed="false">
      <c r="A96" s="14" t="s">
        <v>659</v>
      </c>
      <c r="B96" s="15" t="n">
        <v>0</v>
      </c>
    </row>
    <row r="97" s="1" customFormat="true" ht="17.1" hidden="false" customHeight="true" outlineLevel="0" collapsed="false">
      <c r="A97" s="14" t="s">
        <v>660</v>
      </c>
      <c r="B97" s="15" t="n">
        <v>0</v>
      </c>
    </row>
    <row r="98" s="1" customFormat="true" ht="17.1" hidden="false" customHeight="true" outlineLevel="0" collapsed="false">
      <c r="A98" s="14" t="s">
        <v>716</v>
      </c>
      <c r="B98" s="15" t="n">
        <v>0</v>
      </c>
    </row>
    <row r="99" s="1" customFormat="true" ht="17.1" hidden="false" customHeight="true" outlineLevel="0" collapsed="false">
      <c r="A99" s="14" t="s">
        <v>717</v>
      </c>
      <c r="B99" s="15" t="n">
        <v>0</v>
      </c>
    </row>
    <row r="100" s="1" customFormat="true" ht="17.1" hidden="false" customHeight="true" outlineLevel="0" collapsed="false">
      <c r="A100" s="14" t="s">
        <v>718</v>
      </c>
      <c r="B100" s="15" t="n">
        <v>0</v>
      </c>
    </row>
    <row r="101" s="1" customFormat="true" ht="17.1" hidden="false" customHeight="true" outlineLevel="0" collapsed="false">
      <c r="A101" s="14" t="s">
        <v>701</v>
      </c>
      <c r="B101" s="15" t="n">
        <v>0</v>
      </c>
    </row>
    <row r="102" s="1" customFormat="true" ht="17.1" hidden="false" customHeight="true" outlineLevel="0" collapsed="false">
      <c r="A102" s="14" t="s">
        <v>667</v>
      </c>
      <c r="B102" s="15" t="n">
        <v>0</v>
      </c>
    </row>
    <row r="103" s="1" customFormat="true" ht="17.1" hidden="false" customHeight="true" outlineLevel="0" collapsed="false">
      <c r="A103" s="14" t="s">
        <v>719</v>
      </c>
      <c r="B103" s="15" t="n">
        <v>0</v>
      </c>
    </row>
    <row r="104" s="1" customFormat="true" ht="17.1" hidden="false" customHeight="true" outlineLevel="0" collapsed="false">
      <c r="A104" s="14" t="s">
        <v>720</v>
      </c>
      <c r="B104" s="15" t="n">
        <v>1848</v>
      </c>
    </row>
    <row r="105" s="1" customFormat="true" ht="17.1" hidden="false" customHeight="true" outlineLevel="0" collapsed="false">
      <c r="A105" s="14" t="s">
        <v>658</v>
      </c>
      <c r="B105" s="15" t="n">
        <v>747</v>
      </c>
    </row>
    <row r="106" s="1" customFormat="true" ht="17.1" hidden="false" customHeight="true" outlineLevel="0" collapsed="false">
      <c r="A106" s="14" t="s">
        <v>659</v>
      </c>
      <c r="B106" s="15" t="n">
        <v>69</v>
      </c>
    </row>
    <row r="107" s="1" customFormat="true" ht="17.1" hidden="false" customHeight="true" outlineLevel="0" collapsed="false">
      <c r="A107" s="14" t="s">
        <v>660</v>
      </c>
      <c r="B107" s="15" t="n">
        <v>0</v>
      </c>
    </row>
    <row r="108" s="1" customFormat="true" ht="17.1" hidden="false" customHeight="true" outlineLevel="0" collapsed="false">
      <c r="A108" s="14" t="s">
        <v>721</v>
      </c>
      <c r="B108" s="15" t="n">
        <v>0</v>
      </c>
    </row>
    <row r="109" s="1" customFormat="true" ht="17.1" hidden="false" customHeight="true" outlineLevel="0" collapsed="false">
      <c r="A109" s="14" t="s">
        <v>722</v>
      </c>
      <c r="B109" s="15" t="n">
        <v>0</v>
      </c>
    </row>
    <row r="110" s="1" customFormat="true" ht="17.1" hidden="false" customHeight="true" outlineLevel="0" collapsed="false">
      <c r="A110" s="14" t="s">
        <v>723</v>
      </c>
      <c r="B110" s="15" t="n">
        <v>719</v>
      </c>
    </row>
    <row r="111" s="1" customFormat="true" ht="17.1" hidden="false" customHeight="true" outlineLevel="0" collapsed="false">
      <c r="A111" s="14" t="s">
        <v>724</v>
      </c>
      <c r="B111" s="15" t="n">
        <v>0</v>
      </c>
    </row>
    <row r="112" s="1" customFormat="true" ht="17.1" hidden="false" customHeight="true" outlineLevel="0" collapsed="false">
      <c r="A112" s="14" t="s">
        <v>725</v>
      </c>
      <c r="B112" s="15" t="n">
        <v>0</v>
      </c>
    </row>
    <row r="113" s="1" customFormat="true" ht="17.1" hidden="false" customHeight="true" outlineLevel="0" collapsed="false">
      <c r="A113" s="14" t="s">
        <v>726</v>
      </c>
      <c r="B113" s="15" t="n">
        <v>0</v>
      </c>
    </row>
    <row r="114" s="1" customFormat="true" ht="17.1" hidden="false" customHeight="true" outlineLevel="0" collapsed="false">
      <c r="A114" s="14" t="s">
        <v>727</v>
      </c>
      <c r="B114" s="15" t="n">
        <v>0</v>
      </c>
    </row>
    <row r="115" s="1" customFormat="true" ht="17.1" hidden="false" customHeight="true" outlineLevel="0" collapsed="false">
      <c r="A115" s="14" t="s">
        <v>728</v>
      </c>
      <c r="B115" s="15" t="n">
        <v>0</v>
      </c>
    </row>
    <row r="116" s="1" customFormat="true" ht="17.1" hidden="false" customHeight="true" outlineLevel="0" collapsed="false">
      <c r="A116" s="14" t="s">
        <v>729</v>
      </c>
      <c r="B116" s="15" t="n">
        <v>0</v>
      </c>
    </row>
    <row r="117" s="1" customFormat="true" ht="17.1" hidden="false" customHeight="true" outlineLevel="0" collapsed="false">
      <c r="A117" s="14" t="s">
        <v>667</v>
      </c>
      <c r="B117" s="15" t="n">
        <v>287</v>
      </c>
    </row>
    <row r="118" s="1" customFormat="true" ht="17.1" hidden="false" customHeight="true" outlineLevel="0" collapsed="false">
      <c r="A118" s="14" t="s">
        <v>730</v>
      </c>
      <c r="B118" s="15" t="n">
        <v>26</v>
      </c>
    </row>
    <row r="119" s="1" customFormat="true" ht="17.1" hidden="false" customHeight="true" outlineLevel="0" collapsed="false">
      <c r="A119" s="14" t="s">
        <v>731</v>
      </c>
      <c r="B119" s="15" t="n">
        <v>2359</v>
      </c>
    </row>
    <row r="120" s="1" customFormat="true" ht="17.1" hidden="false" customHeight="true" outlineLevel="0" collapsed="false">
      <c r="A120" s="14" t="s">
        <v>658</v>
      </c>
      <c r="B120" s="15" t="n">
        <v>2085</v>
      </c>
    </row>
    <row r="121" s="1" customFormat="true" ht="17.1" hidden="false" customHeight="true" outlineLevel="0" collapsed="false">
      <c r="A121" s="14" t="s">
        <v>659</v>
      </c>
      <c r="B121" s="15" t="n">
        <v>168</v>
      </c>
    </row>
    <row r="122" s="1" customFormat="true" ht="17.1" hidden="false" customHeight="true" outlineLevel="0" collapsed="false">
      <c r="A122" s="14" t="s">
        <v>660</v>
      </c>
      <c r="B122" s="15" t="n">
        <v>0</v>
      </c>
    </row>
    <row r="123" s="1" customFormat="true" ht="17.1" hidden="false" customHeight="true" outlineLevel="0" collapsed="false">
      <c r="A123" s="14" t="s">
        <v>732</v>
      </c>
      <c r="B123" s="15" t="n">
        <v>0</v>
      </c>
    </row>
    <row r="124" s="1" customFormat="true" ht="17.1" hidden="false" customHeight="true" outlineLevel="0" collapsed="false">
      <c r="A124" s="14" t="s">
        <v>733</v>
      </c>
      <c r="B124" s="15" t="n">
        <v>0</v>
      </c>
    </row>
    <row r="125" s="1" customFormat="true" ht="17.1" hidden="false" customHeight="true" outlineLevel="0" collapsed="false">
      <c r="A125" s="14" t="s">
        <v>734</v>
      </c>
      <c r="B125" s="15" t="n">
        <v>0</v>
      </c>
    </row>
    <row r="126" s="1" customFormat="true" ht="17.1" hidden="false" customHeight="true" outlineLevel="0" collapsed="false">
      <c r="A126" s="14" t="s">
        <v>667</v>
      </c>
      <c r="B126" s="15" t="n">
        <v>65</v>
      </c>
    </row>
    <row r="127" s="1" customFormat="true" ht="17.1" hidden="false" customHeight="true" outlineLevel="0" collapsed="false">
      <c r="A127" s="14" t="s">
        <v>735</v>
      </c>
      <c r="B127" s="15" t="n">
        <v>41</v>
      </c>
    </row>
    <row r="128" s="1" customFormat="true" ht="17.1" hidden="false" customHeight="true" outlineLevel="0" collapsed="false">
      <c r="A128" s="14" t="s">
        <v>736</v>
      </c>
      <c r="B128" s="15" t="n">
        <v>4217</v>
      </c>
    </row>
    <row r="129" s="1" customFormat="true" ht="17.1" hidden="false" customHeight="true" outlineLevel="0" collapsed="false">
      <c r="A129" s="14" t="s">
        <v>658</v>
      </c>
      <c r="B129" s="15" t="n">
        <v>2301</v>
      </c>
    </row>
    <row r="130" s="1" customFormat="true" ht="17.1" hidden="false" customHeight="true" outlineLevel="0" collapsed="false">
      <c r="A130" s="14" t="s">
        <v>659</v>
      </c>
      <c r="B130" s="15" t="n">
        <v>189</v>
      </c>
    </row>
    <row r="131" s="1" customFormat="true" ht="17.1" hidden="false" customHeight="true" outlineLevel="0" collapsed="false">
      <c r="A131" s="14" t="s">
        <v>660</v>
      </c>
      <c r="B131" s="15" t="n">
        <v>0</v>
      </c>
    </row>
    <row r="132" s="1" customFormat="true" ht="17.1" hidden="false" customHeight="true" outlineLevel="0" collapsed="false">
      <c r="A132" s="14" t="s">
        <v>737</v>
      </c>
      <c r="B132" s="15" t="n">
        <v>27</v>
      </c>
    </row>
    <row r="133" s="1" customFormat="true" ht="17.1" hidden="false" customHeight="true" outlineLevel="0" collapsed="false">
      <c r="A133" s="14" t="s">
        <v>738</v>
      </c>
      <c r="B133" s="15" t="n">
        <v>0</v>
      </c>
    </row>
    <row r="134" s="1" customFormat="true" ht="17.1" hidden="false" customHeight="true" outlineLevel="0" collapsed="false">
      <c r="A134" s="14" t="s">
        <v>739</v>
      </c>
      <c r="B134" s="15" t="n">
        <v>0</v>
      </c>
    </row>
    <row r="135" s="1" customFormat="true" ht="17.1" hidden="false" customHeight="true" outlineLevel="0" collapsed="false">
      <c r="A135" s="14" t="s">
        <v>740</v>
      </c>
      <c r="B135" s="15" t="n">
        <v>0</v>
      </c>
    </row>
    <row r="136" s="1" customFormat="true" ht="17.1" hidden="false" customHeight="true" outlineLevel="0" collapsed="false">
      <c r="A136" s="14" t="s">
        <v>741</v>
      </c>
      <c r="B136" s="15" t="n">
        <v>1450</v>
      </c>
    </row>
    <row r="137" s="1" customFormat="true" ht="17.1" hidden="false" customHeight="true" outlineLevel="0" collapsed="false">
      <c r="A137" s="14" t="s">
        <v>667</v>
      </c>
      <c r="B137" s="15" t="n">
        <v>148</v>
      </c>
    </row>
    <row r="138" s="1" customFormat="true" ht="17.1" hidden="false" customHeight="true" outlineLevel="0" collapsed="false">
      <c r="A138" s="14" t="s">
        <v>742</v>
      </c>
      <c r="B138" s="15" t="n">
        <v>102</v>
      </c>
    </row>
    <row r="139" s="1" customFormat="true" ht="17.1" hidden="false" customHeight="true" outlineLevel="0" collapsed="false">
      <c r="A139" s="14" t="s">
        <v>743</v>
      </c>
      <c r="B139" s="15" t="n">
        <v>0</v>
      </c>
    </row>
    <row r="140" s="1" customFormat="true" ht="17.1" hidden="false" customHeight="true" outlineLevel="0" collapsed="false">
      <c r="A140" s="14" t="s">
        <v>658</v>
      </c>
      <c r="B140" s="15" t="n">
        <v>0</v>
      </c>
    </row>
    <row r="141" s="1" customFormat="true" ht="17.1" hidden="false" customHeight="true" outlineLevel="0" collapsed="false">
      <c r="A141" s="14" t="s">
        <v>659</v>
      </c>
      <c r="B141" s="15" t="n">
        <v>0</v>
      </c>
    </row>
    <row r="142" s="1" customFormat="true" ht="17.1" hidden="false" customHeight="true" outlineLevel="0" collapsed="false">
      <c r="A142" s="14" t="s">
        <v>660</v>
      </c>
      <c r="B142" s="15" t="n">
        <v>0</v>
      </c>
    </row>
    <row r="143" s="1" customFormat="true" ht="17.1" hidden="false" customHeight="true" outlineLevel="0" collapsed="false">
      <c r="A143" s="14" t="s">
        <v>744</v>
      </c>
      <c r="B143" s="15" t="n">
        <v>0</v>
      </c>
    </row>
    <row r="144" s="1" customFormat="true" ht="17.1" hidden="false" customHeight="true" outlineLevel="0" collapsed="false">
      <c r="A144" s="14" t="s">
        <v>745</v>
      </c>
      <c r="B144" s="15" t="n">
        <v>0</v>
      </c>
    </row>
    <row r="145" s="1" customFormat="true" ht="17.1" hidden="false" customHeight="true" outlineLevel="0" collapsed="false">
      <c r="A145" s="14" t="s">
        <v>746</v>
      </c>
      <c r="B145" s="15" t="n">
        <v>0</v>
      </c>
    </row>
    <row r="146" s="1" customFormat="true" ht="17.1" hidden="false" customHeight="true" outlineLevel="0" collapsed="false">
      <c r="A146" s="14" t="s">
        <v>747</v>
      </c>
      <c r="B146" s="15" t="n">
        <v>0</v>
      </c>
    </row>
    <row r="147" s="1" customFormat="true" ht="17.1" hidden="false" customHeight="true" outlineLevel="0" collapsed="false">
      <c r="A147" s="14" t="s">
        <v>748</v>
      </c>
      <c r="B147" s="15" t="n">
        <v>0</v>
      </c>
    </row>
    <row r="148" s="1" customFormat="true" ht="17.1" hidden="false" customHeight="true" outlineLevel="0" collapsed="false">
      <c r="A148" s="14" t="s">
        <v>749</v>
      </c>
      <c r="B148" s="15" t="n">
        <v>0</v>
      </c>
    </row>
    <row r="149" s="1" customFormat="true" ht="17.1" hidden="false" customHeight="true" outlineLevel="0" collapsed="false">
      <c r="A149" s="14" t="s">
        <v>667</v>
      </c>
      <c r="B149" s="15" t="n">
        <v>0</v>
      </c>
    </row>
    <row r="150" s="1" customFormat="true" ht="17.1" hidden="false" customHeight="true" outlineLevel="0" collapsed="false">
      <c r="A150" s="14" t="s">
        <v>750</v>
      </c>
      <c r="B150" s="15" t="n">
        <v>0</v>
      </c>
    </row>
    <row r="151" s="1" customFormat="true" ht="17.1" hidden="false" customHeight="true" outlineLevel="0" collapsed="false">
      <c r="A151" s="14" t="s">
        <v>751</v>
      </c>
      <c r="B151" s="15" t="n">
        <v>9489</v>
      </c>
    </row>
    <row r="152" s="1" customFormat="true" ht="17.1" hidden="false" customHeight="true" outlineLevel="0" collapsed="false">
      <c r="A152" s="14" t="s">
        <v>658</v>
      </c>
      <c r="B152" s="15" t="n">
        <v>8040</v>
      </c>
    </row>
    <row r="153" s="1" customFormat="true" ht="17.1" hidden="false" customHeight="true" outlineLevel="0" collapsed="false">
      <c r="A153" s="14" t="s">
        <v>659</v>
      </c>
      <c r="B153" s="15" t="n">
        <v>592</v>
      </c>
    </row>
    <row r="154" s="1" customFormat="true" ht="17.1" hidden="false" customHeight="true" outlineLevel="0" collapsed="false">
      <c r="A154" s="14" t="s">
        <v>660</v>
      </c>
      <c r="B154" s="15" t="n">
        <v>0</v>
      </c>
    </row>
    <row r="155" s="1" customFormat="true" ht="17.1" hidden="false" customHeight="true" outlineLevel="0" collapsed="false">
      <c r="A155" s="14" t="s">
        <v>752</v>
      </c>
      <c r="B155" s="15" t="n">
        <v>91</v>
      </c>
    </row>
    <row r="156" s="1" customFormat="true" ht="17.1" hidden="false" customHeight="true" outlineLevel="0" collapsed="false">
      <c r="A156" s="14" t="s">
        <v>753</v>
      </c>
      <c r="B156" s="15" t="n">
        <v>13</v>
      </c>
    </row>
    <row r="157" s="1" customFormat="true" ht="17.1" hidden="false" customHeight="true" outlineLevel="0" collapsed="false">
      <c r="A157" s="14" t="s">
        <v>754</v>
      </c>
      <c r="B157" s="15" t="n">
        <v>0</v>
      </c>
    </row>
    <row r="158" s="1" customFormat="true" ht="17.1" hidden="false" customHeight="true" outlineLevel="0" collapsed="false">
      <c r="A158" s="14" t="s">
        <v>701</v>
      </c>
      <c r="B158" s="15" t="n">
        <v>3</v>
      </c>
    </row>
    <row r="159" s="1" customFormat="true" ht="17.1" hidden="false" customHeight="true" outlineLevel="0" collapsed="false">
      <c r="A159" s="14" t="s">
        <v>667</v>
      </c>
      <c r="B159" s="15" t="n">
        <v>672</v>
      </c>
    </row>
    <row r="160" s="1" customFormat="true" ht="17.1" hidden="false" customHeight="true" outlineLevel="0" collapsed="false">
      <c r="A160" s="14" t="s">
        <v>755</v>
      </c>
      <c r="B160" s="15" t="n">
        <v>78</v>
      </c>
    </row>
    <row r="161" s="1" customFormat="true" ht="17.1" hidden="false" customHeight="true" outlineLevel="0" collapsed="false">
      <c r="A161" s="14" t="s">
        <v>756</v>
      </c>
      <c r="B161" s="15" t="n">
        <v>2729</v>
      </c>
    </row>
    <row r="162" s="1" customFormat="true" ht="17.1" hidden="false" customHeight="true" outlineLevel="0" collapsed="false">
      <c r="A162" s="14" t="s">
        <v>658</v>
      </c>
      <c r="B162" s="15" t="n">
        <v>134</v>
      </c>
    </row>
    <row r="163" s="1" customFormat="true" ht="17.1" hidden="false" customHeight="true" outlineLevel="0" collapsed="false">
      <c r="A163" s="14" t="s">
        <v>659</v>
      </c>
      <c r="B163" s="15" t="n">
        <v>283</v>
      </c>
    </row>
    <row r="164" s="1" customFormat="true" ht="17.1" hidden="false" customHeight="true" outlineLevel="0" collapsed="false">
      <c r="A164" s="14" t="s">
        <v>660</v>
      </c>
      <c r="B164" s="15" t="n">
        <v>0</v>
      </c>
    </row>
    <row r="165" s="1" customFormat="true" ht="17.1" hidden="false" customHeight="true" outlineLevel="0" collapsed="false">
      <c r="A165" s="14" t="s">
        <v>757</v>
      </c>
      <c r="B165" s="15" t="n">
        <v>0</v>
      </c>
    </row>
    <row r="166" s="1" customFormat="true" ht="17.1" hidden="false" customHeight="true" outlineLevel="0" collapsed="false">
      <c r="A166" s="14" t="s">
        <v>758</v>
      </c>
      <c r="B166" s="15" t="n">
        <v>0</v>
      </c>
    </row>
    <row r="167" s="1" customFormat="true" ht="17.1" hidden="false" customHeight="true" outlineLevel="0" collapsed="false">
      <c r="A167" s="14" t="s">
        <v>759</v>
      </c>
      <c r="B167" s="15" t="n">
        <v>19</v>
      </c>
    </row>
    <row r="168" s="1" customFormat="true" ht="17.1" hidden="false" customHeight="true" outlineLevel="0" collapsed="false">
      <c r="A168" s="14" t="s">
        <v>760</v>
      </c>
      <c r="B168" s="15" t="n">
        <v>0</v>
      </c>
    </row>
    <row r="169" s="1" customFormat="true" ht="17.1" hidden="false" customHeight="true" outlineLevel="0" collapsed="false">
      <c r="A169" s="14" t="s">
        <v>761</v>
      </c>
      <c r="B169" s="15" t="n">
        <v>0</v>
      </c>
    </row>
    <row r="170" s="1" customFormat="true" ht="17.1" hidden="false" customHeight="true" outlineLevel="0" collapsed="false">
      <c r="A170" s="14" t="s">
        <v>762</v>
      </c>
      <c r="B170" s="15" t="n">
        <v>0</v>
      </c>
    </row>
    <row r="171" s="1" customFormat="true" ht="17.1" hidden="false" customHeight="true" outlineLevel="0" collapsed="false">
      <c r="A171" s="14" t="s">
        <v>701</v>
      </c>
      <c r="B171" s="15" t="n">
        <v>0</v>
      </c>
    </row>
    <row r="172" s="1" customFormat="true" ht="17.1" hidden="false" customHeight="true" outlineLevel="0" collapsed="false">
      <c r="A172" s="14" t="s">
        <v>667</v>
      </c>
      <c r="B172" s="15" t="n">
        <v>2271</v>
      </c>
    </row>
    <row r="173" s="1" customFormat="true" ht="17.1" hidden="false" customHeight="true" outlineLevel="0" collapsed="false">
      <c r="A173" s="14" t="s">
        <v>763</v>
      </c>
      <c r="B173" s="15" t="n">
        <v>22</v>
      </c>
    </row>
    <row r="174" s="1" customFormat="true" ht="17.1" hidden="false" customHeight="true" outlineLevel="0" collapsed="false">
      <c r="A174" s="14" t="s">
        <v>764</v>
      </c>
      <c r="B174" s="15" t="n">
        <v>934</v>
      </c>
    </row>
    <row r="175" s="1" customFormat="true" ht="17.1" hidden="false" customHeight="true" outlineLevel="0" collapsed="false">
      <c r="A175" s="14" t="s">
        <v>658</v>
      </c>
      <c r="B175" s="15" t="n">
        <v>407</v>
      </c>
    </row>
    <row r="176" s="1" customFormat="true" ht="17.1" hidden="false" customHeight="true" outlineLevel="0" collapsed="false">
      <c r="A176" s="14" t="s">
        <v>659</v>
      </c>
      <c r="B176" s="15" t="n">
        <v>68</v>
      </c>
    </row>
    <row r="177" s="1" customFormat="true" ht="17.1" hidden="false" customHeight="true" outlineLevel="0" collapsed="false">
      <c r="A177" s="14" t="s">
        <v>660</v>
      </c>
      <c r="B177" s="15" t="n">
        <v>0</v>
      </c>
    </row>
    <row r="178" s="1" customFormat="true" ht="17.1" hidden="false" customHeight="true" outlineLevel="0" collapsed="false">
      <c r="A178" s="14" t="s">
        <v>765</v>
      </c>
      <c r="B178" s="15" t="n">
        <v>382</v>
      </c>
    </row>
    <row r="179" s="1" customFormat="true" ht="17.1" hidden="false" customHeight="true" outlineLevel="0" collapsed="false">
      <c r="A179" s="14" t="s">
        <v>667</v>
      </c>
      <c r="B179" s="15" t="n">
        <v>28</v>
      </c>
    </row>
    <row r="180" s="1" customFormat="true" ht="17.1" hidden="false" customHeight="true" outlineLevel="0" collapsed="false">
      <c r="A180" s="14" t="s">
        <v>766</v>
      </c>
      <c r="B180" s="15" t="n">
        <v>49</v>
      </c>
    </row>
    <row r="181" s="1" customFormat="true" ht="17.1" hidden="false" customHeight="true" outlineLevel="0" collapsed="false">
      <c r="A181" s="14" t="s">
        <v>767</v>
      </c>
      <c r="B181" s="15" t="n">
        <v>63</v>
      </c>
    </row>
    <row r="182" s="1" customFormat="true" ht="17.1" hidden="false" customHeight="true" outlineLevel="0" collapsed="false">
      <c r="A182" s="14" t="s">
        <v>658</v>
      </c>
      <c r="B182" s="15" t="n">
        <v>2</v>
      </c>
    </row>
    <row r="183" s="1" customFormat="true" ht="17.1" hidden="false" customHeight="true" outlineLevel="0" collapsed="false">
      <c r="A183" s="14" t="s">
        <v>659</v>
      </c>
      <c r="B183" s="15" t="n">
        <v>20</v>
      </c>
    </row>
    <row r="184" s="1" customFormat="true" ht="17.1" hidden="false" customHeight="true" outlineLevel="0" collapsed="false">
      <c r="A184" s="14" t="s">
        <v>660</v>
      </c>
      <c r="B184" s="15" t="n">
        <v>0</v>
      </c>
    </row>
    <row r="185" s="1" customFormat="true" ht="17.1" hidden="false" customHeight="true" outlineLevel="0" collapsed="false">
      <c r="A185" s="14" t="s">
        <v>768</v>
      </c>
      <c r="B185" s="15" t="n">
        <v>31</v>
      </c>
    </row>
    <row r="186" s="1" customFormat="true" ht="17.1" hidden="false" customHeight="true" outlineLevel="0" collapsed="false">
      <c r="A186" s="14" t="s">
        <v>667</v>
      </c>
      <c r="B186" s="15" t="n">
        <v>0</v>
      </c>
    </row>
    <row r="187" s="1" customFormat="true" ht="17.1" hidden="false" customHeight="true" outlineLevel="0" collapsed="false">
      <c r="A187" s="14" t="s">
        <v>769</v>
      </c>
      <c r="B187" s="15" t="n">
        <v>10</v>
      </c>
    </row>
    <row r="188" s="1" customFormat="true" ht="17.1" hidden="false" customHeight="true" outlineLevel="0" collapsed="false">
      <c r="A188" s="14" t="s">
        <v>770</v>
      </c>
      <c r="B188" s="15" t="n">
        <v>0</v>
      </c>
    </row>
    <row r="189" s="1" customFormat="true" ht="17.1" hidden="false" customHeight="true" outlineLevel="0" collapsed="false">
      <c r="A189" s="14" t="s">
        <v>658</v>
      </c>
      <c r="B189" s="15" t="n">
        <v>0</v>
      </c>
    </row>
    <row r="190" s="1" customFormat="true" ht="17.1" hidden="false" customHeight="true" outlineLevel="0" collapsed="false">
      <c r="A190" s="14" t="s">
        <v>659</v>
      </c>
      <c r="B190" s="15" t="n">
        <v>0</v>
      </c>
    </row>
    <row r="191" s="1" customFormat="true" ht="17.1" hidden="false" customHeight="true" outlineLevel="0" collapsed="false">
      <c r="A191" s="14" t="s">
        <v>660</v>
      </c>
      <c r="B191" s="15" t="n">
        <v>0</v>
      </c>
    </row>
    <row r="192" s="1" customFormat="true" ht="17.1" hidden="false" customHeight="true" outlineLevel="0" collapsed="false">
      <c r="A192" s="14" t="s">
        <v>771</v>
      </c>
      <c r="B192" s="15" t="n">
        <v>0</v>
      </c>
    </row>
    <row r="193" s="1" customFormat="true" ht="17.1" hidden="false" customHeight="true" outlineLevel="0" collapsed="false">
      <c r="A193" s="14" t="s">
        <v>772</v>
      </c>
      <c r="B193" s="15" t="n">
        <v>0</v>
      </c>
    </row>
    <row r="194" s="1" customFormat="true" ht="17.1" hidden="false" customHeight="true" outlineLevel="0" collapsed="false">
      <c r="A194" s="14" t="s">
        <v>773</v>
      </c>
      <c r="B194" s="15" t="n">
        <v>0</v>
      </c>
    </row>
    <row r="195" s="1" customFormat="true" ht="17.1" hidden="false" customHeight="true" outlineLevel="0" collapsed="false">
      <c r="A195" s="14" t="s">
        <v>667</v>
      </c>
      <c r="B195" s="15" t="n">
        <v>0</v>
      </c>
    </row>
    <row r="196" s="1" customFormat="true" ht="17.1" hidden="false" customHeight="true" outlineLevel="0" collapsed="false">
      <c r="A196" s="14" t="s">
        <v>774</v>
      </c>
      <c r="B196" s="15" t="n">
        <v>0</v>
      </c>
    </row>
    <row r="197" s="1" customFormat="true" ht="17.1" hidden="false" customHeight="true" outlineLevel="0" collapsed="false">
      <c r="A197" s="14" t="s">
        <v>775</v>
      </c>
      <c r="B197" s="15" t="n">
        <v>1350</v>
      </c>
    </row>
    <row r="198" s="1" customFormat="true" ht="17.1" hidden="false" customHeight="true" outlineLevel="0" collapsed="false">
      <c r="A198" s="14" t="s">
        <v>658</v>
      </c>
      <c r="B198" s="15" t="n">
        <v>790</v>
      </c>
    </row>
    <row r="199" s="1" customFormat="true" ht="17.1" hidden="false" customHeight="true" outlineLevel="0" collapsed="false">
      <c r="A199" s="14" t="s">
        <v>659</v>
      </c>
      <c r="B199" s="15" t="n">
        <v>68</v>
      </c>
    </row>
    <row r="200" s="1" customFormat="true" ht="17.1" hidden="false" customHeight="true" outlineLevel="0" collapsed="false">
      <c r="A200" s="14" t="s">
        <v>660</v>
      </c>
      <c r="B200" s="15" t="n">
        <v>0</v>
      </c>
    </row>
    <row r="201" s="1" customFormat="true" ht="17.1" hidden="false" customHeight="true" outlineLevel="0" collapsed="false">
      <c r="A201" s="14" t="s">
        <v>776</v>
      </c>
      <c r="B201" s="15" t="n">
        <v>460</v>
      </c>
    </row>
    <row r="202" s="1" customFormat="true" ht="17.1" hidden="false" customHeight="true" outlineLevel="0" collapsed="false">
      <c r="A202" s="14" t="s">
        <v>777</v>
      </c>
      <c r="B202" s="15" t="n">
        <v>32</v>
      </c>
    </row>
    <row r="203" s="1" customFormat="true" ht="17.1" hidden="false" customHeight="true" outlineLevel="0" collapsed="false">
      <c r="A203" s="14" t="s">
        <v>778</v>
      </c>
      <c r="B203" s="15" t="n">
        <v>658</v>
      </c>
    </row>
    <row r="204" s="1" customFormat="true" ht="17.1" hidden="false" customHeight="true" outlineLevel="0" collapsed="false">
      <c r="A204" s="14" t="s">
        <v>658</v>
      </c>
      <c r="B204" s="15" t="n">
        <v>601</v>
      </c>
    </row>
    <row r="205" s="1" customFormat="true" ht="17.1" hidden="false" customHeight="true" outlineLevel="0" collapsed="false">
      <c r="A205" s="14" t="s">
        <v>659</v>
      </c>
      <c r="B205" s="15" t="n">
        <v>27</v>
      </c>
    </row>
    <row r="206" s="1" customFormat="true" ht="17.1" hidden="false" customHeight="true" outlineLevel="0" collapsed="false">
      <c r="A206" s="14" t="s">
        <v>660</v>
      </c>
      <c r="B206" s="15" t="n">
        <v>0</v>
      </c>
    </row>
    <row r="207" s="1" customFormat="true" ht="17.1" hidden="false" customHeight="true" outlineLevel="0" collapsed="false">
      <c r="A207" s="14" t="s">
        <v>672</v>
      </c>
      <c r="B207" s="15" t="n">
        <v>0</v>
      </c>
    </row>
    <row r="208" s="1" customFormat="true" ht="17.1" hidden="false" customHeight="true" outlineLevel="0" collapsed="false">
      <c r="A208" s="14" t="s">
        <v>667</v>
      </c>
      <c r="B208" s="15" t="n">
        <v>28</v>
      </c>
    </row>
    <row r="209" s="1" customFormat="true" ht="17.1" hidden="false" customHeight="true" outlineLevel="0" collapsed="false">
      <c r="A209" s="14" t="s">
        <v>779</v>
      </c>
      <c r="B209" s="15" t="n">
        <v>2</v>
      </c>
    </row>
    <row r="210" s="1" customFormat="true" ht="17.1" hidden="false" customHeight="true" outlineLevel="0" collapsed="false">
      <c r="A210" s="14" t="s">
        <v>780</v>
      </c>
      <c r="B210" s="15" t="n">
        <v>3925</v>
      </c>
    </row>
    <row r="211" s="1" customFormat="true" ht="17.1" hidden="false" customHeight="true" outlineLevel="0" collapsed="false">
      <c r="A211" s="14" t="s">
        <v>658</v>
      </c>
      <c r="B211" s="15" t="n">
        <v>2964</v>
      </c>
    </row>
    <row r="212" s="1" customFormat="true" ht="17.1" hidden="false" customHeight="true" outlineLevel="0" collapsed="false">
      <c r="A212" s="14" t="s">
        <v>659</v>
      </c>
      <c r="B212" s="15" t="n">
        <v>562</v>
      </c>
    </row>
    <row r="213" s="1" customFormat="true" ht="17.1" hidden="false" customHeight="true" outlineLevel="0" collapsed="false">
      <c r="A213" s="14" t="s">
        <v>660</v>
      </c>
      <c r="B213" s="15" t="n">
        <v>0</v>
      </c>
    </row>
    <row r="214" s="1" customFormat="true" ht="17.1" hidden="false" customHeight="true" outlineLevel="0" collapsed="false">
      <c r="A214" s="14" t="s">
        <v>781</v>
      </c>
      <c r="B214" s="15" t="n">
        <v>0</v>
      </c>
    </row>
    <row r="215" s="1" customFormat="true" ht="17.1" hidden="false" customHeight="true" outlineLevel="0" collapsed="false">
      <c r="A215" s="14" t="s">
        <v>782</v>
      </c>
      <c r="B215" s="15" t="n">
        <v>0</v>
      </c>
    </row>
    <row r="216" s="1" customFormat="true" ht="17.1" hidden="false" customHeight="true" outlineLevel="0" collapsed="false">
      <c r="A216" s="14" t="s">
        <v>667</v>
      </c>
      <c r="B216" s="15" t="n">
        <v>160</v>
      </c>
    </row>
    <row r="217" s="1" customFormat="true" ht="17.1" hidden="false" customHeight="true" outlineLevel="0" collapsed="false">
      <c r="A217" s="14" t="s">
        <v>783</v>
      </c>
      <c r="B217" s="15" t="n">
        <v>239</v>
      </c>
    </row>
    <row r="218" s="1" customFormat="true" ht="17.1" hidden="false" customHeight="true" outlineLevel="0" collapsed="false">
      <c r="A218" s="14" t="s">
        <v>784</v>
      </c>
      <c r="B218" s="15" t="n">
        <v>13260</v>
      </c>
    </row>
    <row r="219" s="1" customFormat="true" ht="17.1" hidden="false" customHeight="true" outlineLevel="0" collapsed="false">
      <c r="A219" s="14" t="s">
        <v>658</v>
      </c>
      <c r="B219" s="15" t="n">
        <v>10430</v>
      </c>
    </row>
    <row r="220" s="1" customFormat="true" ht="17.1" hidden="false" customHeight="true" outlineLevel="0" collapsed="false">
      <c r="A220" s="14" t="s">
        <v>659</v>
      </c>
      <c r="B220" s="15" t="n">
        <v>2104</v>
      </c>
    </row>
    <row r="221" s="1" customFormat="true" ht="17.1" hidden="false" customHeight="true" outlineLevel="0" collapsed="false">
      <c r="A221" s="14" t="s">
        <v>660</v>
      </c>
      <c r="B221" s="15" t="n">
        <v>0</v>
      </c>
    </row>
    <row r="222" s="1" customFormat="true" ht="17.1" hidden="false" customHeight="true" outlineLevel="0" collapsed="false">
      <c r="A222" s="14" t="s">
        <v>785</v>
      </c>
      <c r="B222" s="15" t="n">
        <v>16</v>
      </c>
    </row>
    <row r="223" s="1" customFormat="true" ht="17.1" hidden="false" customHeight="true" outlineLevel="0" collapsed="false">
      <c r="A223" s="14" t="s">
        <v>667</v>
      </c>
      <c r="B223" s="15" t="n">
        <v>251</v>
      </c>
    </row>
    <row r="224" s="1" customFormat="true" ht="17.1" hidden="false" customHeight="true" outlineLevel="0" collapsed="false">
      <c r="A224" s="14" t="s">
        <v>786</v>
      </c>
      <c r="B224" s="15" t="n">
        <v>459</v>
      </c>
    </row>
    <row r="225" s="1" customFormat="true" ht="17.1" hidden="false" customHeight="true" outlineLevel="0" collapsed="false">
      <c r="A225" s="14" t="s">
        <v>787</v>
      </c>
      <c r="B225" s="15" t="n">
        <v>6199</v>
      </c>
    </row>
    <row r="226" s="1" customFormat="true" ht="17.1" hidden="false" customHeight="true" outlineLevel="0" collapsed="false">
      <c r="A226" s="14" t="s">
        <v>658</v>
      </c>
      <c r="B226" s="15" t="n">
        <v>2230</v>
      </c>
    </row>
    <row r="227" s="1" customFormat="true" ht="17.1" hidden="false" customHeight="true" outlineLevel="0" collapsed="false">
      <c r="A227" s="14" t="s">
        <v>659</v>
      </c>
      <c r="B227" s="15" t="n">
        <v>474</v>
      </c>
    </row>
    <row r="228" s="1" customFormat="true" ht="17.1" hidden="false" customHeight="true" outlineLevel="0" collapsed="false">
      <c r="A228" s="14" t="s">
        <v>660</v>
      </c>
      <c r="B228" s="15" t="n">
        <v>0</v>
      </c>
    </row>
    <row r="229" s="1" customFormat="true" ht="17.1" hidden="false" customHeight="true" outlineLevel="0" collapsed="false">
      <c r="A229" s="14" t="s">
        <v>667</v>
      </c>
      <c r="B229" s="15" t="n">
        <v>46</v>
      </c>
    </row>
    <row r="230" s="1" customFormat="true" ht="17.1" hidden="false" customHeight="true" outlineLevel="0" collapsed="false">
      <c r="A230" s="14" t="s">
        <v>788</v>
      </c>
      <c r="B230" s="15" t="n">
        <v>3449</v>
      </c>
    </row>
    <row r="231" s="1" customFormat="true" ht="17.1" hidden="false" customHeight="true" outlineLevel="0" collapsed="false">
      <c r="A231" s="14" t="s">
        <v>789</v>
      </c>
      <c r="B231" s="15" t="n">
        <v>3347</v>
      </c>
    </row>
    <row r="232" s="1" customFormat="true" ht="17.1" hidden="false" customHeight="true" outlineLevel="0" collapsed="false">
      <c r="A232" s="14" t="s">
        <v>658</v>
      </c>
      <c r="B232" s="15" t="n">
        <v>2216</v>
      </c>
    </row>
    <row r="233" s="1" customFormat="true" ht="17.1" hidden="false" customHeight="true" outlineLevel="0" collapsed="false">
      <c r="A233" s="14" t="s">
        <v>659</v>
      </c>
      <c r="B233" s="15" t="n">
        <v>632</v>
      </c>
    </row>
    <row r="234" s="1" customFormat="true" ht="17.1" hidden="false" customHeight="true" outlineLevel="0" collapsed="false">
      <c r="A234" s="14" t="s">
        <v>660</v>
      </c>
      <c r="B234" s="15" t="n">
        <v>0</v>
      </c>
    </row>
    <row r="235" s="1" customFormat="true" ht="17.1" hidden="false" customHeight="true" outlineLevel="0" collapsed="false">
      <c r="A235" s="14" t="s">
        <v>667</v>
      </c>
      <c r="B235" s="15" t="n">
        <v>473</v>
      </c>
    </row>
    <row r="236" s="1" customFormat="true" ht="17.1" hidden="false" customHeight="true" outlineLevel="0" collapsed="false">
      <c r="A236" s="14" t="s">
        <v>790</v>
      </c>
      <c r="B236" s="15" t="n">
        <v>26</v>
      </c>
    </row>
    <row r="237" s="1" customFormat="true" ht="17.1" hidden="false" customHeight="true" outlineLevel="0" collapsed="false">
      <c r="A237" s="14" t="s">
        <v>791</v>
      </c>
      <c r="B237" s="15" t="n">
        <v>671</v>
      </c>
    </row>
    <row r="238" s="1" customFormat="true" ht="17.1" hidden="false" customHeight="true" outlineLevel="0" collapsed="false">
      <c r="A238" s="14" t="s">
        <v>658</v>
      </c>
      <c r="B238" s="15" t="n">
        <v>600</v>
      </c>
    </row>
    <row r="239" s="1" customFormat="true" ht="17.1" hidden="false" customHeight="true" outlineLevel="0" collapsed="false">
      <c r="A239" s="14" t="s">
        <v>659</v>
      </c>
      <c r="B239" s="15" t="n">
        <v>39</v>
      </c>
    </row>
    <row r="240" s="1" customFormat="true" ht="17.1" hidden="false" customHeight="true" outlineLevel="0" collapsed="false">
      <c r="A240" s="14" t="s">
        <v>660</v>
      </c>
      <c r="B240" s="15" t="n">
        <v>0</v>
      </c>
    </row>
    <row r="241" s="1" customFormat="true" ht="17.1" hidden="false" customHeight="true" outlineLevel="0" collapsed="false">
      <c r="A241" s="14" t="s">
        <v>667</v>
      </c>
      <c r="B241" s="15" t="n">
        <v>20</v>
      </c>
    </row>
    <row r="242" s="1" customFormat="true" ht="17.1" hidden="false" customHeight="true" outlineLevel="0" collapsed="false">
      <c r="A242" s="14" t="s">
        <v>792</v>
      </c>
      <c r="B242" s="15" t="n">
        <v>12</v>
      </c>
    </row>
    <row r="243" s="1" customFormat="true" ht="17.1" hidden="false" customHeight="true" outlineLevel="0" collapsed="false">
      <c r="A243" s="14" t="s">
        <v>793</v>
      </c>
      <c r="B243" s="15" t="n">
        <v>0</v>
      </c>
    </row>
    <row r="244" s="1" customFormat="true" ht="17.1" hidden="false" customHeight="true" outlineLevel="0" collapsed="false">
      <c r="A244" s="14" t="s">
        <v>658</v>
      </c>
      <c r="B244" s="15" t="n">
        <v>0</v>
      </c>
    </row>
    <row r="245" s="1" customFormat="true" ht="17.1" hidden="false" customHeight="true" outlineLevel="0" collapsed="false">
      <c r="A245" s="14" t="s">
        <v>659</v>
      </c>
      <c r="B245" s="15" t="n">
        <v>0</v>
      </c>
    </row>
    <row r="246" s="1" customFormat="true" ht="17.1" hidden="false" customHeight="true" outlineLevel="0" collapsed="false">
      <c r="A246" s="14" t="s">
        <v>660</v>
      </c>
      <c r="B246" s="15" t="n">
        <v>0</v>
      </c>
    </row>
    <row r="247" s="1" customFormat="true" ht="17.1" hidden="false" customHeight="true" outlineLevel="0" collapsed="false">
      <c r="A247" s="14" t="s">
        <v>667</v>
      </c>
      <c r="B247" s="15" t="n">
        <v>0</v>
      </c>
    </row>
    <row r="248" s="1" customFormat="true" ht="17.1" hidden="false" customHeight="true" outlineLevel="0" collapsed="false">
      <c r="A248" s="14" t="s">
        <v>794</v>
      </c>
      <c r="B248" s="15" t="n">
        <v>0</v>
      </c>
    </row>
    <row r="249" s="1" customFormat="true" ht="17.1" hidden="false" customHeight="true" outlineLevel="0" collapsed="false">
      <c r="A249" s="14" t="s">
        <v>795</v>
      </c>
      <c r="B249" s="15" t="n">
        <v>3549</v>
      </c>
    </row>
    <row r="250" s="1" customFormat="true" ht="17.1" hidden="false" customHeight="true" outlineLevel="0" collapsed="false">
      <c r="A250" s="14" t="s">
        <v>658</v>
      </c>
      <c r="B250" s="15" t="n">
        <v>2514</v>
      </c>
    </row>
    <row r="251" s="1" customFormat="true" ht="17.1" hidden="false" customHeight="true" outlineLevel="0" collapsed="false">
      <c r="A251" s="14" t="s">
        <v>659</v>
      </c>
      <c r="B251" s="15" t="n">
        <v>889</v>
      </c>
    </row>
    <row r="252" s="1" customFormat="true" ht="17.1" hidden="false" customHeight="true" outlineLevel="0" collapsed="false">
      <c r="A252" s="14" t="s">
        <v>660</v>
      </c>
      <c r="B252" s="15" t="n">
        <v>0</v>
      </c>
    </row>
    <row r="253" s="1" customFormat="true" ht="17.1" hidden="false" customHeight="true" outlineLevel="0" collapsed="false">
      <c r="A253" s="14" t="s">
        <v>667</v>
      </c>
      <c r="B253" s="15" t="n">
        <v>146</v>
      </c>
    </row>
    <row r="254" s="1" customFormat="true" ht="17.1" hidden="false" customHeight="true" outlineLevel="0" collapsed="false">
      <c r="A254" s="14" t="s">
        <v>796</v>
      </c>
      <c r="B254" s="15" t="n">
        <v>0</v>
      </c>
    </row>
    <row r="255" s="1" customFormat="true" ht="17.1" hidden="false" customHeight="true" outlineLevel="0" collapsed="false">
      <c r="A255" s="14" t="s">
        <v>797</v>
      </c>
      <c r="B255" s="15" t="n">
        <v>37</v>
      </c>
    </row>
    <row r="256" s="1" customFormat="true" ht="17.1" hidden="false" customHeight="true" outlineLevel="0" collapsed="false">
      <c r="A256" s="14" t="s">
        <v>798</v>
      </c>
      <c r="B256" s="15" t="n">
        <v>0</v>
      </c>
    </row>
    <row r="257" s="1" customFormat="true" ht="17.1" hidden="false" customHeight="true" outlineLevel="0" collapsed="false">
      <c r="A257" s="14" t="s">
        <v>799</v>
      </c>
      <c r="B257" s="15" t="n">
        <v>37</v>
      </c>
    </row>
    <row r="258" s="1" customFormat="true" ht="17.1" hidden="false" customHeight="true" outlineLevel="0" collapsed="false">
      <c r="A258" s="14" t="s">
        <v>800</v>
      </c>
      <c r="B258" s="15" t="n">
        <v>0</v>
      </c>
    </row>
    <row r="259" s="1" customFormat="true" ht="17.1" hidden="false" customHeight="true" outlineLevel="0" collapsed="false">
      <c r="A259" s="14" t="s">
        <v>801</v>
      </c>
      <c r="B259" s="15" t="n">
        <v>0</v>
      </c>
    </row>
    <row r="260" s="1" customFormat="true" ht="17.1" hidden="false" customHeight="true" outlineLevel="0" collapsed="false">
      <c r="A260" s="14" t="s">
        <v>658</v>
      </c>
      <c r="B260" s="15" t="n">
        <v>0</v>
      </c>
    </row>
    <row r="261" s="1" customFormat="true" ht="17.1" hidden="false" customHeight="true" outlineLevel="0" collapsed="false">
      <c r="A261" s="14" t="s">
        <v>659</v>
      </c>
      <c r="B261" s="15" t="n">
        <v>0</v>
      </c>
    </row>
    <row r="262" s="1" customFormat="true" ht="17.1" hidden="false" customHeight="true" outlineLevel="0" collapsed="false">
      <c r="A262" s="14" t="s">
        <v>660</v>
      </c>
      <c r="B262" s="15" t="n">
        <v>0</v>
      </c>
    </row>
    <row r="263" s="1" customFormat="true" ht="17.1" hidden="false" customHeight="true" outlineLevel="0" collapsed="false">
      <c r="A263" s="14" t="s">
        <v>785</v>
      </c>
      <c r="B263" s="15" t="n">
        <v>0</v>
      </c>
    </row>
    <row r="264" s="1" customFormat="true" ht="17.1" hidden="false" customHeight="true" outlineLevel="0" collapsed="false">
      <c r="A264" s="14" t="s">
        <v>667</v>
      </c>
      <c r="B264" s="15" t="n">
        <v>0</v>
      </c>
    </row>
    <row r="265" s="1" customFormat="true" ht="17.1" hidden="false" customHeight="true" outlineLevel="0" collapsed="false">
      <c r="A265" s="14" t="s">
        <v>802</v>
      </c>
      <c r="B265" s="15" t="n">
        <v>0</v>
      </c>
    </row>
    <row r="266" s="1" customFormat="true" ht="17.1" hidden="false" customHeight="true" outlineLevel="0" collapsed="false">
      <c r="A266" s="14" t="s">
        <v>803</v>
      </c>
      <c r="B266" s="15" t="n">
        <v>0</v>
      </c>
    </row>
    <row r="267" s="1" customFormat="true" ht="17.1" hidden="false" customHeight="true" outlineLevel="0" collapsed="false">
      <c r="A267" s="14" t="s">
        <v>804</v>
      </c>
      <c r="B267" s="15" t="n">
        <v>0</v>
      </c>
    </row>
    <row r="268" s="1" customFormat="true" ht="17.1" hidden="false" customHeight="true" outlineLevel="0" collapsed="false">
      <c r="A268" s="14" t="s">
        <v>805</v>
      </c>
      <c r="B268" s="15" t="n">
        <v>0</v>
      </c>
    </row>
    <row r="269" s="1" customFormat="true" ht="17.1" hidden="false" customHeight="true" outlineLevel="0" collapsed="false">
      <c r="A269" s="14" t="s">
        <v>806</v>
      </c>
      <c r="B269" s="15" t="n">
        <v>0</v>
      </c>
    </row>
    <row r="270" s="1" customFormat="true" ht="17.1" hidden="false" customHeight="true" outlineLevel="0" collapsed="false">
      <c r="A270" s="14" t="s">
        <v>807</v>
      </c>
      <c r="B270" s="15" t="n">
        <v>0</v>
      </c>
    </row>
    <row r="271" s="1" customFormat="true" ht="17.1" hidden="false" customHeight="true" outlineLevel="0" collapsed="false">
      <c r="A271" s="14" t="s">
        <v>808</v>
      </c>
      <c r="B271" s="15" t="n">
        <v>0</v>
      </c>
    </row>
    <row r="272" s="1" customFormat="true" ht="17.1" hidden="false" customHeight="true" outlineLevel="0" collapsed="false">
      <c r="A272" s="14" t="s">
        <v>809</v>
      </c>
      <c r="B272" s="15" t="n">
        <v>0</v>
      </c>
    </row>
    <row r="273" s="1" customFormat="true" ht="17.1" hidden="false" customHeight="true" outlineLevel="0" collapsed="false">
      <c r="A273" s="14" t="s">
        <v>810</v>
      </c>
      <c r="B273" s="15" t="n">
        <v>0</v>
      </c>
    </row>
    <row r="274" s="1" customFormat="true" ht="17.1" hidden="false" customHeight="true" outlineLevel="0" collapsed="false">
      <c r="A274" s="14" t="s">
        <v>811</v>
      </c>
      <c r="B274" s="15" t="n">
        <v>0</v>
      </c>
    </row>
    <row r="275" s="1" customFormat="true" ht="17.1" hidden="false" customHeight="true" outlineLevel="0" collapsed="false">
      <c r="A275" s="14" t="s">
        <v>812</v>
      </c>
      <c r="B275" s="15" t="n">
        <v>0</v>
      </c>
    </row>
    <row r="276" s="1" customFormat="true" ht="17.1" hidden="false" customHeight="true" outlineLevel="0" collapsed="false">
      <c r="A276" s="14" t="s">
        <v>813</v>
      </c>
      <c r="B276" s="15" t="n">
        <v>0</v>
      </c>
    </row>
    <row r="277" s="1" customFormat="true" ht="17.1" hidden="false" customHeight="true" outlineLevel="0" collapsed="false">
      <c r="A277" s="14" t="s">
        <v>814</v>
      </c>
      <c r="B277" s="15" t="n">
        <v>0</v>
      </c>
    </row>
    <row r="278" s="1" customFormat="true" ht="17.1" hidden="false" customHeight="true" outlineLevel="0" collapsed="false">
      <c r="A278" s="14" t="s">
        <v>815</v>
      </c>
      <c r="B278" s="15" t="n">
        <v>0</v>
      </c>
    </row>
    <row r="279" s="1" customFormat="true" ht="17.1" hidden="false" customHeight="true" outlineLevel="0" collapsed="false">
      <c r="A279" s="14" t="s">
        <v>816</v>
      </c>
      <c r="B279" s="15" t="n">
        <v>0</v>
      </c>
    </row>
    <row r="280" s="1" customFormat="true" ht="17.1" hidden="false" customHeight="true" outlineLevel="0" collapsed="false">
      <c r="A280" s="14" t="s">
        <v>817</v>
      </c>
      <c r="B280" s="15" t="n">
        <v>0</v>
      </c>
    </row>
    <row r="281" s="1" customFormat="true" ht="17.1" hidden="false" customHeight="true" outlineLevel="0" collapsed="false">
      <c r="A281" s="14" t="s">
        <v>818</v>
      </c>
      <c r="B281" s="15" t="n">
        <v>0</v>
      </c>
    </row>
    <row r="282" s="1" customFormat="true" ht="17.1" hidden="false" customHeight="true" outlineLevel="0" collapsed="false">
      <c r="A282" s="14" t="s">
        <v>819</v>
      </c>
      <c r="B282" s="15" t="n">
        <v>0</v>
      </c>
    </row>
    <row r="283" s="1" customFormat="true" ht="17.1" hidden="false" customHeight="true" outlineLevel="0" collapsed="false">
      <c r="A283" s="14" t="s">
        <v>820</v>
      </c>
      <c r="B283" s="15" t="n">
        <v>0</v>
      </c>
    </row>
    <row r="284" s="1" customFormat="true" ht="17.1" hidden="false" customHeight="true" outlineLevel="0" collapsed="false">
      <c r="A284" s="14" t="s">
        <v>821</v>
      </c>
      <c r="B284" s="15" t="n">
        <v>0</v>
      </c>
    </row>
    <row r="285" s="1" customFormat="true" ht="17.1" hidden="false" customHeight="true" outlineLevel="0" collapsed="false">
      <c r="A285" s="14" t="s">
        <v>822</v>
      </c>
      <c r="B285" s="15" t="n">
        <v>0</v>
      </c>
    </row>
    <row r="286" s="1" customFormat="true" ht="17.1" hidden="false" customHeight="true" outlineLevel="0" collapsed="false">
      <c r="A286" s="14" t="s">
        <v>823</v>
      </c>
      <c r="B286" s="15" t="n">
        <v>0</v>
      </c>
    </row>
    <row r="287" s="1" customFormat="true" ht="17.1" hidden="false" customHeight="true" outlineLevel="0" collapsed="false">
      <c r="A287" s="14" t="s">
        <v>824</v>
      </c>
      <c r="B287" s="15" t="n">
        <v>0</v>
      </c>
    </row>
    <row r="288" s="1" customFormat="true" ht="17.1" hidden="false" customHeight="true" outlineLevel="0" collapsed="false">
      <c r="A288" s="14" t="s">
        <v>825</v>
      </c>
      <c r="B288" s="15" t="n">
        <v>0</v>
      </c>
    </row>
    <row r="289" s="1" customFormat="true" ht="17.1" hidden="false" customHeight="true" outlineLevel="0" collapsed="false">
      <c r="A289" s="14" t="s">
        <v>826</v>
      </c>
      <c r="B289" s="15" t="n">
        <v>0</v>
      </c>
    </row>
    <row r="290" s="1" customFormat="true" ht="17.1" hidden="false" customHeight="true" outlineLevel="0" collapsed="false">
      <c r="A290" s="14" t="s">
        <v>827</v>
      </c>
      <c r="B290" s="15" t="n">
        <v>0</v>
      </c>
    </row>
    <row r="291" s="1" customFormat="true" ht="17.1" hidden="false" customHeight="true" outlineLevel="0" collapsed="false">
      <c r="A291" s="14" t="s">
        <v>828</v>
      </c>
      <c r="B291" s="15" t="n">
        <v>0</v>
      </c>
    </row>
    <row r="292" s="1" customFormat="true" ht="17.1" hidden="false" customHeight="true" outlineLevel="0" collapsed="false">
      <c r="A292" s="14" t="s">
        <v>829</v>
      </c>
      <c r="B292" s="15" t="n">
        <v>0</v>
      </c>
    </row>
    <row r="293" s="1" customFormat="true" ht="17.1" hidden="false" customHeight="true" outlineLevel="0" collapsed="false">
      <c r="A293" s="14" t="s">
        <v>830</v>
      </c>
      <c r="B293" s="15" t="n">
        <v>0</v>
      </c>
    </row>
    <row r="294" s="1" customFormat="true" ht="17.1" hidden="false" customHeight="true" outlineLevel="0" collapsed="false">
      <c r="A294" s="14" t="s">
        <v>831</v>
      </c>
      <c r="B294" s="15" t="n">
        <v>0</v>
      </c>
    </row>
    <row r="295" s="1" customFormat="true" ht="17.1" hidden="false" customHeight="true" outlineLevel="0" collapsed="false">
      <c r="A295" s="14" t="s">
        <v>832</v>
      </c>
      <c r="B295" s="15" t="n">
        <v>1272</v>
      </c>
    </row>
    <row r="296" s="1" customFormat="true" ht="17.1" hidden="false" customHeight="true" outlineLevel="0" collapsed="false">
      <c r="A296" s="14" t="s">
        <v>833</v>
      </c>
      <c r="B296" s="15" t="n">
        <v>0</v>
      </c>
    </row>
    <row r="297" s="1" customFormat="true" ht="17.1" hidden="false" customHeight="true" outlineLevel="0" collapsed="false">
      <c r="A297" s="14" t="s">
        <v>834</v>
      </c>
      <c r="B297" s="15" t="n">
        <v>0</v>
      </c>
    </row>
    <row r="298" s="1" customFormat="true" ht="17.1" hidden="false" customHeight="true" outlineLevel="0" collapsed="false">
      <c r="A298" s="14" t="s">
        <v>835</v>
      </c>
      <c r="B298" s="15" t="n">
        <v>0</v>
      </c>
    </row>
    <row r="299" s="1" customFormat="true" ht="17.1" hidden="false" customHeight="true" outlineLevel="0" collapsed="false">
      <c r="A299" s="14" t="s">
        <v>836</v>
      </c>
      <c r="B299" s="15" t="n">
        <v>0</v>
      </c>
    </row>
    <row r="300" s="1" customFormat="true" ht="17.1" hidden="false" customHeight="true" outlineLevel="0" collapsed="false">
      <c r="A300" s="14" t="s">
        <v>837</v>
      </c>
      <c r="B300" s="15" t="n">
        <v>0</v>
      </c>
    </row>
    <row r="301" s="1" customFormat="true" ht="17.1" hidden="false" customHeight="true" outlineLevel="0" collapsed="false">
      <c r="A301" s="14" t="s">
        <v>838</v>
      </c>
      <c r="B301" s="15" t="n">
        <v>0</v>
      </c>
    </row>
    <row r="302" s="1" customFormat="true" ht="17.1" hidden="false" customHeight="true" outlineLevel="0" collapsed="false">
      <c r="A302" s="14" t="s">
        <v>839</v>
      </c>
      <c r="B302" s="15" t="n">
        <v>1241</v>
      </c>
    </row>
    <row r="303" s="1" customFormat="true" ht="17.1" hidden="false" customHeight="true" outlineLevel="0" collapsed="false">
      <c r="A303" s="14" t="s">
        <v>840</v>
      </c>
      <c r="B303" s="15" t="n">
        <v>60</v>
      </c>
    </row>
    <row r="304" s="1" customFormat="true" ht="17.1" hidden="false" customHeight="true" outlineLevel="0" collapsed="false">
      <c r="A304" s="14" t="s">
        <v>841</v>
      </c>
      <c r="B304" s="15" t="n">
        <v>0</v>
      </c>
    </row>
    <row r="305" s="1" customFormat="true" ht="17.1" hidden="false" customHeight="true" outlineLevel="0" collapsed="false">
      <c r="A305" s="14" t="s">
        <v>842</v>
      </c>
      <c r="B305" s="15" t="n">
        <v>323</v>
      </c>
    </row>
    <row r="306" s="1" customFormat="true" ht="17.1" hidden="false" customHeight="true" outlineLevel="0" collapsed="false">
      <c r="A306" s="14" t="s">
        <v>843</v>
      </c>
      <c r="B306" s="15" t="n">
        <v>0</v>
      </c>
    </row>
    <row r="307" s="1" customFormat="true" ht="17.1" hidden="false" customHeight="true" outlineLevel="0" collapsed="false">
      <c r="A307" s="14" t="s">
        <v>844</v>
      </c>
      <c r="B307" s="15" t="n">
        <v>0</v>
      </c>
    </row>
    <row r="308" s="1" customFormat="true" ht="17.1" hidden="false" customHeight="true" outlineLevel="0" collapsed="false">
      <c r="A308" s="14" t="s">
        <v>845</v>
      </c>
      <c r="B308" s="15" t="n">
        <v>337</v>
      </c>
    </row>
    <row r="309" s="1" customFormat="true" ht="17.1" hidden="false" customHeight="true" outlineLevel="0" collapsed="false">
      <c r="A309" s="14" t="s">
        <v>846</v>
      </c>
      <c r="B309" s="15" t="n">
        <v>521</v>
      </c>
    </row>
    <row r="310" s="1" customFormat="true" ht="17.1" hidden="false" customHeight="true" outlineLevel="0" collapsed="false">
      <c r="A310" s="14" t="s">
        <v>847</v>
      </c>
      <c r="B310" s="15" t="n">
        <v>0</v>
      </c>
    </row>
    <row r="311" s="1" customFormat="true" ht="17.1" hidden="false" customHeight="true" outlineLevel="0" collapsed="false">
      <c r="A311" s="14" t="s">
        <v>848</v>
      </c>
      <c r="B311" s="15" t="n">
        <v>31</v>
      </c>
    </row>
    <row r="312" s="1" customFormat="true" ht="17.1" hidden="false" customHeight="true" outlineLevel="0" collapsed="false">
      <c r="A312" s="14" t="s">
        <v>849</v>
      </c>
      <c r="B312" s="15" t="n">
        <v>31</v>
      </c>
    </row>
    <row r="313" s="1" customFormat="true" ht="17.1" hidden="false" customHeight="true" outlineLevel="0" collapsed="false">
      <c r="A313" s="14" t="s">
        <v>850</v>
      </c>
      <c r="B313" s="15" t="n">
        <v>107035</v>
      </c>
    </row>
    <row r="314" s="1" customFormat="true" ht="17.1" hidden="false" customHeight="true" outlineLevel="0" collapsed="false">
      <c r="A314" s="14" t="s">
        <v>851</v>
      </c>
      <c r="B314" s="15" t="n">
        <v>2083</v>
      </c>
    </row>
    <row r="315" s="1" customFormat="true" ht="17.1" hidden="false" customHeight="true" outlineLevel="0" collapsed="false">
      <c r="A315" s="14" t="s">
        <v>852</v>
      </c>
      <c r="B315" s="15" t="n">
        <v>144</v>
      </c>
    </row>
    <row r="316" s="1" customFormat="true" ht="17.1" hidden="false" customHeight="true" outlineLevel="0" collapsed="false">
      <c r="A316" s="14" t="s">
        <v>853</v>
      </c>
      <c r="B316" s="15" t="n">
        <v>0</v>
      </c>
    </row>
    <row r="317" s="1" customFormat="true" ht="17.1" hidden="false" customHeight="true" outlineLevel="0" collapsed="false">
      <c r="A317" s="14" t="s">
        <v>854</v>
      </c>
      <c r="B317" s="15" t="n">
        <v>1939</v>
      </c>
    </row>
    <row r="318" s="1" customFormat="true" ht="17.1" hidden="false" customHeight="true" outlineLevel="0" collapsed="false">
      <c r="A318" s="14" t="s">
        <v>855</v>
      </c>
      <c r="B318" s="15" t="n">
        <v>0</v>
      </c>
    </row>
    <row r="319" s="1" customFormat="true" ht="17.1" hidden="false" customHeight="true" outlineLevel="0" collapsed="false">
      <c r="A319" s="14" t="s">
        <v>856</v>
      </c>
      <c r="B319" s="15" t="n">
        <v>0</v>
      </c>
    </row>
    <row r="320" s="1" customFormat="true" ht="17.1" hidden="false" customHeight="true" outlineLevel="0" collapsed="false">
      <c r="A320" s="14" t="s">
        <v>857</v>
      </c>
      <c r="B320" s="15" t="n">
        <v>0</v>
      </c>
    </row>
    <row r="321" s="1" customFormat="true" ht="17.1" hidden="false" customHeight="true" outlineLevel="0" collapsed="false">
      <c r="A321" s="14" t="s">
        <v>858</v>
      </c>
      <c r="B321" s="15" t="n">
        <v>0</v>
      </c>
    </row>
    <row r="322" s="1" customFormat="true" ht="17.1" hidden="false" customHeight="true" outlineLevel="0" collapsed="false">
      <c r="A322" s="14" t="s">
        <v>859</v>
      </c>
      <c r="B322" s="15" t="n">
        <v>0</v>
      </c>
    </row>
    <row r="323" s="1" customFormat="true" ht="17.1" hidden="false" customHeight="true" outlineLevel="0" collapsed="false">
      <c r="A323" s="14" t="s">
        <v>860</v>
      </c>
      <c r="B323" s="15" t="n">
        <v>0</v>
      </c>
    </row>
    <row r="324" s="1" customFormat="true" ht="17.1" hidden="false" customHeight="true" outlineLevel="0" collapsed="false">
      <c r="A324" s="14" t="s">
        <v>861</v>
      </c>
      <c r="B324" s="15" t="n">
        <v>69042</v>
      </c>
    </row>
    <row r="325" s="1" customFormat="true" ht="17.1" hidden="false" customHeight="true" outlineLevel="0" collapsed="false">
      <c r="A325" s="14" t="s">
        <v>658</v>
      </c>
      <c r="B325" s="15" t="n">
        <v>53455</v>
      </c>
    </row>
    <row r="326" s="1" customFormat="true" ht="17.1" hidden="false" customHeight="true" outlineLevel="0" collapsed="false">
      <c r="A326" s="14" t="s">
        <v>659</v>
      </c>
      <c r="B326" s="15" t="n">
        <v>4107</v>
      </c>
    </row>
    <row r="327" s="1" customFormat="true" ht="17.1" hidden="false" customHeight="true" outlineLevel="0" collapsed="false">
      <c r="A327" s="14" t="s">
        <v>660</v>
      </c>
      <c r="B327" s="15" t="n">
        <v>0</v>
      </c>
    </row>
    <row r="328" s="1" customFormat="true" ht="17.1" hidden="false" customHeight="true" outlineLevel="0" collapsed="false">
      <c r="A328" s="14" t="s">
        <v>862</v>
      </c>
      <c r="B328" s="15" t="n">
        <v>2819</v>
      </c>
    </row>
    <row r="329" s="1" customFormat="true" ht="17.1" hidden="false" customHeight="true" outlineLevel="0" collapsed="false">
      <c r="A329" s="14" t="s">
        <v>863</v>
      </c>
      <c r="B329" s="15" t="n">
        <v>0</v>
      </c>
    </row>
    <row r="330" s="1" customFormat="true" ht="17.1" hidden="false" customHeight="true" outlineLevel="0" collapsed="false">
      <c r="A330" s="14" t="s">
        <v>864</v>
      </c>
      <c r="B330" s="15" t="n">
        <v>0</v>
      </c>
    </row>
    <row r="331" s="1" customFormat="true" ht="17.1" hidden="false" customHeight="true" outlineLevel="0" collapsed="false">
      <c r="A331" s="14" t="s">
        <v>865</v>
      </c>
      <c r="B331" s="15" t="n">
        <v>0</v>
      </c>
    </row>
    <row r="332" s="1" customFormat="true" ht="17.1" hidden="false" customHeight="true" outlineLevel="0" collapsed="false">
      <c r="A332" s="14" t="s">
        <v>866</v>
      </c>
      <c r="B332" s="15" t="n">
        <v>0</v>
      </c>
    </row>
    <row r="333" s="1" customFormat="true" ht="17.1" hidden="false" customHeight="true" outlineLevel="0" collapsed="false">
      <c r="A333" s="14" t="s">
        <v>867</v>
      </c>
      <c r="B333" s="15" t="n">
        <v>0</v>
      </c>
    </row>
    <row r="334" s="1" customFormat="true" ht="17.1" hidden="false" customHeight="true" outlineLevel="0" collapsed="false">
      <c r="A334" s="14" t="s">
        <v>868</v>
      </c>
      <c r="B334" s="15" t="n">
        <v>0</v>
      </c>
    </row>
    <row r="335" s="1" customFormat="true" ht="17.1" hidden="false" customHeight="true" outlineLevel="0" collapsed="false">
      <c r="A335" s="14" t="s">
        <v>869</v>
      </c>
      <c r="B335" s="15" t="n">
        <v>144</v>
      </c>
    </row>
    <row r="336" s="1" customFormat="true" ht="17.1" hidden="false" customHeight="true" outlineLevel="0" collapsed="false">
      <c r="A336" s="14" t="s">
        <v>870</v>
      </c>
      <c r="B336" s="15" t="n">
        <v>3654</v>
      </c>
    </row>
    <row r="337" s="1" customFormat="true" ht="17.1" hidden="false" customHeight="true" outlineLevel="0" collapsed="false">
      <c r="A337" s="14" t="s">
        <v>871</v>
      </c>
      <c r="B337" s="15" t="n">
        <v>0</v>
      </c>
    </row>
    <row r="338" s="1" customFormat="true" ht="17.1" hidden="false" customHeight="true" outlineLevel="0" collapsed="false">
      <c r="A338" s="14" t="s">
        <v>872</v>
      </c>
      <c r="B338" s="15" t="n">
        <v>0</v>
      </c>
    </row>
    <row r="339" s="1" customFormat="true" ht="17.1" hidden="false" customHeight="true" outlineLevel="0" collapsed="false">
      <c r="A339" s="14" t="s">
        <v>873</v>
      </c>
      <c r="B339" s="15" t="n">
        <v>106</v>
      </c>
    </row>
    <row r="340" s="1" customFormat="true" ht="17.1" hidden="false" customHeight="true" outlineLevel="0" collapsed="false">
      <c r="A340" s="14" t="s">
        <v>874</v>
      </c>
      <c r="B340" s="15" t="n">
        <v>0</v>
      </c>
    </row>
    <row r="341" s="1" customFormat="true" ht="17.1" hidden="false" customHeight="true" outlineLevel="0" collapsed="false">
      <c r="A341" s="14" t="s">
        <v>875</v>
      </c>
      <c r="B341" s="15" t="n">
        <v>361</v>
      </c>
    </row>
    <row r="342" s="1" customFormat="true" ht="17.1" hidden="false" customHeight="true" outlineLevel="0" collapsed="false">
      <c r="A342" s="14" t="s">
        <v>876</v>
      </c>
      <c r="B342" s="15" t="n">
        <v>0</v>
      </c>
    </row>
    <row r="343" s="1" customFormat="true" ht="17.1" hidden="false" customHeight="true" outlineLevel="0" collapsed="false">
      <c r="A343" s="14" t="s">
        <v>701</v>
      </c>
      <c r="B343" s="15" t="n">
        <v>0</v>
      </c>
    </row>
    <row r="344" s="1" customFormat="true" ht="17.1" hidden="false" customHeight="true" outlineLevel="0" collapsed="false">
      <c r="A344" s="14" t="s">
        <v>667</v>
      </c>
      <c r="B344" s="15" t="n">
        <v>189</v>
      </c>
    </row>
    <row r="345" s="1" customFormat="true" ht="17.1" hidden="false" customHeight="true" outlineLevel="0" collapsed="false">
      <c r="A345" s="14" t="s">
        <v>877</v>
      </c>
      <c r="B345" s="15" t="n">
        <v>4207</v>
      </c>
    </row>
    <row r="346" s="1" customFormat="true" ht="17.1" hidden="false" customHeight="true" outlineLevel="0" collapsed="false">
      <c r="A346" s="14" t="s">
        <v>878</v>
      </c>
      <c r="B346" s="15" t="n">
        <v>30</v>
      </c>
    </row>
    <row r="347" s="1" customFormat="true" ht="17.1" hidden="false" customHeight="true" outlineLevel="0" collapsed="false">
      <c r="A347" s="14" t="s">
        <v>658</v>
      </c>
      <c r="B347" s="15" t="n">
        <v>0</v>
      </c>
    </row>
    <row r="348" s="1" customFormat="true" ht="17.1" hidden="false" customHeight="true" outlineLevel="0" collapsed="false">
      <c r="A348" s="14" t="s">
        <v>659</v>
      </c>
      <c r="B348" s="15" t="n">
        <v>30</v>
      </c>
    </row>
    <row r="349" s="1" customFormat="true" ht="17.1" hidden="false" customHeight="true" outlineLevel="0" collapsed="false">
      <c r="A349" s="14" t="s">
        <v>660</v>
      </c>
      <c r="B349" s="15" t="n">
        <v>0</v>
      </c>
    </row>
    <row r="350" s="1" customFormat="true" ht="17.1" hidden="false" customHeight="true" outlineLevel="0" collapsed="false">
      <c r="A350" s="14" t="s">
        <v>879</v>
      </c>
      <c r="B350" s="15" t="n">
        <v>0</v>
      </c>
    </row>
    <row r="351" s="1" customFormat="true" ht="17.1" hidden="false" customHeight="true" outlineLevel="0" collapsed="false">
      <c r="A351" s="14" t="s">
        <v>667</v>
      </c>
      <c r="B351" s="15" t="n">
        <v>0</v>
      </c>
    </row>
    <row r="352" s="1" customFormat="true" ht="17.1" hidden="false" customHeight="true" outlineLevel="0" collapsed="false">
      <c r="A352" s="14" t="s">
        <v>880</v>
      </c>
      <c r="B352" s="15" t="n">
        <v>0</v>
      </c>
    </row>
    <row r="353" s="1" customFormat="true" ht="17.1" hidden="false" customHeight="true" outlineLevel="0" collapsed="false">
      <c r="A353" s="14" t="s">
        <v>881</v>
      </c>
      <c r="B353" s="15" t="n">
        <v>8992</v>
      </c>
    </row>
    <row r="354" s="1" customFormat="true" ht="17.1" hidden="false" customHeight="true" outlineLevel="0" collapsed="false">
      <c r="A354" s="14" t="s">
        <v>658</v>
      </c>
      <c r="B354" s="15" t="n">
        <v>7209</v>
      </c>
    </row>
    <row r="355" s="1" customFormat="true" ht="17.1" hidden="false" customHeight="true" outlineLevel="0" collapsed="false">
      <c r="A355" s="14" t="s">
        <v>659</v>
      </c>
      <c r="B355" s="15" t="n">
        <v>633</v>
      </c>
    </row>
    <row r="356" s="1" customFormat="true" ht="17.1" hidden="false" customHeight="true" outlineLevel="0" collapsed="false">
      <c r="A356" s="14" t="s">
        <v>660</v>
      </c>
      <c r="B356" s="15" t="n">
        <v>0</v>
      </c>
    </row>
    <row r="357" s="1" customFormat="true" ht="17.1" hidden="false" customHeight="true" outlineLevel="0" collapsed="false">
      <c r="A357" s="14" t="s">
        <v>882</v>
      </c>
      <c r="B357" s="15" t="n">
        <v>383</v>
      </c>
    </row>
    <row r="358" s="1" customFormat="true" ht="17.1" hidden="false" customHeight="true" outlineLevel="0" collapsed="false">
      <c r="A358" s="14" t="s">
        <v>883</v>
      </c>
      <c r="B358" s="15" t="n">
        <v>0</v>
      </c>
    </row>
    <row r="359" s="1" customFormat="true" ht="17.1" hidden="false" customHeight="true" outlineLevel="0" collapsed="false">
      <c r="A359" s="14" t="s">
        <v>884</v>
      </c>
      <c r="B359" s="15" t="n">
        <v>0</v>
      </c>
    </row>
    <row r="360" s="1" customFormat="true" ht="17.1" hidden="false" customHeight="true" outlineLevel="0" collapsed="false">
      <c r="A360" s="14" t="s">
        <v>885</v>
      </c>
      <c r="B360" s="15" t="n">
        <v>0</v>
      </c>
    </row>
    <row r="361" s="1" customFormat="true" ht="17.1" hidden="false" customHeight="true" outlineLevel="0" collapsed="false">
      <c r="A361" s="14" t="s">
        <v>886</v>
      </c>
      <c r="B361" s="15" t="n">
        <v>0</v>
      </c>
    </row>
    <row r="362" s="1" customFormat="true" ht="17.1" hidden="false" customHeight="true" outlineLevel="0" collapsed="false">
      <c r="A362" s="14" t="s">
        <v>887</v>
      </c>
      <c r="B362" s="15" t="n">
        <v>0</v>
      </c>
    </row>
    <row r="363" s="1" customFormat="true" ht="17.1" hidden="false" customHeight="true" outlineLevel="0" collapsed="false">
      <c r="A363" s="14" t="s">
        <v>667</v>
      </c>
      <c r="B363" s="15" t="n">
        <v>23</v>
      </c>
    </row>
    <row r="364" s="1" customFormat="true" ht="17.1" hidden="false" customHeight="true" outlineLevel="0" collapsed="false">
      <c r="A364" s="14" t="s">
        <v>888</v>
      </c>
      <c r="B364" s="15" t="n">
        <v>744</v>
      </c>
    </row>
    <row r="365" s="1" customFormat="true" ht="17.1" hidden="false" customHeight="true" outlineLevel="0" collapsed="false">
      <c r="A365" s="14" t="s">
        <v>889</v>
      </c>
      <c r="B365" s="15" t="n">
        <v>17228</v>
      </c>
    </row>
    <row r="366" s="1" customFormat="true" ht="17.1" hidden="false" customHeight="true" outlineLevel="0" collapsed="false">
      <c r="A366" s="14" t="s">
        <v>658</v>
      </c>
      <c r="B366" s="15" t="n">
        <v>10854</v>
      </c>
    </row>
    <row r="367" s="1" customFormat="true" ht="17.1" hidden="false" customHeight="true" outlineLevel="0" collapsed="false">
      <c r="A367" s="14" t="s">
        <v>659</v>
      </c>
      <c r="B367" s="15" t="n">
        <v>2735</v>
      </c>
    </row>
    <row r="368" s="1" customFormat="true" ht="17.1" hidden="false" customHeight="true" outlineLevel="0" collapsed="false">
      <c r="A368" s="14" t="s">
        <v>660</v>
      </c>
      <c r="B368" s="15" t="n">
        <v>0</v>
      </c>
    </row>
    <row r="369" s="1" customFormat="true" ht="17.1" hidden="false" customHeight="true" outlineLevel="0" collapsed="false">
      <c r="A369" s="14" t="s">
        <v>890</v>
      </c>
      <c r="B369" s="15" t="n">
        <v>1000</v>
      </c>
    </row>
    <row r="370" s="1" customFormat="true" ht="17.1" hidden="false" customHeight="true" outlineLevel="0" collapsed="false">
      <c r="A370" s="14" t="s">
        <v>891</v>
      </c>
      <c r="B370" s="15" t="n">
        <v>0</v>
      </c>
    </row>
    <row r="371" s="1" customFormat="true" ht="17.1" hidden="false" customHeight="true" outlineLevel="0" collapsed="false">
      <c r="A371" s="14" t="s">
        <v>892</v>
      </c>
      <c r="B371" s="15" t="n">
        <v>46</v>
      </c>
    </row>
    <row r="372" s="1" customFormat="true" ht="17.1" hidden="false" customHeight="true" outlineLevel="0" collapsed="false">
      <c r="A372" s="14" t="s">
        <v>667</v>
      </c>
      <c r="B372" s="15" t="n">
        <v>110</v>
      </c>
    </row>
    <row r="373" s="1" customFormat="true" ht="17.1" hidden="false" customHeight="true" outlineLevel="0" collapsed="false">
      <c r="A373" s="14" t="s">
        <v>893</v>
      </c>
      <c r="B373" s="15" t="n">
        <v>2483</v>
      </c>
    </row>
    <row r="374" s="1" customFormat="true" ht="17.1" hidden="false" customHeight="true" outlineLevel="0" collapsed="false">
      <c r="A374" s="14" t="s">
        <v>894</v>
      </c>
      <c r="B374" s="15" t="n">
        <v>5152</v>
      </c>
    </row>
    <row r="375" s="1" customFormat="true" ht="17.1" hidden="false" customHeight="true" outlineLevel="0" collapsed="false">
      <c r="A375" s="14" t="s">
        <v>658</v>
      </c>
      <c r="B375" s="15" t="n">
        <v>3823</v>
      </c>
    </row>
    <row r="376" s="1" customFormat="true" ht="17.1" hidden="false" customHeight="true" outlineLevel="0" collapsed="false">
      <c r="A376" s="14" t="s">
        <v>659</v>
      </c>
      <c r="B376" s="15" t="n">
        <v>538</v>
      </c>
    </row>
    <row r="377" s="1" customFormat="true" ht="17.1" hidden="false" customHeight="true" outlineLevel="0" collapsed="false">
      <c r="A377" s="14" t="s">
        <v>660</v>
      </c>
      <c r="B377" s="15" t="n">
        <v>0</v>
      </c>
    </row>
    <row r="378" s="1" customFormat="true" ht="17.1" hidden="false" customHeight="true" outlineLevel="0" collapsed="false">
      <c r="A378" s="14" t="s">
        <v>895</v>
      </c>
      <c r="B378" s="15" t="n">
        <v>162</v>
      </c>
    </row>
    <row r="379" s="1" customFormat="true" ht="17.1" hidden="false" customHeight="true" outlineLevel="0" collapsed="false">
      <c r="A379" s="14" t="s">
        <v>896</v>
      </c>
      <c r="B379" s="15" t="n">
        <v>1</v>
      </c>
    </row>
    <row r="380" s="1" customFormat="true" ht="17.1" hidden="false" customHeight="true" outlineLevel="0" collapsed="false">
      <c r="A380" s="14" t="s">
        <v>897</v>
      </c>
      <c r="B380" s="15" t="n">
        <v>87</v>
      </c>
    </row>
    <row r="381" s="1" customFormat="true" ht="17.1" hidden="false" customHeight="true" outlineLevel="0" collapsed="false">
      <c r="A381" s="14" t="s">
        <v>898</v>
      </c>
      <c r="B381" s="15" t="n">
        <v>147</v>
      </c>
    </row>
    <row r="382" s="1" customFormat="true" ht="17.1" hidden="false" customHeight="true" outlineLevel="0" collapsed="false">
      <c r="A382" s="14" t="s">
        <v>899</v>
      </c>
      <c r="B382" s="15" t="n">
        <v>0</v>
      </c>
    </row>
    <row r="383" s="1" customFormat="true" ht="17.1" hidden="false" customHeight="true" outlineLevel="0" collapsed="false">
      <c r="A383" s="14" t="s">
        <v>900</v>
      </c>
      <c r="B383" s="15" t="n">
        <v>0</v>
      </c>
    </row>
    <row r="384" s="1" customFormat="true" ht="17.1" hidden="false" customHeight="true" outlineLevel="0" collapsed="false">
      <c r="A384" s="14" t="s">
        <v>901</v>
      </c>
      <c r="B384" s="15" t="n">
        <v>16</v>
      </c>
    </row>
    <row r="385" s="1" customFormat="true" ht="17.1" hidden="false" customHeight="true" outlineLevel="0" collapsed="false">
      <c r="A385" s="14" t="s">
        <v>902</v>
      </c>
      <c r="B385" s="15" t="n">
        <v>0</v>
      </c>
    </row>
    <row r="386" s="1" customFormat="true" ht="17.1" hidden="false" customHeight="true" outlineLevel="0" collapsed="false">
      <c r="A386" s="14" t="s">
        <v>667</v>
      </c>
      <c r="B386" s="15" t="n">
        <v>111</v>
      </c>
    </row>
    <row r="387" s="1" customFormat="true" ht="17.1" hidden="false" customHeight="true" outlineLevel="0" collapsed="false">
      <c r="A387" s="14" t="s">
        <v>903</v>
      </c>
      <c r="B387" s="15" t="n">
        <v>267</v>
      </c>
    </row>
    <row r="388" s="1" customFormat="true" ht="17.1" hidden="false" customHeight="true" outlineLevel="0" collapsed="false">
      <c r="A388" s="14" t="s">
        <v>904</v>
      </c>
      <c r="B388" s="15" t="n">
        <v>0</v>
      </c>
    </row>
    <row r="389" s="1" customFormat="true" ht="17.1" hidden="false" customHeight="true" outlineLevel="0" collapsed="false">
      <c r="A389" s="14" t="s">
        <v>658</v>
      </c>
      <c r="B389" s="15" t="n">
        <v>0</v>
      </c>
    </row>
    <row r="390" s="1" customFormat="true" ht="17.1" hidden="false" customHeight="true" outlineLevel="0" collapsed="false">
      <c r="A390" s="14" t="s">
        <v>659</v>
      </c>
      <c r="B390" s="15" t="n">
        <v>0</v>
      </c>
    </row>
    <row r="391" s="1" customFormat="true" ht="17.1" hidden="false" customHeight="true" outlineLevel="0" collapsed="false">
      <c r="A391" s="14" t="s">
        <v>660</v>
      </c>
      <c r="B391" s="15" t="n">
        <v>0</v>
      </c>
    </row>
    <row r="392" s="1" customFormat="true" ht="17.1" hidden="false" customHeight="true" outlineLevel="0" collapsed="false">
      <c r="A392" s="14" t="s">
        <v>905</v>
      </c>
      <c r="B392" s="15" t="n">
        <v>0</v>
      </c>
    </row>
    <row r="393" s="1" customFormat="true" ht="17.1" hidden="false" customHeight="true" outlineLevel="0" collapsed="false">
      <c r="A393" s="14" t="s">
        <v>906</v>
      </c>
      <c r="B393" s="15" t="n">
        <v>0</v>
      </c>
    </row>
    <row r="394" s="1" customFormat="true" ht="17.1" hidden="false" customHeight="true" outlineLevel="0" collapsed="false">
      <c r="A394" s="14" t="s">
        <v>907</v>
      </c>
      <c r="B394" s="15" t="n">
        <v>0</v>
      </c>
    </row>
    <row r="395" s="1" customFormat="true" ht="17.1" hidden="false" customHeight="true" outlineLevel="0" collapsed="false">
      <c r="A395" s="14" t="s">
        <v>667</v>
      </c>
      <c r="B395" s="15" t="n">
        <v>0</v>
      </c>
    </row>
    <row r="396" s="1" customFormat="true" ht="17.1" hidden="false" customHeight="true" outlineLevel="0" collapsed="false">
      <c r="A396" s="14" t="s">
        <v>908</v>
      </c>
      <c r="B396" s="15" t="n">
        <v>0</v>
      </c>
    </row>
    <row r="397" s="1" customFormat="true" ht="17.1" hidden="false" customHeight="true" outlineLevel="0" collapsed="false">
      <c r="A397" s="14" t="s">
        <v>909</v>
      </c>
      <c r="B397" s="15" t="n">
        <v>4508</v>
      </c>
    </row>
    <row r="398" s="1" customFormat="true" ht="17.1" hidden="false" customHeight="true" outlineLevel="0" collapsed="false">
      <c r="A398" s="14" t="s">
        <v>658</v>
      </c>
      <c r="B398" s="15" t="n">
        <v>1690</v>
      </c>
    </row>
    <row r="399" s="1" customFormat="true" ht="17.1" hidden="false" customHeight="true" outlineLevel="0" collapsed="false">
      <c r="A399" s="14" t="s">
        <v>659</v>
      </c>
      <c r="B399" s="15" t="n">
        <v>0</v>
      </c>
    </row>
    <row r="400" s="1" customFormat="true" ht="17.1" hidden="false" customHeight="true" outlineLevel="0" collapsed="false">
      <c r="A400" s="14" t="s">
        <v>660</v>
      </c>
      <c r="B400" s="15" t="n">
        <v>0</v>
      </c>
    </row>
    <row r="401" s="1" customFormat="true" ht="17.1" hidden="false" customHeight="true" outlineLevel="0" collapsed="false">
      <c r="A401" s="14" t="s">
        <v>910</v>
      </c>
      <c r="B401" s="15" t="n">
        <v>0</v>
      </c>
    </row>
    <row r="402" s="1" customFormat="true" ht="17.1" hidden="false" customHeight="true" outlineLevel="0" collapsed="false">
      <c r="A402" s="14" t="s">
        <v>911</v>
      </c>
      <c r="B402" s="15" t="n">
        <v>0</v>
      </c>
    </row>
    <row r="403" s="1" customFormat="true" ht="17.1" hidden="false" customHeight="true" outlineLevel="0" collapsed="false">
      <c r="A403" s="14" t="s">
        <v>912</v>
      </c>
      <c r="B403" s="15" t="n">
        <v>2818</v>
      </c>
    </row>
    <row r="404" s="1" customFormat="true" ht="17.1" hidden="false" customHeight="true" outlineLevel="0" collapsed="false">
      <c r="A404" s="14" t="s">
        <v>667</v>
      </c>
      <c r="B404" s="15" t="n">
        <v>0</v>
      </c>
    </row>
    <row r="405" s="1" customFormat="true" ht="17.1" hidden="false" customHeight="true" outlineLevel="0" collapsed="false">
      <c r="A405" s="14" t="s">
        <v>913</v>
      </c>
      <c r="B405" s="15" t="n">
        <v>0</v>
      </c>
    </row>
    <row r="406" s="1" customFormat="true" ht="17.1" hidden="false" customHeight="true" outlineLevel="0" collapsed="false">
      <c r="A406" s="14" t="s">
        <v>914</v>
      </c>
      <c r="B406" s="15" t="n">
        <v>0</v>
      </c>
    </row>
    <row r="407" s="1" customFormat="true" ht="17.1" hidden="false" customHeight="true" outlineLevel="0" collapsed="false">
      <c r="A407" s="14" t="s">
        <v>658</v>
      </c>
      <c r="B407" s="15" t="n">
        <v>0</v>
      </c>
    </row>
    <row r="408" s="1" customFormat="true" ht="17.1" hidden="false" customHeight="true" outlineLevel="0" collapsed="false">
      <c r="A408" s="14" t="s">
        <v>659</v>
      </c>
      <c r="B408" s="15" t="n">
        <v>0</v>
      </c>
    </row>
    <row r="409" s="1" customFormat="true" ht="17.1" hidden="false" customHeight="true" outlineLevel="0" collapsed="false">
      <c r="A409" s="14" t="s">
        <v>660</v>
      </c>
      <c r="B409" s="15" t="n">
        <v>0</v>
      </c>
    </row>
    <row r="410" s="1" customFormat="true" ht="17.1" hidden="false" customHeight="true" outlineLevel="0" collapsed="false">
      <c r="A410" s="14" t="s">
        <v>915</v>
      </c>
      <c r="B410" s="15" t="n">
        <v>0</v>
      </c>
    </row>
    <row r="411" s="1" customFormat="true" ht="17.1" hidden="false" customHeight="true" outlineLevel="0" collapsed="false">
      <c r="A411" s="14" t="s">
        <v>916</v>
      </c>
      <c r="B411" s="15" t="n">
        <v>0</v>
      </c>
    </row>
    <row r="412" s="1" customFormat="true" ht="17.1" hidden="false" customHeight="true" outlineLevel="0" collapsed="false">
      <c r="A412" s="14" t="s">
        <v>667</v>
      </c>
      <c r="B412" s="15" t="n">
        <v>0</v>
      </c>
    </row>
    <row r="413" s="1" customFormat="true" ht="17.1" hidden="false" customHeight="true" outlineLevel="0" collapsed="false">
      <c r="A413" s="14" t="s">
        <v>917</v>
      </c>
      <c r="B413" s="15" t="n">
        <v>0</v>
      </c>
    </row>
    <row r="414" s="1" customFormat="true" ht="17.1" hidden="false" customHeight="true" outlineLevel="0" collapsed="false">
      <c r="A414" s="14" t="s">
        <v>918</v>
      </c>
      <c r="B414" s="15" t="n">
        <v>0</v>
      </c>
    </row>
    <row r="415" s="1" customFormat="true" ht="17.1" hidden="false" customHeight="true" outlineLevel="0" collapsed="false">
      <c r="A415" s="14" t="s">
        <v>658</v>
      </c>
      <c r="B415" s="15" t="n">
        <v>0</v>
      </c>
    </row>
    <row r="416" s="1" customFormat="true" ht="17.1" hidden="false" customHeight="true" outlineLevel="0" collapsed="false">
      <c r="A416" s="14" t="s">
        <v>659</v>
      </c>
      <c r="B416" s="15" t="n">
        <v>0</v>
      </c>
    </row>
    <row r="417" s="1" customFormat="true" ht="17.1" hidden="false" customHeight="true" outlineLevel="0" collapsed="false">
      <c r="A417" s="14" t="s">
        <v>919</v>
      </c>
      <c r="B417" s="15" t="n">
        <v>0</v>
      </c>
    </row>
    <row r="418" s="1" customFormat="true" ht="17.1" hidden="false" customHeight="true" outlineLevel="0" collapsed="false">
      <c r="A418" s="14" t="s">
        <v>920</v>
      </c>
      <c r="B418" s="15" t="n">
        <v>0</v>
      </c>
    </row>
    <row r="419" s="1" customFormat="true" ht="17.1" hidden="false" customHeight="true" outlineLevel="0" collapsed="false">
      <c r="A419" s="14" t="s">
        <v>921</v>
      </c>
      <c r="B419" s="15" t="n">
        <v>0</v>
      </c>
    </row>
    <row r="420" s="1" customFormat="true" ht="17.1" hidden="false" customHeight="true" outlineLevel="0" collapsed="false">
      <c r="A420" s="14" t="s">
        <v>874</v>
      </c>
      <c r="B420" s="15" t="n">
        <v>0</v>
      </c>
    </row>
    <row r="421" s="1" customFormat="true" ht="17.1" hidden="false" customHeight="true" outlineLevel="0" collapsed="false">
      <c r="A421" s="14" t="s">
        <v>922</v>
      </c>
      <c r="B421" s="15" t="n">
        <v>0</v>
      </c>
    </row>
    <row r="422" s="1" customFormat="true" ht="17.1" hidden="false" customHeight="true" outlineLevel="0" collapsed="false">
      <c r="A422" s="14" t="s">
        <v>923</v>
      </c>
      <c r="B422" s="15" t="n">
        <v>0</v>
      </c>
    </row>
    <row r="423" s="1" customFormat="true" ht="17.1" hidden="false" customHeight="true" outlineLevel="0" collapsed="false">
      <c r="A423" s="14" t="s">
        <v>924</v>
      </c>
      <c r="B423" s="15" t="n">
        <v>0</v>
      </c>
    </row>
    <row r="424" s="1" customFormat="true" ht="17.1" hidden="false" customHeight="true" outlineLevel="0" collapsed="false">
      <c r="A424" s="14" t="s">
        <v>658</v>
      </c>
      <c r="B424" s="15" t="n">
        <v>0</v>
      </c>
    </row>
    <row r="425" s="1" customFormat="true" ht="17.1" hidden="false" customHeight="true" outlineLevel="0" collapsed="false">
      <c r="A425" s="14" t="s">
        <v>925</v>
      </c>
      <c r="B425" s="15" t="n">
        <v>0</v>
      </c>
    </row>
    <row r="426" s="1" customFormat="true" ht="17.1" hidden="false" customHeight="true" outlineLevel="0" collapsed="false">
      <c r="A426" s="14" t="s">
        <v>926</v>
      </c>
      <c r="B426" s="15" t="n">
        <v>0</v>
      </c>
    </row>
    <row r="427" s="1" customFormat="true" ht="17.1" hidden="false" customHeight="true" outlineLevel="0" collapsed="false">
      <c r="A427" s="14" t="s">
        <v>927</v>
      </c>
      <c r="B427" s="15" t="n">
        <v>0</v>
      </c>
    </row>
    <row r="428" s="1" customFormat="true" ht="17.1" hidden="false" customHeight="true" outlineLevel="0" collapsed="false">
      <c r="A428" s="14" t="s">
        <v>928</v>
      </c>
      <c r="B428" s="15" t="n">
        <v>0</v>
      </c>
    </row>
    <row r="429" s="1" customFormat="true" ht="17.1" hidden="false" customHeight="true" outlineLevel="0" collapsed="false">
      <c r="A429" s="14" t="s">
        <v>929</v>
      </c>
      <c r="B429" s="15" t="n">
        <v>0</v>
      </c>
    </row>
    <row r="430" s="1" customFormat="true" ht="17.1" hidden="false" customHeight="true" outlineLevel="0" collapsed="false">
      <c r="A430" s="14" t="s">
        <v>930</v>
      </c>
      <c r="B430" s="15" t="n">
        <v>0</v>
      </c>
    </row>
    <row r="431" s="1" customFormat="true" ht="17.1" hidden="false" customHeight="true" outlineLevel="0" collapsed="false">
      <c r="A431" s="14" t="s">
        <v>931</v>
      </c>
      <c r="B431" s="15" t="n">
        <v>0</v>
      </c>
    </row>
    <row r="432" s="1" customFormat="true" ht="17.1" hidden="false" customHeight="true" outlineLevel="0" collapsed="false">
      <c r="A432" s="14" t="s">
        <v>932</v>
      </c>
      <c r="B432" s="15" t="n">
        <v>0</v>
      </c>
    </row>
    <row r="433" s="1" customFormat="true" ht="17.1" hidden="false" customHeight="true" outlineLevel="0" collapsed="false">
      <c r="A433" s="14" t="s">
        <v>933</v>
      </c>
      <c r="B433" s="15" t="n">
        <v>0</v>
      </c>
    </row>
    <row r="434" s="1" customFormat="true" ht="17.1" hidden="false" customHeight="true" outlineLevel="0" collapsed="false">
      <c r="A434" s="14" t="s">
        <v>934</v>
      </c>
      <c r="B434" s="15" t="n">
        <v>375108</v>
      </c>
    </row>
    <row r="435" s="1" customFormat="true" ht="17.1" hidden="false" customHeight="true" outlineLevel="0" collapsed="false">
      <c r="A435" s="14" t="s">
        <v>935</v>
      </c>
      <c r="B435" s="15" t="n">
        <v>4198</v>
      </c>
    </row>
    <row r="436" s="1" customFormat="true" ht="17.1" hidden="false" customHeight="true" outlineLevel="0" collapsed="false">
      <c r="A436" s="14" t="s">
        <v>658</v>
      </c>
      <c r="B436" s="15" t="n">
        <v>1679</v>
      </c>
    </row>
    <row r="437" s="1" customFormat="true" ht="17.1" hidden="false" customHeight="true" outlineLevel="0" collapsed="false">
      <c r="A437" s="14" t="s">
        <v>659</v>
      </c>
      <c r="B437" s="15" t="n">
        <v>567</v>
      </c>
    </row>
    <row r="438" s="1" customFormat="true" ht="17.1" hidden="false" customHeight="true" outlineLevel="0" collapsed="false">
      <c r="A438" s="14" t="s">
        <v>660</v>
      </c>
      <c r="B438" s="15" t="n">
        <v>0</v>
      </c>
    </row>
    <row r="439" s="1" customFormat="true" ht="17.1" hidden="false" customHeight="true" outlineLevel="0" collapsed="false">
      <c r="A439" s="14" t="s">
        <v>936</v>
      </c>
      <c r="B439" s="15" t="n">
        <v>1952</v>
      </c>
    </row>
    <row r="440" s="1" customFormat="true" ht="17.1" hidden="false" customHeight="true" outlineLevel="0" collapsed="false">
      <c r="A440" s="14" t="s">
        <v>937</v>
      </c>
      <c r="B440" s="15" t="n">
        <v>317318</v>
      </c>
    </row>
    <row r="441" s="1" customFormat="true" ht="17.1" hidden="false" customHeight="true" outlineLevel="0" collapsed="false">
      <c r="A441" s="14" t="s">
        <v>938</v>
      </c>
      <c r="B441" s="15" t="n">
        <v>9468</v>
      </c>
    </row>
    <row r="442" s="1" customFormat="true" ht="17.1" hidden="false" customHeight="true" outlineLevel="0" collapsed="false">
      <c r="A442" s="14" t="s">
        <v>939</v>
      </c>
      <c r="B442" s="15" t="n">
        <v>120857</v>
      </c>
    </row>
    <row r="443" s="1" customFormat="true" ht="17.1" hidden="false" customHeight="true" outlineLevel="0" collapsed="false">
      <c r="A443" s="14" t="s">
        <v>940</v>
      </c>
      <c r="B443" s="15" t="n">
        <v>85530</v>
      </c>
    </row>
    <row r="444" s="1" customFormat="true" ht="17.1" hidden="false" customHeight="true" outlineLevel="0" collapsed="false">
      <c r="A444" s="14" t="s">
        <v>941</v>
      </c>
      <c r="B444" s="15" t="n">
        <v>48339</v>
      </c>
    </row>
    <row r="445" s="1" customFormat="true" ht="17.1" hidden="false" customHeight="true" outlineLevel="0" collapsed="false">
      <c r="A445" s="14" t="s">
        <v>942</v>
      </c>
      <c r="B445" s="15" t="n">
        <v>1</v>
      </c>
    </row>
    <row r="446" s="1" customFormat="true" ht="17.1" hidden="false" customHeight="true" outlineLevel="0" collapsed="false">
      <c r="A446" s="14" t="s">
        <v>943</v>
      </c>
      <c r="B446" s="15" t="n">
        <v>0</v>
      </c>
    </row>
    <row r="447" s="1" customFormat="true" ht="17.1" hidden="false" customHeight="true" outlineLevel="0" collapsed="false">
      <c r="A447" s="14" t="s">
        <v>944</v>
      </c>
      <c r="B447" s="15" t="n">
        <v>0</v>
      </c>
    </row>
    <row r="448" s="1" customFormat="true" ht="17.1" hidden="false" customHeight="true" outlineLevel="0" collapsed="false">
      <c r="A448" s="14" t="s">
        <v>945</v>
      </c>
      <c r="B448" s="15" t="n">
        <v>53123</v>
      </c>
    </row>
    <row r="449" s="1" customFormat="true" ht="17.1" hidden="false" customHeight="true" outlineLevel="0" collapsed="false">
      <c r="A449" s="14" t="s">
        <v>946</v>
      </c>
      <c r="B449" s="15" t="n">
        <v>32205</v>
      </c>
    </row>
    <row r="450" s="1" customFormat="true" ht="17.1" hidden="false" customHeight="true" outlineLevel="0" collapsed="false">
      <c r="A450" s="14" t="s">
        <v>947</v>
      </c>
      <c r="B450" s="15" t="n">
        <v>0</v>
      </c>
    </row>
    <row r="451" s="1" customFormat="true" ht="17.1" hidden="false" customHeight="true" outlineLevel="0" collapsed="false">
      <c r="A451" s="14" t="s">
        <v>948</v>
      </c>
      <c r="B451" s="15" t="n">
        <v>22173</v>
      </c>
    </row>
    <row r="452" s="1" customFormat="true" ht="17.1" hidden="false" customHeight="true" outlineLevel="0" collapsed="false">
      <c r="A452" s="14" t="s">
        <v>949</v>
      </c>
      <c r="B452" s="15" t="n">
        <v>1864</v>
      </c>
    </row>
    <row r="453" s="1" customFormat="true" ht="17.1" hidden="false" customHeight="true" outlineLevel="0" collapsed="false">
      <c r="A453" s="14" t="s">
        <v>950</v>
      </c>
      <c r="B453" s="15" t="n">
        <v>0</v>
      </c>
    </row>
    <row r="454" s="1" customFormat="true" ht="17.1" hidden="false" customHeight="true" outlineLevel="0" collapsed="false">
      <c r="A454" s="14" t="s">
        <v>951</v>
      </c>
      <c r="B454" s="15" t="n">
        <v>8018</v>
      </c>
    </row>
    <row r="455" s="1" customFormat="true" ht="17.1" hidden="false" customHeight="true" outlineLevel="0" collapsed="false">
      <c r="A455" s="14" t="s">
        <v>952</v>
      </c>
      <c r="B455" s="15" t="n">
        <v>150</v>
      </c>
    </row>
    <row r="456" s="1" customFormat="true" ht="17.1" hidden="false" customHeight="true" outlineLevel="0" collapsed="false">
      <c r="A456" s="14" t="s">
        <v>953</v>
      </c>
      <c r="B456" s="15" t="n">
        <v>0</v>
      </c>
    </row>
    <row r="457" s="1" customFormat="true" ht="17.1" hidden="false" customHeight="true" outlineLevel="0" collapsed="false">
      <c r="A457" s="14" t="s">
        <v>954</v>
      </c>
      <c r="B457" s="15" t="n">
        <v>0</v>
      </c>
    </row>
    <row r="458" s="1" customFormat="true" ht="17.1" hidden="false" customHeight="true" outlineLevel="0" collapsed="false">
      <c r="A458" s="14" t="s">
        <v>955</v>
      </c>
      <c r="B458" s="15" t="n">
        <v>0</v>
      </c>
    </row>
    <row r="459" s="1" customFormat="true" ht="17.1" hidden="false" customHeight="true" outlineLevel="0" collapsed="false">
      <c r="A459" s="14" t="s">
        <v>956</v>
      </c>
      <c r="B459" s="15" t="n">
        <v>0</v>
      </c>
    </row>
    <row r="460" s="1" customFormat="true" ht="17.1" hidden="false" customHeight="true" outlineLevel="0" collapsed="false">
      <c r="A460" s="14" t="s">
        <v>957</v>
      </c>
      <c r="B460" s="15" t="n">
        <v>0</v>
      </c>
    </row>
    <row r="461" s="1" customFormat="true" ht="17.1" hidden="false" customHeight="true" outlineLevel="0" collapsed="false">
      <c r="A461" s="14" t="s">
        <v>958</v>
      </c>
      <c r="B461" s="15" t="n">
        <v>0</v>
      </c>
    </row>
    <row r="462" s="1" customFormat="true" ht="17.1" hidden="false" customHeight="true" outlineLevel="0" collapsed="false">
      <c r="A462" s="14" t="s">
        <v>959</v>
      </c>
      <c r="B462" s="15" t="n">
        <v>1498</v>
      </c>
    </row>
    <row r="463" s="1" customFormat="true" ht="17.1" hidden="false" customHeight="true" outlineLevel="0" collapsed="false">
      <c r="A463" s="14" t="s">
        <v>960</v>
      </c>
      <c r="B463" s="15" t="n">
        <v>1498</v>
      </c>
    </row>
    <row r="464" s="1" customFormat="true" ht="17.1" hidden="false" customHeight="true" outlineLevel="0" collapsed="false">
      <c r="A464" s="14" t="s">
        <v>961</v>
      </c>
      <c r="B464" s="15" t="n">
        <v>0</v>
      </c>
    </row>
    <row r="465" s="1" customFormat="true" ht="17.1" hidden="false" customHeight="true" outlineLevel="0" collapsed="false">
      <c r="A465" s="14" t="s">
        <v>962</v>
      </c>
      <c r="B465" s="15" t="n">
        <v>0</v>
      </c>
    </row>
    <row r="466" s="1" customFormat="true" ht="17.1" hidden="false" customHeight="true" outlineLevel="0" collapsed="false">
      <c r="A466" s="14" t="s">
        <v>963</v>
      </c>
      <c r="B466" s="15" t="n">
        <v>0</v>
      </c>
    </row>
    <row r="467" s="1" customFormat="true" ht="17.1" hidden="false" customHeight="true" outlineLevel="0" collapsed="false">
      <c r="A467" s="14" t="s">
        <v>964</v>
      </c>
      <c r="B467" s="15" t="n">
        <v>0</v>
      </c>
    </row>
    <row r="468" s="1" customFormat="true" ht="17.1" hidden="false" customHeight="true" outlineLevel="0" collapsed="false">
      <c r="A468" s="14" t="s">
        <v>965</v>
      </c>
      <c r="B468" s="15" t="n">
        <v>0</v>
      </c>
    </row>
    <row r="469" s="1" customFormat="true" ht="17.1" hidden="false" customHeight="true" outlineLevel="0" collapsed="false">
      <c r="A469" s="14" t="s">
        <v>966</v>
      </c>
      <c r="B469" s="15" t="n">
        <v>0</v>
      </c>
    </row>
    <row r="470" s="1" customFormat="true" ht="17.1" hidden="false" customHeight="true" outlineLevel="0" collapsed="false">
      <c r="A470" s="14" t="s">
        <v>967</v>
      </c>
      <c r="B470" s="15" t="n">
        <v>1485</v>
      </c>
    </row>
    <row r="471" s="1" customFormat="true" ht="17.1" hidden="false" customHeight="true" outlineLevel="0" collapsed="false">
      <c r="A471" s="14" t="s">
        <v>968</v>
      </c>
      <c r="B471" s="15" t="n">
        <v>1485</v>
      </c>
    </row>
    <row r="472" s="1" customFormat="true" ht="17.1" hidden="false" customHeight="true" outlineLevel="0" collapsed="false">
      <c r="A472" s="14" t="s">
        <v>969</v>
      </c>
      <c r="B472" s="15" t="n">
        <v>0</v>
      </c>
    </row>
    <row r="473" s="1" customFormat="true" ht="17.1" hidden="false" customHeight="true" outlineLevel="0" collapsed="false">
      <c r="A473" s="14" t="s">
        <v>970</v>
      </c>
      <c r="B473" s="15" t="n">
        <v>0</v>
      </c>
    </row>
    <row r="474" s="1" customFormat="true" ht="17.1" hidden="false" customHeight="true" outlineLevel="0" collapsed="false">
      <c r="A474" s="14" t="s">
        <v>971</v>
      </c>
      <c r="B474" s="15" t="n">
        <v>8732</v>
      </c>
    </row>
    <row r="475" s="1" customFormat="true" ht="17.1" hidden="false" customHeight="true" outlineLevel="0" collapsed="false">
      <c r="A475" s="14" t="s">
        <v>972</v>
      </c>
      <c r="B475" s="15" t="n">
        <v>5627</v>
      </c>
    </row>
    <row r="476" s="1" customFormat="true" ht="17.1" hidden="false" customHeight="true" outlineLevel="0" collapsed="false">
      <c r="A476" s="14" t="s">
        <v>973</v>
      </c>
      <c r="B476" s="15" t="n">
        <v>3093</v>
      </c>
    </row>
    <row r="477" s="1" customFormat="true" ht="17.1" hidden="false" customHeight="true" outlineLevel="0" collapsed="false">
      <c r="A477" s="14" t="s">
        <v>974</v>
      </c>
      <c r="B477" s="15" t="n">
        <v>0</v>
      </c>
    </row>
    <row r="478" s="1" customFormat="true" ht="17.1" hidden="false" customHeight="true" outlineLevel="0" collapsed="false">
      <c r="A478" s="14" t="s">
        <v>975</v>
      </c>
      <c r="B478" s="15" t="n">
        <v>0</v>
      </c>
    </row>
    <row r="479" s="1" customFormat="true" ht="17.1" hidden="false" customHeight="true" outlineLevel="0" collapsed="false">
      <c r="A479" s="14" t="s">
        <v>976</v>
      </c>
      <c r="B479" s="15" t="n">
        <v>12</v>
      </c>
    </row>
    <row r="480" s="1" customFormat="true" ht="17.1" hidden="false" customHeight="true" outlineLevel="0" collapsed="false">
      <c r="A480" s="14" t="s">
        <v>977</v>
      </c>
      <c r="B480" s="15" t="n">
        <v>8113</v>
      </c>
    </row>
    <row r="481" s="1" customFormat="true" ht="17.1" hidden="false" customHeight="true" outlineLevel="0" collapsed="false">
      <c r="A481" s="14" t="s">
        <v>978</v>
      </c>
      <c r="B481" s="15" t="n">
        <v>0</v>
      </c>
    </row>
    <row r="482" s="1" customFormat="true" ht="17.1" hidden="false" customHeight="true" outlineLevel="0" collapsed="false">
      <c r="A482" s="14" t="s">
        <v>979</v>
      </c>
      <c r="B482" s="15" t="n">
        <v>0</v>
      </c>
    </row>
    <row r="483" s="1" customFormat="true" ht="17.1" hidden="false" customHeight="true" outlineLevel="0" collapsed="false">
      <c r="A483" s="14" t="s">
        <v>980</v>
      </c>
      <c r="B483" s="15" t="n">
        <v>1021</v>
      </c>
    </row>
    <row r="484" s="1" customFormat="true" ht="17.1" hidden="false" customHeight="true" outlineLevel="0" collapsed="false">
      <c r="A484" s="14" t="s">
        <v>981</v>
      </c>
      <c r="B484" s="15" t="n">
        <v>161</v>
      </c>
    </row>
    <row r="485" s="1" customFormat="true" ht="17.1" hidden="false" customHeight="true" outlineLevel="0" collapsed="false">
      <c r="A485" s="14" t="s">
        <v>982</v>
      </c>
      <c r="B485" s="15" t="n">
        <v>945</v>
      </c>
    </row>
    <row r="486" s="1" customFormat="true" ht="17.1" hidden="false" customHeight="true" outlineLevel="0" collapsed="false">
      <c r="A486" s="14" t="s">
        <v>983</v>
      </c>
      <c r="B486" s="15" t="n">
        <v>5986</v>
      </c>
    </row>
    <row r="487" s="1" customFormat="true" ht="17.1" hidden="false" customHeight="true" outlineLevel="0" collapsed="false">
      <c r="A487" s="14" t="s">
        <v>984</v>
      </c>
      <c r="B487" s="15" t="n">
        <v>1559</v>
      </c>
    </row>
    <row r="488" s="1" customFormat="true" ht="17.1" hidden="false" customHeight="true" outlineLevel="0" collapsed="false">
      <c r="A488" s="14" t="s">
        <v>985</v>
      </c>
      <c r="B488" s="15" t="n">
        <v>1559</v>
      </c>
    </row>
    <row r="489" s="1" customFormat="true" ht="17.1" hidden="false" customHeight="true" outlineLevel="0" collapsed="false">
      <c r="A489" s="14" t="s">
        <v>986</v>
      </c>
      <c r="B489" s="15" t="n">
        <v>3797</v>
      </c>
    </row>
    <row r="490" s="1" customFormat="true" ht="17.1" hidden="false" customHeight="true" outlineLevel="0" collapsed="false">
      <c r="A490" s="14" t="s">
        <v>987</v>
      </c>
      <c r="B490" s="15" t="n">
        <v>880</v>
      </c>
    </row>
    <row r="491" s="1" customFormat="true" ht="17.1" hidden="false" customHeight="true" outlineLevel="0" collapsed="false">
      <c r="A491" s="14" t="s">
        <v>658</v>
      </c>
      <c r="B491" s="15" t="n">
        <v>758</v>
      </c>
    </row>
    <row r="492" s="1" customFormat="true" ht="17.1" hidden="false" customHeight="true" outlineLevel="0" collapsed="false">
      <c r="A492" s="14" t="s">
        <v>659</v>
      </c>
      <c r="B492" s="15" t="n">
        <v>63</v>
      </c>
    </row>
    <row r="493" s="1" customFormat="true" ht="17.1" hidden="false" customHeight="true" outlineLevel="0" collapsed="false">
      <c r="A493" s="14" t="s">
        <v>660</v>
      </c>
      <c r="B493" s="15" t="n">
        <v>0</v>
      </c>
    </row>
    <row r="494" s="1" customFormat="true" ht="17.1" hidden="false" customHeight="true" outlineLevel="0" collapsed="false">
      <c r="A494" s="14" t="s">
        <v>988</v>
      </c>
      <c r="B494" s="15" t="n">
        <v>59</v>
      </c>
    </row>
    <row r="495" s="1" customFormat="true" ht="17.1" hidden="false" customHeight="true" outlineLevel="0" collapsed="false">
      <c r="A495" s="14" t="s">
        <v>989</v>
      </c>
      <c r="B495" s="15" t="n">
        <v>9</v>
      </c>
    </row>
    <row r="496" s="1" customFormat="true" ht="17.1" hidden="false" customHeight="true" outlineLevel="0" collapsed="false">
      <c r="A496" s="14" t="s">
        <v>990</v>
      </c>
      <c r="B496" s="15" t="n">
        <v>0</v>
      </c>
    </row>
    <row r="497" s="1" customFormat="true" ht="17.1" hidden="false" customHeight="true" outlineLevel="0" collapsed="false">
      <c r="A497" s="14" t="s">
        <v>991</v>
      </c>
      <c r="B497" s="15" t="n">
        <v>0</v>
      </c>
    </row>
    <row r="498" s="1" customFormat="true" ht="17.1" hidden="false" customHeight="true" outlineLevel="0" collapsed="false">
      <c r="A498" s="14" t="s">
        <v>992</v>
      </c>
      <c r="B498" s="15" t="n">
        <v>0</v>
      </c>
    </row>
    <row r="499" s="1" customFormat="true" ht="17.1" hidden="false" customHeight="true" outlineLevel="0" collapsed="false">
      <c r="A499" s="14" t="s">
        <v>993</v>
      </c>
      <c r="B499" s="15" t="n">
        <v>0</v>
      </c>
    </row>
    <row r="500" s="1" customFormat="true" ht="17.1" hidden="false" customHeight="true" outlineLevel="0" collapsed="false">
      <c r="A500" s="14" t="s">
        <v>994</v>
      </c>
      <c r="B500" s="15" t="n">
        <v>0</v>
      </c>
    </row>
    <row r="501" s="1" customFormat="true" ht="17.1" hidden="false" customHeight="true" outlineLevel="0" collapsed="false">
      <c r="A501" s="14" t="s">
        <v>995</v>
      </c>
      <c r="B501" s="15" t="n">
        <v>0</v>
      </c>
    </row>
    <row r="502" s="1" customFormat="true" ht="17.1" hidden="false" customHeight="true" outlineLevel="0" collapsed="false">
      <c r="A502" s="14" t="s">
        <v>996</v>
      </c>
      <c r="B502" s="15" t="n">
        <v>0</v>
      </c>
    </row>
    <row r="503" s="1" customFormat="true" ht="17.1" hidden="false" customHeight="true" outlineLevel="0" collapsed="false">
      <c r="A503" s="14" t="s">
        <v>997</v>
      </c>
      <c r="B503" s="15" t="n">
        <v>9</v>
      </c>
    </row>
    <row r="504" s="1" customFormat="true" ht="17.1" hidden="false" customHeight="true" outlineLevel="0" collapsed="false">
      <c r="A504" s="14" t="s">
        <v>998</v>
      </c>
      <c r="B504" s="15" t="n">
        <v>0</v>
      </c>
    </row>
    <row r="505" s="1" customFormat="true" ht="17.1" hidden="false" customHeight="true" outlineLevel="0" collapsed="false">
      <c r="A505" s="14" t="s">
        <v>990</v>
      </c>
      <c r="B505" s="15" t="n">
        <v>0</v>
      </c>
    </row>
    <row r="506" s="1" customFormat="true" ht="17.1" hidden="false" customHeight="true" outlineLevel="0" collapsed="false">
      <c r="A506" s="14" t="s">
        <v>999</v>
      </c>
      <c r="B506" s="15" t="n">
        <v>0</v>
      </c>
    </row>
    <row r="507" s="1" customFormat="true" ht="17.1" hidden="false" customHeight="true" outlineLevel="0" collapsed="false">
      <c r="A507" s="14" t="s">
        <v>1000</v>
      </c>
      <c r="B507" s="15" t="n">
        <v>0</v>
      </c>
    </row>
    <row r="508" s="1" customFormat="true" ht="17.1" hidden="false" customHeight="true" outlineLevel="0" collapsed="false">
      <c r="A508" s="14" t="s">
        <v>1001</v>
      </c>
      <c r="B508" s="15" t="n">
        <v>0</v>
      </c>
    </row>
    <row r="509" s="1" customFormat="true" ht="17.1" hidden="false" customHeight="true" outlineLevel="0" collapsed="false">
      <c r="A509" s="14" t="s">
        <v>1002</v>
      </c>
      <c r="B509" s="15" t="n">
        <v>0</v>
      </c>
    </row>
    <row r="510" s="1" customFormat="true" ht="17.1" hidden="false" customHeight="true" outlineLevel="0" collapsed="false">
      <c r="A510" s="14" t="s">
        <v>1003</v>
      </c>
      <c r="B510" s="15" t="n">
        <v>85</v>
      </c>
    </row>
    <row r="511" s="1" customFormat="true" ht="17.1" hidden="false" customHeight="true" outlineLevel="0" collapsed="false">
      <c r="A511" s="14" t="s">
        <v>990</v>
      </c>
      <c r="B511" s="15" t="n">
        <v>0</v>
      </c>
    </row>
    <row r="512" s="1" customFormat="true" ht="17.1" hidden="false" customHeight="true" outlineLevel="0" collapsed="false">
      <c r="A512" s="14" t="s">
        <v>1004</v>
      </c>
      <c r="B512" s="15" t="n">
        <v>0</v>
      </c>
    </row>
    <row r="513" s="1" customFormat="true" ht="17.1" hidden="false" customHeight="true" outlineLevel="0" collapsed="false">
      <c r="A513" s="14" t="s">
        <v>1005</v>
      </c>
      <c r="B513" s="15" t="n">
        <v>0</v>
      </c>
    </row>
    <row r="514" s="1" customFormat="true" ht="17.1" hidden="false" customHeight="true" outlineLevel="0" collapsed="false">
      <c r="A514" s="14" t="s">
        <v>1006</v>
      </c>
      <c r="B514" s="15" t="n">
        <v>0</v>
      </c>
    </row>
    <row r="515" s="1" customFormat="true" ht="17.1" hidden="false" customHeight="true" outlineLevel="0" collapsed="false">
      <c r="A515" s="14" t="s">
        <v>1007</v>
      </c>
      <c r="B515" s="15" t="n">
        <v>85</v>
      </c>
    </row>
    <row r="516" s="1" customFormat="true" ht="17.1" hidden="false" customHeight="true" outlineLevel="0" collapsed="false">
      <c r="A516" s="14" t="s">
        <v>1008</v>
      </c>
      <c r="B516" s="15" t="n">
        <v>317</v>
      </c>
    </row>
    <row r="517" s="1" customFormat="true" ht="17.1" hidden="false" customHeight="true" outlineLevel="0" collapsed="false">
      <c r="A517" s="14" t="s">
        <v>990</v>
      </c>
      <c r="B517" s="15" t="n">
        <v>317</v>
      </c>
    </row>
    <row r="518" s="1" customFormat="true" ht="17.1" hidden="false" customHeight="true" outlineLevel="0" collapsed="false">
      <c r="A518" s="14" t="s">
        <v>1009</v>
      </c>
      <c r="B518" s="15" t="n">
        <v>0</v>
      </c>
    </row>
    <row r="519" s="1" customFormat="true" ht="17.1" hidden="false" customHeight="true" outlineLevel="0" collapsed="false">
      <c r="A519" s="14" t="s">
        <v>1010</v>
      </c>
      <c r="B519" s="15" t="n">
        <v>0</v>
      </c>
    </row>
    <row r="520" s="1" customFormat="true" ht="17.1" hidden="false" customHeight="true" outlineLevel="0" collapsed="false">
      <c r="A520" s="14" t="s">
        <v>1011</v>
      </c>
      <c r="B520" s="15" t="n">
        <v>0</v>
      </c>
    </row>
    <row r="521" s="1" customFormat="true" ht="17.1" hidden="false" customHeight="true" outlineLevel="0" collapsed="false">
      <c r="A521" s="14" t="s">
        <v>1012</v>
      </c>
      <c r="B521" s="15" t="n">
        <v>139</v>
      </c>
    </row>
    <row r="522" s="1" customFormat="true" ht="17.1" hidden="false" customHeight="true" outlineLevel="0" collapsed="false">
      <c r="A522" s="14" t="s">
        <v>1013</v>
      </c>
      <c r="B522" s="15" t="n">
        <v>103</v>
      </c>
    </row>
    <row r="523" s="1" customFormat="true" ht="17.1" hidden="false" customHeight="true" outlineLevel="0" collapsed="false">
      <c r="A523" s="14" t="s">
        <v>1014</v>
      </c>
      <c r="B523" s="15" t="n">
        <v>36</v>
      </c>
    </row>
    <row r="524" s="1" customFormat="true" ht="17.1" hidden="false" customHeight="true" outlineLevel="0" collapsed="false">
      <c r="A524" s="14" t="s">
        <v>1015</v>
      </c>
      <c r="B524" s="15" t="n">
        <v>0</v>
      </c>
    </row>
    <row r="525" s="1" customFormat="true" ht="17.1" hidden="false" customHeight="true" outlineLevel="0" collapsed="false">
      <c r="A525" s="14" t="s">
        <v>1016</v>
      </c>
      <c r="B525" s="15" t="n">
        <v>0</v>
      </c>
    </row>
    <row r="526" s="1" customFormat="true" ht="17.1" hidden="false" customHeight="true" outlineLevel="0" collapsed="false">
      <c r="A526" s="14" t="s">
        <v>1017</v>
      </c>
      <c r="B526" s="15" t="n">
        <v>1138</v>
      </c>
    </row>
    <row r="527" s="1" customFormat="true" ht="17.1" hidden="false" customHeight="true" outlineLevel="0" collapsed="false">
      <c r="A527" s="14" t="s">
        <v>990</v>
      </c>
      <c r="B527" s="15" t="n">
        <v>464</v>
      </c>
    </row>
    <row r="528" s="1" customFormat="true" ht="17.1" hidden="false" customHeight="true" outlineLevel="0" collapsed="false">
      <c r="A528" s="14" t="s">
        <v>1018</v>
      </c>
      <c r="B528" s="15" t="n">
        <v>83</v>
      </c>
    </row>
    <row r="529" s="1" customFormat="true" ht="17.1" hidden="false" customHeight="true" outlineLevel="0" collapsed="false">
      <c r="A529" s="14" t="s">
        <v>1019</v>
      </c>
      <c r="B529" s="15" t="n">
        <v>0</v>
      </c>
    </row>
    <row r="530" s="1" customFormat="true" ht="17.1" hidden="false" customHeight="true" outlineLevel="0" collapsed="false">
      <c r="A530" s="14" t="s">
        <v>1020</v>
      </c>
      <c r="B530" s="15" t="n">
        <v>0</v>
      </c>
    </row>
    <row r="531" s="1" customFormat="true" ht="17.1" hidden="false" customHeight="true" outlineLevel="0" collapsed="false">
      <c r="A531" s="14" t="s">
        <v>1021</v>
      </c>
      <c r="B531" s="15" t="n">
        <v>377</v>
      </c>
    </row>
    <row r="532" s="1" customFormat="true" ht="17.1" hidden="false" customHeight="true" outlineLevel="0" collapsed="false">
      <c r="A532" s="14" t="s">
        <v>1022</v>
      </c>
      <c r="B532" s="15" t="n">
        <v>214</v>
      </c>
    </row>
    <row r="533" s="1" customFormat="true" ht="17.1" hidden="false" customHeight="true" outlineLevel="0" collapsed="false">
      <c r="A533" s="14" t="s">
        <v>1023</v>
      </c>
      <c r="B533" s="15" t="n">
        <v>0</v>
      </c>
    </row>
    <row r="534" s="1" customFormat="true" ht="17.1" hidden="false" customHeight="true" outlineLevel="0" collapsed="false">
      <c r="A534" s="14" t="s">
        <v>1024</v>
      </c>
      <c r="B534" s="15" t="n">
        <v>0</v>
      </c>
    </row>
    <row r="535" s="1" customFormat="true" ht="17.1" hidden="false" customHeight="true" outlineLevel="0" collapsed="false">
      <c r="A535" s="14" t="s">
        <v>1025</v>
      </c>
      <c r="B535" s="15" t="n">
        <v>0</v>
      </c>
    </row>
    <row r="536" s="1" customFormat="true" ht="17.1" hidden="false" customHeight="true" outlineLevel="0" collapsed="false">
      <c r="A536" s="14" t="s">
        <v>1026</v>
      </c>
      <c r="B536" s="15" t="n">
        <v>0</v>
      </c>
    </row>
    <row r="537" s="1" customFormat="true" ht="17.1" hidden="false" customHeight="true" outlineLevel="0" collapsed="false">
      <c r="A537" s="14" t="s">
        <v>1027</v>
      </c>
      <c r="B537" s="15" t="n">
        <v>0</v>
      </c>
    </row>
    <row r="538" s="1" customFormat="true" ht="17.1" hidden="false" customHeight="true" outlineLevel="0" collapsed="false">
      <c r="A538" s="14" t="s">
        <v>1028</v>
      </c>
      <c r="B538" s="15" t="n">
        <v>0</v>
      </c>
    </row>
    <row r="539" s="1" customFormat="true" ht="17.1" hidden="false" customHeight="true" outlineLevel="0" collapsed="false">
      <c r="A539" s="14" t="s">
        <v>1029</v>
      </c>
      <c r="B539" s="15" t="n">
        <v>0</v>
      </c>
    </row>
    <row r="540" s="1" customFormat="true" ht="17.1" hidden="false" customHeight="true" outlineLevel="0" collapsed="false">
      <c r="A540" s="14" t="s">
        <v>1030</v>
      </c>
      <c r="B540" s="15" t="n">
        <v>1229</v>
      </c>
    </row>
    <row r="541" s="1" customFormat="true" ht="17.1" hidden="false" customHeight="true" outlineLevel="0" collapsed="false">
      <c r="A541" s="14" t="s">
        <v>1031</v>
      </c>
      <c r="B541" s="15" t="n">
        <v>0</v>
      </c>
    </row>
    <row r="542" s="1" customFormat="true" ht="17.1" hidden="false" customHeight="true" outlineLevel="0" collapsed="false">
      <c r="A542" s="14" t="s">
        <v>1032</v>
      </c>
      <c r="B542" s="15" t="n">
        <v>0</v>
      </c>
    </row>
    <row r="543" s="1" customFormat="true" ht="17.1" hidden="false" customHeight="true" outlineLevel="0" collapsed="false">
      <c r="A543" s="14" t="s">
        <v>1033</v>
      </c>
      <c r="B543" s="15" t="n">
        <v>0</v>
      </c>
    </row>
    <row r="544" s="1" customFormat="true" ht="17.1" hidden="false" customHeight="true" outlineLevel="0" collapsed="false">
      <c r="A544" s="14" t="s">
        <v>1034</v>
      </c>
      <c r="B544" s="15" t="n">
        <v>1229</v>
      </c>
    </row>
    <row r="545" s="1" customFormat="true" ht="17.1" hidden="false" customHeight="true" outlineLevel="0" collapsed="false">
      <c r="A545" s="14" t="s">
        <v>1035</v>
      </c>
      <c r="B545" s="15" t="n">
        <v>26586</v>
      </c>
    </row>
    <row r="546" s="1" customFormat="true" ht="17.1" hidden="false" customHeight="true" outlineLevel="0" collapsed="false">
      <c r="A546" s="14" t="s">
        <v>1036</v>
      </c>
      <c r="B546" s="15" t="n">
        <v>8999</v>
      </c>
    </row>
    <row r="547" s="1" customFormat="true" ht="17.1" hidden="false" customHeight="true" outlineLevel="0" collapsed="false">
      <c r="A547" s="14" t="s">
        <v>658</v>
      </c>
      <c r="B547" s="15" t="n">
        <v>1504</v>
      </c>
    </row>
    <row r="548" s="1" customFormat="true" ht="17.1" hidden="false" customHeight="true" outlineLevel="0" collapsed="false">
      <c r="A548" s="14" t="s">
        <v>659</v>
      </c>
      <c r="B548" s="15" t="n">
        <v>220</v>
      </c>
    </row>
    <row r="549" s="1" customFormat="true" ht="17.1" hidden="false" customHeight="true" outlineLevel="0" collapsed="false">
      <c r="A549" s="14" t="s">
        <v>660</v>
      </c>
      <c r="B549" s="15" t="n">
        <v>16</v>
      </c>
    </row>
    <row r="550" s="1" customFormat="true" ht="17.1" hidden="false" customHeight="true" outlineLevel="0" collapsed="false">
      <c r="A550" s="14" t="s">
        <v>1037</v>
      </c>
      <c r="B550" s="15" t="n">
        <v>788</v>
      </c>
    </row>
    <row r="551" s="1" customFormat="true" ht="17.1" hidden="false" customHeight="true" outlineLevel="0" collapsed="false">
      <c r="A551" s="14" t="s">
        <v>1038</v>
      </c>
      <c r="B551" s="15" t="n">
        <v>0</v>
      </c>
    </row>
    <row r="552" s="1" customFormat="true" ht="17.1" hidden="false" customHeight="true" outlineLevel="0" collapsed="false">
      <c r="A552" s="14" t="s">
        <v>1039</v>
      </c>
      <c r="B552" s="15" t="n">
        <v>10</v>
      </c>
    </row>
    <row r="553" s="1" customFormat="true" ht="17.1" hidden="false" customHeight="true" outlineLevel="0" collapsed="false">
      <c r="A553" s="14" t="s">
        <v>1040</v>
      </c>
      <c r="B553" s="15" t="n">
        <v>218</v>
      </c>
    </row>
    <row r="554" s="1" customFormat="true" ht="17.1" hidden="false" customHeight="true" outlineLevel="0" collapsed="false">
      <c r="A554" s="14" t="s">
        <v>1041</v>
      </c>
      <c r="B554" s="15" t="n">
        <v>86</v>
      </c>
    </row>
    <row r="555" s="1" customFormat="true" ht="17.1" hidden="false" customHeight="true" outlineLevel="0" collapsed="false">
      <c r="A555" s="14" t="s">
        <v>1042</v>
      </c>
      <c r="B555" s="15" t="n">
        <v>1936</v>
      </c>
    </row>
    <row r="556" s="1" customFormat="true" ht="17.1" hidden="false" customHeight="true" outlineLevel="0" collapsed="false">
      <c r="A556" s="14" t="s">
        <v>1043</v>
      </c>
      <c r="B556" s="15" t="n">
        <v>54</v>
      </c>
    </row>
    <row r="557" s="1" customFormat="true" ht="17.1" hidden="false" customHeight="true" outlineLevel="0" collapsed="false">
      <c r="A557" s="14" t="s">
        <v>1044</v>
      </c>
      <c r="B557" s="15" t="n">
        <v>432</v>
      </c>
    </row>
    <row r="558" s="1" customFormat="true" ht="17.1" hidden="false" customHeight="true" outlineLevel="0" collapsed="false">
      <c r="A558" s="14" t="s">
        <v>1045</v>
      </c>
      <c r="B558" s="15" t="n">
        <v>345</v>
      </c>
    </row>
    <row r="559" s="1" customFormat="true" ht="17.1" hidden="false" customHeight="true" outlineLevel="0" collapsed="false">
      <c r="A559" s="14" t="s">
        <v>1046</v>
      </c>
      <c r="B559" s="15" t="n">
        <v>3390</v>
      </c>
    </row>
    <row r="560" s="1" customFormat="true" ht="17.1" hidden="false" customHeight="true" outlineLevel="0" collapsed="false">
      <c r="A560" s="14" t="s">
        <v>1047</v>
      </c>
      <c r="B560" s="15" t="n">
        <v>3555</v>
      </c>
    </row>
    <row r="561" s="1" customFormat="true" ht="17.1" hidden="false" customHeight="true" outlineLevel="0" collapsed="false">
      <c r="A561" s="14" t="s">
        <v>658</v>
      </c>
      <c r="B561" s="15" t="n">
        <v>495</v>
      </c>
    </row>
    <row r="562" s="1" customFormat="true" ht="17.1" hidden="false" customHeight="true" outlineLevel="0" collapsed="false">
      <c r="A562" s="14" t="s">
        <v>659</v>
      </c>
      <c r="B562" s="15" t="n">
        <v>0</v>
      </c>
    </row>
    <row r="563" s="1" customFormat="true" ht="17.1" hidden="false" customHeight="true" outlineLevel="0" collapsed="false">
      <c r="A563" s="14" t="s">
        <v>660</v>
      </c>
      <c r="B563" s="15" t="n">
        <v>0</v>
      </c>
    </row>
    <row r="564" s="1" customFormat="true" ht="17.1" hidden="false" customHeight="true" outlineLevel="0" collapsed="false">
      <c r="A564" s="14" t="s">
        <v>1048</v>
      </c>
      <c r="B564" s="15" t="n">
        <v>737</v>
      </c>
    </row>
    <row r="565" s="1" customFormat="true" ht="17.1" hidden="false" customHeight="true" outlineLevel="0" collapsed="false">
      <c r="A565" s="14" t="s">
        <v>1049</v>
      </c>
      <c r="B565" s="15" t="n">
        <v>2186</v>
      </c>
    </row>
    <row r="566" s="1" customFormat="true" ht="17.1" hidden="false" customHeight="true" outlineLevel="0" collapsed="false">
      <c r="A566" s="14" t="s">
        <v>1050</v>
      </c>
      <c r="B566" s="15" t="n">
        <v>44</v>
      </c>
    </row>
    <row r="567" s="1" customFormat="true" ht="17.1" hidden="false" customHeight="true" outlineLevel="0" collapsed="false">
      <c r="A567" s="14" t="s">
        <v>1051</v>
      </c>
      <c r="B567" s="15" t="n">
        <v>93</v>
      </c>
    </row>
    <row r="568" s="1" customFormat="true" ht="17.1" hidden="false" customHeight="true" outlineLevel="0" collapsed="false">
      <c r="A568" s="14" t="s">
        <v>1052</v>
      </c>
      <c r="B568" s="15" t="n">
        <v>2875</v>
      </c>
    </row>
    <row r="569" s="1" customFormat="true" ht="17.1" hidden="false" customHeight="true" outlineLevel="0" collapsed="false">
      <c r="A569" s="14" t="s">
        <v>658</v>
      </c>
      <c r="B569" s="15" t="n">
        <v>328</v>
      </c>
    </row>
    <row r="570" s="1" customFormat="true" ht="17.1" hidden="false" customHeight="true" outlineLevel="0" collapsed="false">
      <c r="A570" s="14" t="s">
        <v>659</v>
      </c>
      <c r="B570" s="15" t="n">
        <v>0</v>
      </c>
    </row>
    <row r="571" s="1" customFormat="true" ht="17.1" hidden="false" customHeight="true" outlineLevel="0" collapsed="false">
      <c r="A571" s="14" t="s">
        <v>660</v>
      </c>
      <c r="B571" s="15" t="n">
        <v>0</v>
      </c>
    </row>
    <row r="572" s="1" customFormat="true" ht="17.1" hidden="false" customHeight="true" outlineLevel="0" collapsed="false">
      <c r="A572" s="14" t="s">
        <v>1053</v>
      </c>
      <c r="B572" s="15" t="n">
        <v>77</v>
      </c>
    </row>
    <row r="573" s="1" customFormat="true" ht="17.1" hidden="false" customHeight="true" outlineLevel="0" collapsed="false">
      <c r="A573" s="14" t="s">
        <v>1054</v>
      </c>
      <c r="B573" s="15" t="n">
        <v>52</v>
      </c>
    </row>
    <row r="574" s="1" customFormat="true" ht="17.1" hidden="false" customHeight="true" outlineLevel="0" collapsed="false">
      <c r="A574" s="14" t="s">
        <v>1055</v>
      </c>
      <c r="B574" s="15" t="n">
        <v>0</v>
      </c>
    </row>
    <row r="575" s="1" customFormat="true" ht="17.1" hidden="false" customHeight="true" outlineLevel="0" collapsed="false">
      <c r="A575" s="14" t="s">
        <v>1056</v>
      </c>
      <c r="B575" s="15" t="n">
        <v>1325</v>
      </c>
    </row>
    <row r="576" s="1" customFormat="true" ht="17.1" hidden="false" customHeight="true" outlineLevel="0" collapsed="false">
      <c r="A576" s="14" t="s">
        <v>1057</v>
      </c>
      <c r="B576" s="15" t="n">
        <v>927</v>
      </c>
    </row>
    <row r="577" s="1" customFormat="true" ht="17.1" hidden="false" customHeight="true" outlineLevel="0" collapsed="false">
      <c r="A577" s="14" t="s">
        <v>1058</v>
      </c>
      <c r="B577" s="15" t="n">
        <v>15</v>
      </c>
    </row>
    <row r="578" s="1" customFormat="true" ht="17.1" hidden="false" customHeight="true" outlineLevel="0" collapsed="false">
      <c r="A578" s="14" t="s">
        <v>1059</v>
      </c>
      <c r="B578" s="15" t="n">
        <v>151</v>
      </c>
    </row>
    <row r="579" s="1" customFormat="true" ht="17.1" hidden="false" customHeight="true" outlineLevel="0" collapsed="false">
      <c r="A579" s="14" t="s">
        <v>1060</v>
      </c>
      <c r="B579" s="15" t="n">
        <v>8942</v>
      </c>
    </row>
    <row r="580" s="1" customFormat="true" ht="17.1" hidden="false" customHeight="true" outlineLevel="0" collapsed="false">
      <c r="A580" s="14" t="s">
        <v>658</v>
      </c>
      <c r="B580" s="15" t="n">
        <v>112</v>
      </c>
    </row>
    <row r="581" s="1" customFormat="true" ht="17.1" hidden="false" customHeight="true" outlineLevel="0" collapsed="false">
      <c r="A581" s="14" t="s">
        <v>659</v>
      </c>
      <c r="B581" s="15" t="n">
        <v>0</v>
      </c>
    </row>
    <row r="582" s="1" customFormat="true" ht="17.1" hidden="false" customHeight="true" outlineLevel="0" collapsed="false">
      <c r="A582" s="14" t="s">
        <v>660</v>
      </c>
      <c r="B582" s="15" t="n">
        <v>0</v>
      </c>
    </row>
    <row r="583" s="1" customFormat="true" ht="17.1" hidden="false" customHeight="true" outlineLevel="0" collapsed="false">
      <c r="A583" s="14" t="s">
        <v>1061</v>
      </c>
      <c r="B583" s="15" t="n">
        <v>3182</v>
      </c>
    </row>
    <row r="584" s="1" customFormat="true" ht="17.1" hidden="false" customHeight="true" outlineLevel="0" collapsed="false">
      <c r="A584" s="14" t="s">
        <v>1062</v>
      </c>
      <c r="B584" s="15" t="n">
        <v>3915</v>
      </c>
    </row>
    <row r="585" s="1" customFormat="true" ht="17.1" hidden="false" customHeight="true" outlineLevel="0" collapsed="false">
      <c r="A585" s="14" t="s">
        <v>1063</v>
      </c>
      <c r="B585" s="15" t="n">
        <v>10</v>
      </c>
    </row>
    <row r="586" s="1" customFormat="true" ht="17.1" hidden="false" customHeight="true" outlineLevel="0" collapsed="false">
      <c r="A586" s="14" t="s">
        <v>1064</v>
      </c>
      <c r="B586" s="15" t="n">
        <v>165</v>
      </c>
    </row>
    <row r="587" s="1" customFormat="true" ht="17.1" hidden="false" customHeight="true" outlineLevel="0" collapsed="false">
      <c r="A587" s="14" t="s">
        <v>1065</v>
      </c>
      <c r="B587" s="15" t="n">
        <v>434</v>
      </c>
    </row>
    <row r="588" s="1" customFormat="true" ht="17.1" hidden="false" customHeight="true" outlineLevel="0" collapsed="false">
      <c r="A588" s="14" t="s">
        <v>1066</v>
      </c>
      <c r="B588" s="15" t="n">
        <v>0</v>
      </c>
    </row>
    <row r="589" s="1" customFormat="true" ht="17.1" hidden="false" customHeight="true" outlineLevel="0" collapsed="false">
      <c r="A589" s="14" t="s">
        <v>1067</v>
      </c>
      <c r="B589" s="15" t="n">
        <v>1124</v>
      </c>
    </row>
    <row r="590" s="1" customFormat="true" ht="17.1" hidden="false" customHeight="true" outlineLevel="0" collapsed="false">
      <c r="A590" s="14" t="s">
        <v>1068</v>
      </c>
      <c r="B590" s="15" t="n">
        <v>2215</v>
      </c>
    </row>
    <row r="591" s="1" customFormat="true" ht="17.1" hidden="false" customHeight="true" outlineLevel="0" collapsed="false">
      <c r="A591" s="14" t="s">
        <v>1069</v>
      </c>
      <c r="B591" s="15" t="n">
        <v>0</v>
      </c>
    </row>
    <row r="592" s="1" customFormat="true" ht="17.1" hidden="false" customHeight="true" outlineLevel="0" collapsed="false">
      <c r="A592" s="14" t="s">
        <v>1070</v>
      </c>
      <c r="B592" s="15" t="n">
        <v>250</v>
      </c>
    </row>
    <row r="593" s="1" customFormat="true" ht="17.1" hidden="false" customHeight="true" outlineLevel="0" collapsed="false">
      <c r="A593" s="14" t="s">
        <v>1071</v>
      </c>
      <c r="B593" s="15" t="n">
        <v>1965</v>
      </c>
    </row>
    <row r="594" s="1" customFormat="true" ht="17.1" hidden="false" customHeight="true" outlineLevel="0" collapsed="false">
      <c r="A594" s="14" t="s">
        <v>1072</v>
      </c>
      <c r="B594" s="15" t="n">
        <v>561097</v>
      </c>
    </row>
    <row r="595" s="1" customFormat="true" ht="17.1" hidden="false" customHeight="true" outlineLevel="0" collapsed="false">
      <c r="A595" s="14" t="s">
        <v>1073</v>
      </c>
      <c r="B595" s="15" t="n">
        <v>10573</v>
      </c>
    </row>
    <row r="596" s="1" customFormat="true" ht="17.1" hidden="false" customHeight="true" outlineLevel="0" collapsed="false">
      <c r="A596" s="14" t="s">
        <v>658</v>
      </c>
      <c r="B596" s="15" t="n">
        <v>4848</v>
      </c>
    </row>
    <row r="597" s="1" customFormat="true" ht="17.1" hidden="false" customHeight="true" outlineLevel="0" collapsed="false">
      <c r="A597" s="14" t="s">
        <v>659</v>
      </c>
      <c r="B597" s="15" t="n">
        <v>324</v>
      </c>
    </row>
    <row r="598" s="1" customFormat="true" ht="17.1" hidden="false" customHeight="true" outlineLevel="0" collapsed="false">
      <c r="A598" s="14" t="s">
        <v>660</v>
      </c>
      <c r="B598" s="15" t="n">
        <v>0</v>
      </c>
    </row>
    <row r="599" s="1" customFormat="true" ht="17.1" hidden="false" customHeight="true" outlineLevel="0" collapsed="false">
      <c r="A599" s="14" t="s">
        <v>1074</v>
      </c>
      <c r="B599" s="15" t="n">
        <v>53</v>
      </c>
    </row>
    <row r="600" s="1" customFormat="true" ht="17.1" hidden="false" customHeight="true" outlineLevel="0" collapsed="false">
      <c r="A600" s="14" t="s">
        <v>1075</v>
      </c>
      <c r="B600" s="15" t="n">
        <v>102</v>
      </c>
    </row>
    <row r="601" s="1" customFormat="true" ht="17.1" hidden="false" customHeight="true" outlineLevel="0" collapsed="false">
      <c r="A601" s="14" t="s">
        <v>1076</v>
      </c>
      <c r="B601" s="15" t="n">
        <v>1045</v>
      </c>
    </row>
    <row r="602" s="1" customFormat="true" ht="17.1" hidden="false" customHeight="true" outlineLevel="0" collapsed="false">
      <c r="A602" s="14" t="s">
        <v>1077</v>
      </c>
      <c r="B602" s="15" t="n">
        <v>21</v>
      </c>
    </row>
    <row r="603" s="1" customFormat="true" ht="17.1" hidden="false" customHeight="true" outlineLevel="0" collapsed="false">
      <c r="A603" s="14" t="s">
        <v>701</v>
      </c>
      <c r="B603" s="15" t="n">
        <v>0</v>
      </c>
    </row>
    <row r="604" s="1" customFormat="true" ht="17.1" hidden="false" customHeight="true" outlineLevel="0" collapsed="false">
      <c r="A604" s="14" t="s">
        <v>1078</v>
      </c>
      <c r="B604" s="15" t="n">
        <v>3072</v>
      </c>
    </row>
    <row r="605" s="1" customFormat="true" ht="17.1" hidden="false" customHeight="true" outlineLevel="0" collapsed="false">
      <c r="A605" s="14" t="s">
        <v>1079</v>
      </c>
      <c r="B605" s="15" t="n">
        <v>0</v>
      </c>
    </row>
    <row r="606" s="1" customFormat="true" ht="17.1" hidden="false" customHeight="true" outlineLevel="0" collapsed="false">
      <c r="A606" s="14" t="s">
        <v>1080</v>
      </c>
      <c r="B606" s="15" t="n">
        <v>0</v>
      </c>
    </row>
    <row r="607" s="1" customFormat="true" ht="17.1" hidden="false" customHeight="true" outlineLevel="0" collapsed="false">
      <c r="A607" s="14" t="s">
        <v>1081</v>
      </c>
      <c r="B607" s="15" t="n">
        <v>5</v>
      </c>
    </row>
    <row r="608" s="1" customFormat="true" ht="17.1" hidden="false" customHeight="true" outlineLevel="0" collapsed="false">
      <c r="A608" s="14" t="s">
        <v>1082</v>
      </c>
      <c r="B608" s="15" t="n">
        <v>1103</v>
      </c>
    </row>
    <row r="609" s="1" customFormat="true" ht="17.1" hidden="false" customHeight="true" outlineLevel="0" collapsed="false">
      <c r="A609" s="14" t="s">
        <v>1083</v>
      </c>
      <c r="B609" s="15" t="n">
        <v>11516</v>
      </c>
    </row>
    <row r="610" s="1" customFormat="true" ht="17.1" hidden="false" customHeight="true" outlineLevel="0" collapsed="false">
      <c r="A610" s="14" t="s">
        <v>658</v>
      </c>
      <c r="B610" s="15" t="n">
        <v>1894</v>
      </c>
    </row>
    <row r="611" s="1" customFormat="true" ht="17.1" hidden="false" customHeight="true" outlineLevel="0" collapsed="false">
      <c r="A611" s="14" t="s">
        <v>659</v>
      </c>
      <c r="B611" s="15" t="n">
        <v>6</v>
      </c>
    </row>
    <row r="612" s="1" customFormat="true" ht="17.1" hidden="false" customHeight="true" outlineLevel="0" collapsed="false">
      <c r="A612" s="14" t="s">
        <v>660</v>
      </c>
      <c r="B612" s="15" t="n">
        <v>0</v>
      </c>
    </row>
    <row r="613" s="1" customFormat="true" ht="17.1" hidden="false" customHeight="true" outlineLevel="0" collapsed="false">
      <c r="A613" s="14" t="s">
        <v>1084</v>
      </c>
      <c r="B613" s="15" t="n">
        <v>153</v>
      </c>
    </row>
    <row r="614" s="1" customFormat="true" ht="17.1" hidden="false" customHeight="true" outlineLevel="0" collapsed="false">
      <c r="A614" s="14" t="s">
        <v>1085</v>
      </c>
      <c r="B614" s="15" t="n">
        <v>1369</v>
      </c>
    </row>
    <row r="615" s="1" customFormat="true" ht="17.1" hidden="false" customHeight="true" outlineLevel="0" collapsed="false">
      <c r="A615" s="14" t="s">
        <v>1086</v>
      </c>
      <c r="B615" s="15" t="n">
        <v>16</v>
      </c>
    </row>
    <row r="616" s="1" customFormat="true" ht="17.1" hidden="false" customHeight="true" outlineLevel="0" collapsed="false">
      <c r="A616" s="14" t="s">
        <v>1087</v>
      </c>
      <c r="B616" s="15" t="n">
        <v>175</v>
      </c>
    </row>
    <row r="617" s="1" customFormat="true" ht="17.1" hidden="false" customHeight="true" outlineLevel="0" collapsed="false">
      <c r="A617" s="14" t="s">
        <v>1088</v>
      </c>
      <c r="B617" s="15" t="n">
        <v>1558</v>
      </c>
    </row>
    <row r="618" s="1" customFormat="true" ht="17.1" hidden="false" customHeight="true" outlineLevel="0" collapsed="false">
      <c r="A618" s="14" t="s">
        <v>1089</v>
      </c>
      <c r="B618" s="15" t="n">
        <v>264</v>
      </c>
    </row>
    <row r="619" s="1" customFormat="true" ht="17.1" hidden="false" customHeight="true" outlineLevel="0" collapsed="false">
      <c r="A619" s="14" t="s">
        <v>1090</v>
      </c>
      <c r="B619" s="15" t="n">
        <v>6081</v>
      </c>
    </row>
    <row r="620" s="1" customFormat="true" ht="17.1" hidden="false" customHeight="true" outlineLevel="0" collapsed="false">
      <c r="A620" s="14" t="s">
        <v>1091</v>
      </c>
      <c r="B620" s="15" t="n">
        <v>177583</v>
      </c>
    </row>
    <row r="621" s="1" customFormat="true" ht="17.1" hidden="false" customHeight="true" outlineLevel="0" collapsed="false">
      <c r="A621" s="14" t="s">
        <v>1092</v>
      </c>
      <c r="B621" s="15" t="n">
        <v>39797</v>
      </c>
    </row>
    <row r="622" s="1" customFormat="true" ht="17.1" hidden="false" customHeight="true" outlineLevel="0" collapsed="false">
      <c r="A622" s="14" t="s">
        <v>1093</v>
      </c>
      <c r="B622" s="15" t="n">
        <v>57594</v>
      </c>
    </row>
    <row r="623" s="1" customFormat="true" ht="17.1" hidden="false" customHeight="true" outlineLevel="0" collapsed="false">
      <c r="A623" s="14" t="s">
        <v>1094</v>
      </c>
      <c r="B623" s="15" t="n">
        <v>0</v>
      </c>
    </row>
    <row r="624" s="1" customFormat="true" ht="17.1" hidden="false" customHeight="true" outlineLevel="0" collapsed="false">
      <c r="A624" s="14" t="s">
        <v>1095</v>
      </c>
      <c r="B624" s="15" t="n">
        <v>0</v>
      </c>
    </row>
    <row r="625" s="1" customFormat="true" ht="17.1" hidden="false" customHeight="true" outlineLevel="0" collapsed="false">
      <c r="A625" s="14" t="s">
        <v>1096</v>
      </c>
      <c r="B625" s="15" t="n">
        <v>27886</v>
      </c>
    </row>
    <row r="626" s="1" customFormat="true" ht="17.1" hidden="false" customHeight="true" outlineLevel="0" collapsed="false">
      <c r="A626" s="14" t="s">
        <v>1097</v>
      </c>
      <c r="B626" s="15" t="n">
        <v>2045</v>
      </c>
    </row>
    <row r="627" s="1" customFormat="true" ht="17.1" hidden="false" customHeight="true" outlineLevel="0" collapsed="false">
      <c r="A627" s="14" t="s">
        <v>1098</v>
      </c>
      <c r="B627" s="15" t="n">
        <v>50243</v>
      </c>
    </row>
    <row r="628" s="1" customFormat="true" ht="17.1" hidden="false" customHeight="true" outlineLevel="0" collapsed="false">
      <c r="A628" s="14" t="s">
        <v>1099</v>
      </c>
      <c r="B628" s="15" t="n">
        <v>18</v>
      </c>
    </row>
    <row r="629" s="1" customFormat="true" ht="17.1" hidden="false" customHeight="true" outlineLevel="0" collapsed="false">
      <c r="A629" s="14" t="s">
        <v>1100</v>
      </c>
      <c r="B629" s="15" t="n">
        <v>4385</v>
      </c>
    </row>
    <row r="630" s="1" customFormat="true" ht="17.1" hidden="false" customHeight="true" outlineLevel="0" collapsed="false">
      <c r="A630" s="14" t="s">
        <v>1101</v>
      </c>
      <c r="B630" s="15" t="n">
        <v>4385</v>
      </c>
    </row>
    <row r="631" s="1" customFormat="true" ht="17.1" hidden="false" customHeight="true" outlineLevel="0" collapsed="false">
      <c r="A631" s="14" t="s">
        <v>1102</v>
      </c>
      <c r="B631" s="15" t="n">
        <v>0</v>
      </c>
    </row>
    <row r="632" s="1" customFormat="true" ht="17.1" hidden="false" customHeight="true" outlineLevel="0" collapsed="false">
      <c r="A632" s="14" t="s">
        <v>1103</v>
      </c>
      <c r="B632" s="15" t="n">
        <v>0</v>
      </c>
    </row>
    <row r="633" s="1" customFormat="true" ht="17.1" hidden="false" customHeight="true" outlineLevel="0" collapsed="false">
      <c r="A633" s="14" t="s">
        <v>1104</v>
      </c>
      <c r="B633" s="15" t="n">
        <v>38370</v>
      </c>
    </row>
    <row r="634" s="1" customFormat="true" ht="17.1" hidden="false" customHeight="true" outlineLevel="0" collapsed="false">
      <c r="A634" s="14" t="s">
        <v>1105</v>
      </c>
      <c r="B634" s="15" t="n">
        <v>300</v>
      </c>
    </row>
    <row r="635" s="1" customFormat="true" ht="17.1" hidden="false" customHeight="true" outlineLevel="0" collapsed="false">
      <c r="A635" s="14" t="s">
        <v>1106</v>
      </c>
      <c r="B635" s="15" t="n">
        <v>230</v>
      </c>
    </row>
    <row r="636" s="1" customFormat="true" ht="17.1" hidden="false" customHeight="true" outlineLevel="0" collapsed="false">
      <c r="A636" s="14" t="s">
        <v>1107</v>
      </c>
      <c r="B636" s="15" t="n">
        <v>200</v>
      </c>
    </row>
    <row r="637" s="1" customFormat="true" ht="17.1" hidden="false" customHeight="true" outlineLevel="0" collapsed="false">
      <c r="A637" s="14" t="s">
        <v>1108</v>
      </c>
      <c r="B637" s="15" t="n">
        <v>10966</v>
      </c>
    </row>
    <row r="638" s="1" customFormat="true" ht="17.1" hidden="false" customHeight="true" outlineLevel="0" collapsed="false">
      <c r="A638" s="14" t="s">
        <v>1109</v>
      </c>
      <c r="B638" s="15" t="n">
        <v>10</v>
      </c>
    </row>
    <row r="639" s="1" customFormat="true" ht="17.1" hidden="false" customHeight="true" outlineLevel="0" collapsed="false">
      <c r="A639" s="14" t="s">
        <v>1110</v>
      </c>
      <c r="B639" s="15" t="n">
        <v>0</v>
      </c>
    </row>
    <row r="640" s="1" customFormat="true" ht="17.1" hidden="false" customHeight="true" outlineLevel="0" collapsed="false">
      <c r="A640" s="14" t="s">
        <v>1111</v>
      </c>
      <c r="B640" s="15" t="n">
        <v>0</v>
      </c>
    </row>
    <row r="641" s="1" customFormat="true" ht="17.1" hidden="false" customHeight="true" outlineLevel="0" collapsed="false">
      <c r="A641" s="14" t="s">
        <v>1112</v>
      </c>
      <c r="B641" s="15" t="n">
        <v>0</v>
      </c>
    </row>
    <row r="642" s="1" customFormat="true" ht="17.1" hidden="false" customHeight="true" outlineLevel="0" collapsed="false">
      <c r="A642" s="14" t="s">
        <v>1113</v>
      </c>
      <c r="B642" s="15" t="n">
        <v>26664</v>
      </c>
    </row>
    <row r="643" s="1" customFormat="true" ht="17.1" hidden="false" customHeight="true" outlineLevel="0" collapsed="false">
      <c r="A643" s="14" t="s">
        <v>1114</v>
      </c>
      <c r="B643" s="15" t="n">
        <v>14165</v>
      </c>
    </row>
    <row r="644" s="1" customFormat="true" ht="17.1" hidden="false" customHeight="true" outlineLevel="0" collapsed="false">
      <c r="A644" s="14" t="s">
        <v>1115</v>
      </c>
      <c r="B644" s="15" t="n">
        <v>2068</v>
      </c>
    </row>
    <row r="645" s="1" customFormat="true" ht="17.1" hidden="false" customHeight="true" outlineLevel="0" collapsed="false">
      <c r="A645" s="14" t="s">
        <v>1116</v>
      </c>
      <c r="B645" s="15" t="n">
        <v>6165</v>
      </c>
    </row>
    <row r="646" s="1" customFormat="true" ht="17.1" hidden="false" customHeight="true" outlineLevel="0" collapsed="false">
      <c r="A646" s="14" t="s">
        <v>1117</v>
      </c>
      <c r="B646" s="15" t="n">
        <v>550</v>
      </c>
    </row>
    <row r="647" s="1" customFormat="true" ht="17.1" hidden="false" customHeight="true" outlineLevel="0" collapsed="false">
      <c r="A647" s="14" t="s">
        <v>1118</v>
      </c>
      <c r="B647" s="15" t="n">
        <v>300</v>
      </c>
    </row>
    <row r="648" s="1" customFormat="true" ht="17.1" hidden="false" customHeight="true" outlineLevel="0" collapsed="false">
      <c r="A648" s="14" t="s">
        <v>1119</v>
      </c>
      <c r="B648" s="15" t="n">
        <v>861</v>
      </c>
    </row>
    <row r="649" s="1" customFormat="true" ht="17.1" hidden="false" customHeight="true" outlineLevel="0" collapsed="false">
      <c r="A649" s="14" t="s">
        <v>1120</v>
      </c>
      <c r="B649" s="15" t="n">
        <v>0</v>
      </c>
    </row>
    <row r="650" s="1" customFormat="true" ht="17.1" hidden="false" customHeight="true" outlineLevel="0" collapsed="false">
      <c r="A650" s="14" t="s">
        <v>1121</v>
      </c>
      <c r="B650" s="15" t="n">
        <v>4221</v>
      </c>
    </row>
    <row r="651" s="1" customFormat="true" ht="17.1" hidden="false" customHeight="true" outlineLevel="0" collapsed="false">
      <c r="A651" s="14" t="s">
        <v>1122</v>
      </c>
      <c r="B651" s="15" t="n">
        <v>7564</v>
      </c>
    </row>
    <row r="652" s="1" customFormat="true" ht="17.1" hidden="false" customHeight="true" outlineLevel="0" collapsed="false">
      <c r="A652" s="14" t="s">
        <v>1123</v>
      </c>
      <c r="B652" s="15" t="n">
        <v>2868</v>
      </c>
    </row>
    <row r="653" s="1" customFormat="true" ht="17.1" hidden="false" customHeight="true" outlineLevel="0" collapsed="false">
      <c r="A653" s="14" t="s">
        <v>1124</v>
      </c>
      <c r="B653" s="15" t="n">
        <v>4315</v>
      </c>
    </row>
    <row r="654" s="1" customFormat="true" ht="17.1" hidden="false" customHeight="true" outlineLevel="0" collapsed="false">
      <c r="A654" s="14" t="s">
        <v>1125</v>
      </c>
      <c r="B654" s="15" t="n">
        <v>375</v>
      </c>
    </row>
    <row r="655" s="1" customFormat="true" ht="17.1" hidden="false" customHeight="true" outlineLevel="0" collapsed="false">
      <c r="A655" s="14" t="s">
        <v>1126</v>
      </c>
      <c r="B655" s="15" t="n">
        <v>0</v>
      </c>
    </row>
    <row r="656" s="1" customFormat="true" ht="17.1" hidden="false" customHeight="true" outlineLevel="0" collapsed="false">
      <c r="A656" s="14" t="s">
        <v>1127</v>
      </c>
      <c r="B656" s="15" t="n">
        <v>6</v>
      </c>
    </row>
    <row r="657" s="1" customFormat="true" ht="17.1" hidden="false" customHeight="true" outlineLevel="0" collapsed="false">
      <c r="A657" s="14" t="s">
        <v>1128</v>
      </c>
      <c r="B657" s="15" t="n">
        <v>11557</v>
      </c>
    </row>
    <row r="658" s="1" customFormat="true" ht="17.1" hidden="false" customHeight="true" outlineLevel="0" collapsed="false">
      <c r="A658" s="14" t="s">
        <v>1129</v>
      </c>
      <c r="B658" s="15" t="n">
        <v>1085</v>
      </c>
    </row>
    <row r="659" s="1" customFormat="true" ht="17.1" hidden="false" customHeight="true" outlineLevel="0" collapsed="false">
      <c r="A659" s="14" t="s">
        <v>1130</v>
      </c>
      <c r="B659" s="15" t="n">
        <v>6952</v>
      </c>
    </row>
    <row r="660" s="1" customFormat="true" ht="17.1" hidden="false" customHeight="true" outlineLevel="0" collapsed="false">
      <c r="A660" s="14" t="s">
        <v>1131</v>
      </c>
      <c r="B660" s="15" t="n">
        <v>0</v>
      </c>
    </row>
    <row r="661" s="1" customFormat="true" ht="17.1" hidden="false" customHeight="true" outlineLevel="0" collapsed="false">
      <c r="A661" s="14" t="s">
        <v>1132</v>
      </c>
      <c r="B661" s="15" t="n">
        <v>2042</v>
      </c>
    </row>
    <row r="662" s="1" customFormat="true" ht="17.1" hidden="false" customHeight="true" outlineLevel="0" collapsed="false">
      <c r="A662" s="14" t="s">
        <v>1133</v>
      </c>
      <c r="B662" s="15" t="n">
        <v>1462</v>
      </c>
    </row>
    <row r="663" s="1" customFormat="true" ht="17.1" hidden="false" customHeight="true" outlineLevel="0" collapsed="false">
      <c r="A663" s="14" t="s">
        <v>1134</v>
      </c>
      <c r="B663" s="15" t="n">
        <v>16</v>
      </c>
    </row>
    <row r="664" s="1" customFormat="true" ht="17.1" hidden="false" customHeight="true" outlineLevel="0" collapsed="false">
      <c r="A664" s="14" t="s">
        <v>1135</v>
      </c>
      <c r="B664" s="15" t="n">
        <v>6472</v>
      </c>
    </row>
    <row r="665" s="1" customFormat="true" ht="17.1" hidden="false" customHeight="true" outlineLevel="0" collapsed="false">
      <c r="A665" s="14" t="s">
        <v>658</v>
      </c>
      <c r="B665" s="15" t="n">
        <v>518</v>
      </c>
    </row>
    <row r="666" s="1" customFormat="true" ht="17.1" hidden="false" customHeight="true" outlineLevel="0" collapsed="false">
      <c r="A666" s="14" t="s">
        <v>659</v>
      </c>
      <c r="B666" s="15" t="n">
        <v>24</v>
      </c>
    </row>
    <row r="667" s="1" customFormat="true" ht="17.1" hidden="false" customHeight="true" outlineLevel="0" collapsed="false">
      <c r="A667" s="14" t="s">
        <v>660</v>
      </c>
      <c r="B667" s="15" t="n">
        <v>139</v>
      </c>
    </row>
    <row r="668" s="1" customFormat="true" ht="17.1" hidden="false" customHeight="true" outlineLevel="0" collapsed="false">
      <c r="A668" s="14" t="s">
        <v>1136</v>
      </c>
      <c r="B668" s="15" t="n">
        <v>148</v>
      </c>
    </row>
    <row r="669" s="1" customFormat="true" ht="17.1" hidden="false" customHeight="true" outlineLevel="0" collapsed="false">
      <c r="A669" s="14" t="s">
        <v>1137</v>
      </c>
      <c r="B669" s="15" t="n">
        <v>185</v>
      </c>
    </row>
    <row r="670" s="1" customFormat="true" ht="17.1" hidden="false" customHeight="true" outlineLevel="0" collapsed="false">
      <c r="A670" s="14" t="s">
        <v>1138</v>
      </c>
      <c r="B670" s="15" t="n">
        <v>20</v>
      </c>
    </row>
    <row r="671" s="1" customFormat="true" ht="17.1" hidden="false" customHeight="true" outlineLevel="0" collapsed="false">
      <c r="A671" s="14" t="s">
        <v>1139</v>
      </c>
      <c r="B671" s="15" t="n">
        <v>920</v>
      </c>
    </row>
    <row r="672" s="1" customFormat="true" ht="17.1" hidden="false" customHeight="true" outlineLevel="0" collapsed="false">
      <c r="A672" s="14" t="s">
        <v>1140</v>
      </c>
      <c r="B672" s="15" t="n">
        <v>4518</v>
      </c>
    </row>
    <row r="673" s="1" customFormat="true" ht="17.1" hidden="false" customHeight="true" outlineLevel="0" collapsed="false">
      <c r="A673" s="14" t="s">
        <v>1141</v>
      </c>
      <c r="B673" s="15" t="n">
        <v>5667</v>
      </c>
    </row>
    <row r="674" s="1" customFormat="true" ht="17.1" hidden="false" customHeight="true" outlineLevel="0" collapsed="false">
      <c r="A674" s="14" t="s">
        <v>1142</v>
      </c>
      <c r="B674" s="15" t="n">
        <v>4985</v>
      </c>
    </row>
    <row r="675" s="1" customFormat="true" ht="17.1" hidden="false" customHeight="true" outlineLevel="0" collapsed="false">
      <c r="A675" s="14" t="s">
        <v>1143</v>
      </c>
      <c r="B675" s="15" t="n">
        <v>0</v>
      </c>
    </row>
    <row r="676" s="1" customFormat="true" ht="17.1" hidden="false" customHeight="true" outlineLevel="0" collapsed="false">
      <c r="A676" s="14" t="s">
        <v>1144</v>
      </c>
      <c r="B676" s="15" t="n">
        <v>420</v>
      </c>
    </row>
    <row r="677" s="1" customFormat="true" ht="17.1" hidden="false" customHeight="true" outlineLevel="0" collapsed="false">
      <c r="A677" s="14" t="s">
        <v>1145</v>
      </c>
      <c r="B677" s="15" t="n">
        <v>262</v>
      </c>
    </row>
    <row r="678" s="1" customFormat="true" ht="17.1" hidden="false" customHeight="true" outlineLevel="0" collapsed="false">
      <c r="A678" s="14" t="s">
        <v>1146</v>
      </c>
      <c r="B678" s="15" t="n">
        <v>72</v>
      </c>
    </row>
    <row r="679" s="1" customFormat="true" ht="17.1" hidden="false" customHeight="true" outlineLevel="0" collapsed="false">
      <c r="A679" s="14" t="s">
        <v>658</v>
      </c>
      <c r="B679" s="15" t="n">
        <v>50</v>
      </c>
    </row>
    <row r="680" s="1" customFormat="true" ht="17.1" hidden="false" customHeight="true" outlineLevel="0" collapsed="false">
      <c r="A680" s="14" t="s">
        <v>659</v>
      </c>
      <c r="B680" s="15" t="n">
        <v>0</v>
      </c>
    </row>
    <row r="681" s="1" customFormat="true" ht="17.1" hidden="false" customHeight="true" outlineLevel="0" collapsed="false">
      <c r="A681" s="14" t="s">
        <v>660</v>
      </c>
      <c r="B681" s="15" t="n">
        <v>0</v>
      </c>
    </row>
    <row r="682" s="1" customFormat="true" ht="17.1" hidden="false" customHeight="true" outlineLevel="0" collapsed="false">
      <c r="A682" s="14" t="s">
        <v>1147</v>
      </c>
      <c r="B682" s="15" t="n">
        <v>22</v>
      </c>
    </row>
    <row r="683" s="1" customFormat="true" ht="17.1" hidden="false" customHeight="true" outlineLevel="0" collapsed="false">
      <c r="A683" s="14" t="s">
        <v>1148</v>
      </c>
      <c r="B683" s="15" t="n">
        <v>17971</v>
      </c>
    </row>
    <row r="684" s="1" customFormat="true" ht="17.1" hidden="false" customHeight="true" outlineLevel="0" collapsed="false">
      <c r="A684" s="14" t="s">
        <v>1149</v>
      </c>
      <c r="B684" s="15" t="n">
        <v>11787</v>
      </c>
    </row>
    <row r="685" s="1" customFormat="true" ht="17.1" hidden="false" customHeight="true" outlineLevel="0" collapsed="false">
      <c r="A685" s="14" t="s">
        <v>1150</v>
      </c>
      <c r="B685" s="15" t="n">
        <v>6184</v>
      </c>
    </row>
    <row r="686" s="1" customFormat="true" ht="17.1" hidden="false" customHeight="true" outlineLevel="0" collapsed="false">
      <c r="A686" s="14" t="s">
        <v>1151</v>
      </c>
      <c r="B686" s="15" t="n">
        <v>1596</v>
      </c>
    </row>
    <row r="687" s="1" customFormat="true" ht="17.1" hidden="false" customHeight="true" outlineLevel="0" collapsed="false">
      <c r="A687" s="14" t="s">
        <v>1152</v>
      </c>
      <c r="B687" s="15" t="n">
        <v>852</v>
      </c>
    </row>
    <row r="688" s="1" customFormat="true" ht="17.1" hidden="false" customHeight="true" outlineLevel="0" collapsed="false">
      <c r="A688" s="14" t="s">
        <v>1153</v>
      </c>
      <c r="B688" s="15" t="n">
        <v>744</v>
      </c>
    </row>
    <row r="689" s="1" customFormat="true" ht="17.1" hidden="false" customHeight="true" outlineLevel="0" collapsed="false">
      <c r="A689" s="14" t="s">
        <v>1154</v>
      </c>
      <c r="B689" s="15" t="n">
        <v>4063</v>
      </c>
    </row>
    <row r="690" s="1" customFormat="true" ht="17.1" hidden="false" customHeight="true" outlineLevel="0" collapsed="false">
      <c r="A690" s="14" t="s">
        <v>1155</v>
      </c>
      <c r="B690" s="15" t="n">
        <v>80</v>
      </c>
    </row>
    <row r="691" s="1" customFormat="true" ht="17.1" hidden="false" customHeight="true" outlineLevel="0" collapsed="false">
      <c r="A691" s="14" t="s">
        <v>1156</v>
      </c>
      <c r="B691" s="15" t="n">
        <v>3983</v>
      </c>
    </row>
    <row r="692" s="1" customFormat="true" ht="17.1" hidden="false" customHeight="true" outlineLevel="0" collapsed="false">
      <c r="A692" s="14" t="s">
        <v>1157</v>
      </c>
      <c r="B692" s="15" t="n">
        <v>0</v>
      </c>
    </row>
    <row r="693" s="1" customFormat="true" ht="17.1" hidden="false" customHeight="true" outlineLevel="0" collapsed="false">
      <c r="A693" s="14" t="s">
        <v>1158</v>
      </c>
      <c r="B693" s="15" t="n">
        <v>0</v>
      </c>
    </row>
    <row r="694" s="1" customFormat="true" ht="17.1" hidden="false" customHeight="true" outlineLevel="0" collapsed="false">
      <c r="A694" s="14" t="s">
        <v>1159</v>
      </c>
      <c r="B694" s="15" t="n">
        <v>0</v>
      </c>
    </row>
    <row r="695" s="1" customFormat="true" ht="17.1" hidden="false" customHeight="true" outlineLevel="0" collapsed="false">
      <c r="A695" s="14" t="s">
        <v>1160</v>
      </c>
      <c r="B695" s="15" t="n">
        <v>589</v>
      </c>
    </row>
    <row r="696" s="1" customFormat="true" ht="17.1" hidden="false" customHeight="true" outlineLevel="0" collapsed="false">
      <c r="A696" s="14" t="s">
        <v>1161</v>
      </c>
      <c r="B696" s="15" t="n">
        <v>346</v>
      </c>
    </row>
    <row r="697" s="1" customFormat="true" ht="17.1" hidden="false" customHeight="true" outlineLevel="0" collapsed="false">
      <c r="A697" s="14" t="s">
        <v>1162</v>
      </c>
      <c r="B697" s="15" t="n">
        <v>243</v>
      </c>
    </row>
    <row r="698" s="1" customFormat="true" ht="17.1" hidden="false" customHeight="true" outlineLevel="0" collapsed="false">
      <c r="A698" s="14" t="s">
        <v>1163</v>
      </c>
      <c r="B698" s="15" t="n">
        <v>206657</v>
      </c>
    </row>
    <row r="699" s="1" customFormat="true" ht="17.1" hidden="false" customHeight="true" outlineLevel="0" collapsed="false">
      <c r="A699" s="14" t="s">
        <v>1164</v>
      </c>
      <c r="B699" s="15" t="n">
        <v>157962</v>
      </c>
    </row>
    <row r="700" s="1" customFormat="true" ht="17.1" hidden="false" customHeight="true" outlineLevel="0" collapsed="false">
      <c r="A700" s="14" t="s">
        <v>1165</v>
      </c>
      <c r="B700" s="15" t="n">
        <v>48508</v>
      </c>
    </row>
    <row r="701" s="1" customFormat="true" ht="17.1" hidden="false" customHeight="true" outlineLevel="0" collapsed="false">
      <c r="A701" s="14" t="s">
        <v>1166</v>
      </c>
      <c r="B701" s="15" t="n">
        <v>187</v>
      </c>
    </row>
    <row r="702" s="1" customFormat="true" ht="17.1" hidden="false" customHeight="true" outlineLevel="0" collapsed="false">
      <c r="A702" s="14" t="s">
        <v>1167</v>
      </c>
      <c r="B702" s="15" t="n">
        <v>6989</v>
      </c>
    </row>
    <row r="703" s="1" customFormat="true" ht="17.1" hidden="false" customHeight="true" outlineLevel="0" collapsed="false">
      <c r="A703" s="14" t="s">
        <v>1168</v>
      </c>
      <c r="B703" s="15" t="n">
        <v>0</v>
      </c>
    </row>
    <row r="704" s="1" customFormat="true" ht="17.1" hidden="false" customHeight="true" outlineLevel="0" collapsed="false">
      <c r="A704" s="14" t="s">
        <v>1169</v>
      </c>
      <c r="B704" s="15" t="n">
        <v>3251</v>
      </c>
    </row>
    <row r="705" s="1" customFormat="true" ht="17.1" hidden="false" customHeight="true" outlineLevel="0" collapsed="false">
      <c r="A705" s="14" t="s">
        <v>1170</v>
      </c>
      <c r="B705" s="15" t="n">
        <v>0</v>
      </c>
    </row>
    <row r="706" s="1" customFormat="true" ht="17.1" hidden="false" customHeight="true" outlineLevel="0" collapsed="false">
      <c r="A706" s="14" t="s">
        <v>1171</v>
      </c>
      <c r="B706" s="15" t="n">
        <v>3738</v>
      </c>
    </row>
    <row r="707" s="1" customFormat="true" ht="17.1" hidden="false" customHeight="true" outlineLevel="0" collapsed="false">
      <c r="A707" s="14" t="s">
        <v>1172</v>
      </c>
      <c r="B707" s="15" t="n">
        <v>35308</v>
      </c>
    </row>
    <row r="708" s="1" customFormat="true" ht="17.1" hidden="false" customHeight="true" outlineLevel="0" collapsed="false">
      <c r="A708" s="14" t="s">
        <v>1173</v>
      </c>
      <c r="B708" s="15" t="n">
        <v>35308</v>
      </c>
    </row>
    <row r="709" s="1" customFormat="true" ht="17.1" hidden="false" customHeight="true" outlineLevel="0" collapsed="false">
      <c r="A709" s="14" t="s">
        <v>1174</v>
      </c>
      <c r="B709" s="15" t="n">
        <v>236097</v>
      </c>
    </row>
    <row r="710" s="1" customFormat="true" ht="17.1" hidden="false" customHeight="true" outlineLevel="0" collapsed="false">
      <c r="A710" s="14" t="s">
        <v>1175</v>
      </c>
      <c r="B710" s="15" t="n">
        <v>7889</v>
      </c>
    </row>
    <row r="711" s="1" customFormat="true" ht="17.1" hidden="false" customHeight="true" outlineLevel="0" collapsed="false">
      <c r="A711" s="14" t="s">
        <v>658</v>
      </c>
      <c r="B711" s="15" t="n">
        <v>2713</v>
      </c>
    </row>
    <row r="712" s="1" customFormat="true" ht="17.1" hidden="false" customHeight="true" outlineLevel="0" collapsed="false">
      <c r="A712" s="14" t="s">
        <v>659</v>
      </c>
      <c r="B712" s="15" t="n">
        <v>22</v>
      </c>
    </row>
    <row r="713" s="1" customFormat="true" ht="17.1" hidden="false" customHeight="true" outlineLevel="0" collapsed="false">
      <c r="A713" s="14" t="s">
        <v>660</v>
      </c>
      <c r="B713" s="15" t="n">
        <v>0</v>
      </c>
    </row>
    <row r="714" s="1" customFormat="true" ht="17.1" hidden="false" customHeight="true" outlineLevel="0" collapsed="false">
      <c r="A714" s="14" t="s">
        <v>1176</v>
      </c>
      <c r="B714" s="15" t="n">
        <v>5154</v>
      </c>
    </row>
    <row r="715" s="1" customFormat="true" ht="17.1" hidden="false" customHeight="true" outlineLevel="0" collapsed="false">
      <c r="A715" s="14" t="s">
        <v>1177</v>
      </c>
      <c r="B715" s="15" t="n">
        <v>14353</v>
      </c>
    </row>
    <row r="716" s="1" customFormat="true" ht="17.1" hidden="false" customHeight="true" outlineLevel="0" collapsed="false">
      <c r="A716" s="14" t="s">
        <v>1178</v>
      </c>
      <c r="B716" s="15" t="n">
        <v>8538</v>
      </c>
    </row>
    <row r="717" s="1" customFormat="true" ht="17.1" hidden="false" customHeight="true" outlineLevel="0" collapsed="false">
      <c r="A717" s="14" t="s">
        <v>1179</v>
      </c>
      <c r="B717" s="15" t="n">
        <v>621</v>
      </c>
    </row>
    <row r="718" s="1" customFormat="true" ht="17.1" hidden="false" customHeight="true" outlineLevel="0" collapsed="false">
      <c r="A718" s="14" t="s">
        <v>1180</v>
      </c>
      <c r="B718" s="15" t="n">
        <v>283</v>
      </c>
    </row>
    <row r="719" s="1" customFormat="true" ht="17.1" hidden="false" customHeight="true" outlineLevel="0" collapsed="false">
      <c r="A719" s="14" t="s">
        <v>1181</v>
      </c>
      <c r="B719" s="15" t="n">
        <v>0</v>
      </c>
    </row>
    <row r="720" s="1" customFormat="true" ht="17.1" hidden="false" customHeight="true" outlineLevel="0" collapsed="false">
      <c r="A720" s="14" t="s">
        <v>1182</v>
      </c>
      <c r="B720" s="15" t="n">
        <v>229</v>
      </c>
    </row>
    <row r="721" s="1" customFormat="true" ht="17.1" hidden="false" customHeight="true" outlineLevel="0" collapsed="false">
      <c r="A721" s="14" t="s">
        <v>1183</v>
      </c>
      <c r="B721" s="15" t="n">
        <v>0</v>
      </c>
    </row>
    <row r="722" s="1" customFormat="true" ht="17.1" hidden="false" customHeight="true" outlineLevel="0" collapsed="false">
      <c r="A722" s="14" t="s">
        <v>1184</v>
      </c>
      <c r="B722" s="15" t="n">
        <v>0</v>
      </c>
    </row>
    <row r="723" s="1" customFormat="true" ht="17.1" hidden="false" customHeight="true" outlineLevel="0" collapsed="false">
      <c r="A723" s="14" t="s">
        <v>1185</v>
      </c>
      <c r="B723" s="15" t="n">
        <v>0</v>
      </c>
    </row>
    <row r="724" s="1" customFormat="true" ht="17.1" hidden="false" customHeight="true" outlineLevel="0" collapsed="false">
      <c r="A724" s="14" t="s">
        <v>1186</v>
      </c>
      <c r="B724" s="15" t="n">
        <v>0</v>
      </c>
    </row>
    <row r="725" s="1" customFormat="true" ht="17.1" hidden="false" customHeight="true" outlineLevel="0" collapsed="false">
      <c r="A725" s="14" t="s">
        <v>1187</v>
      </c>
      <c r="B725" s="15" t="n">
        <v>0</v>
      </c>
    </row>
    <row r="726" s="1" customFormat="true" ht="17.1" hidden="false" customHeight="true" outlineLevel="0" collapsed="false">
      <c r="A726" s="14" t="s">
        <v>1188</v>
      </c>
      <c r="B726" s="15" t="n">
        <v>0</v>
      </c>
    </row>
    <row r="727" s="1" customFormat="true" ht="17.1" hidden="false" customHeight="true" outlineLevel="0" collapsed="false">
      <c r="A727" s="14" t="s">
        <v>1189</v>
      </c>
      <c r="B727" s="15" t="n">
        <v>4682</v>
      </c>
    </row>
    <row r="728" s="1" customFormat="true" ht="17.1" hidden="false" customHeight="true" outlineLevel="0" collapsed="false">
      <c r="A728" s="14" t="s">
        <v>1190</v>
      </c>
      <c r="B728" s="15" t="n">
        <v>9158</v>
      </c>
    </row>
    <row r="729" s="1" customFormat="true" ht="17.1" hidden="false" customHeight="true" outlineLevel="0" collapsed="false">
      <c r="A729" s="14" t="s">
        <v>1191</v>
      </c>
      <c r="B729" s="15" t="n">
        <v>200</v>
      </c>
    </row>
    <row r="730" s="1" customFormat="true" ht="17.1" hidden="false" customHeight="true" outlineLevel="0" collapsed="false">
      <c r="A730" s="14" t="s">
        <v>1192</v>
      </c>
      <c r="B730" s="15" t="n">
        <v>497</v>
      </c>
    </row>
    <row r="731" s="1" customFormat="true" ht="17.1" hidden="false" customHeight="true" outlineLevel="0" collapsed="false">
      <c r="A731" s="14" t="s">
        <v>1193</v>
      </c>
      <c r="B731" s="15" t="n">
        <v>8461</v>
      </c>
    </row>
    <row r="732" s="1" customFormat="true" ht="17.1" hidden="false" customHeight="true" outlineLevel="0" collapsed="false">
      <c r="A732" s="14" t="s">
        <v>1194</v>
      </c>
      <c r="B732" s="15" t="n">
        <v>28095</v>
      </c>
    </row>
    <row r="733" s="1" customFormat="true" ht="17.1" hidden="false" customHeight="true" outlineLevel="0" collapsed="false">
      <c r="A733" s="14" t="s">
        <v>1195</v>
      </c>
      <c r="B733" s="15" t="n">
        <v>4555</v>
      </c>
    </row>
    <row r="734" s="1" customFormat="true" ht="17.1" hidden="false" customHeight="true" outlineLevel="0" collapsed="false">
      <c r="A734" s="14" t="s">
        <v>1196</v>
      </c>
      <c r="B734" s="15" t="n">
        <v>1299</v>
      </c>
    </row>
    <row r="735" s="1" customFormat="true" ht="17.1" hidden="false" customHeight="true" outlineLevel="0" collapsed="false">
      <c r="A735" s="14" t="s">
        <v>1197</v>
      </c>
      <c r="B735" s="15" t="n">
        <v>1733</v>
      </c>
    </row>
    <row r="736" s="1" customFormat="true" ht="17.1" hidden="false" customHeight="true" outlineLevel="0" collapsed="false">
      <c r="A736" s="14" t="s">
        <v>1198</v>
      </c>
      <c r="B736" s="15" t="n">
        <v>0</v>
      </c>
    </row>
    <row r="737" s="1" customFormat="true" ht="17.1" hidden="false" customHeight="true" outlineLevel="0" collapsed="false">
      <c r="A737" s="14" t="s">
        <v>1199</v>
      </c>
      <c r="B737" s="15" t="n">
        <v>76</v>
      </c>
    </row>
    <row r="738" s="1" customFormat="true" ht="17.1" hidden="false" customHeight="true" outlineLevel="0" collapsed="false">
      <c r="A738" s="14" t="s">
        <v>1200</v>
      </c>
      <c r="B738" s="15" t="n">
        <v>384</v>
      </c>
    </row>
    <row r="739" s="1" customFormat="true" ht="17.1" hidden="false" customHeight="true" outlineLevel="0" collapsed="false">
      <c r="A739" s="14" t="s">
        <v>1201</v>
      </c>
      <c r="B739" s="15" t="n">
        <v>25</v>
      </c>
    </row>
    <row r="740" s="1" customFormat="true" ht="17.1" hidden="false" customHeight="true" outlineLevel="0" collapsed="false">
      <c r="A740" s="14" t="s">
        <v>1202</v>
      </c>
      <c r="B740" s="15" t="n">
        <v>15905</v>
      </c>
    </row>
    <row r="741" s="1" customFormat="true" ht="17.1" hidden="false" customHeight="true" outlineLevel="0" collapsed="false">
      <c r="A741" s="14" t="s">
        <v>1203</v>
      </c>
      <c r="B741" s="15" t="n">
        <v>4103</v>
      </c>
    </row>
    <row r="742" s="1" customFormat="true" ht="17.1" hidden="false" customHeight="true" outlineLevel="0" collapsed="false">
      <c r="A742" s="14" t="s">
        <v>1204</v>
      </c>
      <c r="B742" s="15" t="n">
        <v>0</v>
      </c>
    </row>
    <row r="743" s="1" customFormat="true" ht="17.1" hidden="false" customHeight="true" outlineLevel="0" collapsed="false">
      <c r="A743" s="14" t="s">
        <v>1205</v>
      </c>
      <c r="B743" s="15" t="n">
        <v>15</v>
      </c>
    </row>
    <row r="744" s="1" customFormat="true" ht="17.1" hidden="false" customHeight="true" outlineLevel="0" collapsed="false">
      <c r="A744" s="14" t="s">
        <v>1206</v>
      </c>
      <c r="B744" s="15" t="n">
        <v>155</v>
      </c>
    </row>
    <row r="745" s="1" customFormat="true" ht="17.1" hidden="false" customHeight="true" outlineLevel="0" collapsed="false">
      <c r="A745" s="14" t="s">
        <v>1207</v>
      </c>
      <c r="B745" s="15" t="n">
        <v>155</v>
      </c>
    </row>
    <row r="746" s="1" customFormat="true" ht="17.1" hidden="false" customHeight="true" outlineLevel="0" collapsed="false">
      <c r="A746" s="14" t="s">
        <v>1208</v>
      </c>
      <c r="B746" s="15" t="n">
        <v>0</v>
      </c>
    </row>
    <row r="747" s="1" customFormat="true" ht="17.1" hidden="false" customHeight="true" outlineLevel="0" collapsed="false">
      <c r="A747" s="14" t="s">
        <v>1209</v>
      </c>
      <c r="B747" s="15" t="n">
        <v>15896</v>
      </c>
    </row>
    <row r="748" s="1" customFormat="true" ht="17.1" hidden="false" customHeight="true" outlineLevel="0" collapsed="false">
      <c r="A748" s="14" t="s">
        <v>1210</v>
      </c>
      <c r="B748" s="15" t="n">
        <v>666</v>
      </c>
    </row>
    <row r="749" s="1" customFormat="true" ht="17.1" hidden="false" customHeight="true" outlineLevel="0" collapsed="false">
      <c r="A749" s="14" t="s">
        <v>1211</v>
      </c>
      <c r="B749" s="15" t="n">
        <v>11864</v>
      </c>
    </row>
    <row r="750" s="1" customFormat="true" ht="17.1" hidden="false" customHeight="true" outlineLevel="0" collapsed="false">
      <c r="A750" s="14" t="s">
        <v>1212</v>
      </c>
      <c r="B750" s="15" t="n">
        <v>3366</v>
      </c>
    </row>
    <row r="751" s="1" customFormat="true" ht="17.1" hidden="false" customHeight="true" outlineLevel="0" collapsed="false">
      <c r="A751" s="14" t="s">
        <v>1213</v>
      </c>
      <c r="B751" s="15" t="n">
        <v>2710</v>
      </c>
    </row>
    <row r="752" s="1" customFormat="true" ht="17.1" hidden="false" customHeight="true" outlineLevel="0" collapsed="false">
      <c r="A752" s="14" t="s">
        <v>658</v>
      </c>
      <c r="B752" s="15" t="n">
        <v>940</v>
      </c>
    </row>
    <row r="753" s="1" customFormat="true" ht="17.1" hidden="false" customHeight="true" outlineLevel="0" collapsed="false">
      <c r="A753" s="14" t="s">
        <v>659</v>
      </c>
      <c r="B753" s="15" t="n">
        <v>171</v>
      </c>
    </row>
    <row r="754" s="1" customFormat="true" ht="17.1" hidden="false" customHeight="true" outlineLevel="0" collapsed="false">
      <c r="A754" s="14" t="s">
        <v>660</v>
      </c>
      <c r="B754" s="15" t="n">
        <v>0</v>
      </c>
    </row>
    <row r="755" s="1" customFormat="true" ht="17.1" hidden="false" customHeight="true" outlineLevel="0" collapsed="false">
      <c r="A755" s="14" t="s">
        <v>1214</v>
      </c>
      <c r="B755" s="15" t="n">
        <v>27</v>
      </c>
    </row>
    <row r="756" s="1" customFormat="true" ht="17.1" hidden="false" customHeight="true" outlineLevel="0" collapsed="false">
      <c r="A756" s="14" t="s">
        <v>1215</v>
      </c>
      <c r="B756" s="15" t="n">
        <v>16</v>
      </c>
    </row>
    <row r="757" s="1" customFormat="true" ht="17.1" hidden="false" customHeight="true" outlineLevel="0" collapsed="false">
      <c r="A757" s="14" t="s">
        <v>1216</v>
      </c>
      <c r="B757" s="15" t="n">
        <v>0</v>
      </c>
    </row>
    <row r="758" s="1" customFormat="true" ht="17.1" hidden="false" customHeight="true" outlineLevel="0" collapsed="false">
      <c r="A758" s="14" t="s">
        <v>1217</v>
      </c>
      <c r="B758" s="15" t="n">
        <v>38</v>
      </c>
    </row>
    <row r="759" s="1" customFormat="true" ht="17.1" hidden="false" customHeight="true" outlineLevel="0" collapsed="false">
      <c r="A759" s="14" t="s">
        <v>667</v>
      </c>
      <c r="B759" s="15" t="n">
        <v>1077</v>
      </c>
    </row>
    <row r="760" s="1" customFormat="true" ht="17.1" hidden="false" customHeight="true" outlineLevel="0" collapsed="false">
      <c r="A760" s="14" t="s">
        <v>1218</v>
      </c>
      <c r="B760" s="15" t="n">
        <v>441</v>
      </c>
    </row>
    <row r="761" s="1" customFormat="true" ht="17.1" hidden="false" customHeight="true" outlineLevel="0" collapsed="false">
      <c r="A761" s="14" t="s">
        <v>1219</v>
      </c>
      <c r="B761" s="15" t="n">
        <v>22971</v>
      </c>
    </row>
    <row r="762" s="1" customFormat="true" ht="17.1" hidden="false" customHeight="true" outlineLevel="0" collapsed="false">
      <c r="A762" s="14" t="s">
        <v>1220</v>
      </c>
      <c r="B762" s="15" t="n">
        <v>9392</v>
      </c>
    </row>
    <row r="763" s="1" customFormat="true" ht="17.1" hidden="false" customHeight="true" outlineLevel="0" collapsed="false">
      <c r="A763" s="14" t="s">
        <v>1221</v>
      </c>
      <c r="B763" s="15" t="n">
        <v>8389</v>
      </c>
    </row>
    <row r="764" s="1" customFormat="true" ht="17.1" hidden="false" customHeight="true" outlineLevel="0" collapsed="false">
      <c r="A764" s="14" t="s">
        <v>1222</v>
      </c>
      <c r="B764" s="15" t="n">
        <v>0</v>
      </c>
    </row>
    <row r="765" s="1" customFormat="true" ht="17.1" hidden="false" customHeight="true" outlineLevel="0" collapsed="false">
      <c r="A765" s="14" t="s">
        <v>1223</v>
      </c>
      <c r="B765" s="15" t="n">
        <v>5190</v>
      </c>
    </row>
    <row r="766" s="1" customFormat="true" ht="17.1" hidden="false" customHeight="true" outlineLevel="0" collapsed="false">
      <c r="A766" s="14" t="s">
        <v>1224</v>
      </c>
      <c r="B766" s="15" t="n">
        <v>128498</v>
      </c>
    </row>
    <row r="767" s="1" customFormat="true" ht="17.1" hidden="false" customHeight="true" outlineLevel="0" collapsed="false">
      <c r="A767" s="14" t="s">
        <v>1225</v>
      </c>
      <c r="B767" s="15" t="n">
        <v>9314</v>
      </c>
    </row>
    <row r="768" s="1" customFormat="true" ht="17.1" hidden="false" customHeight="true" outlineLevel="0" collapsed="false">
      <c r="A768" s="14" t="s">
        <v>1226</v>
      </c>
      <c r="B768" s="15" t="n">
        <v>0</v>
      </c>
    </row>
    <row r="769" s="1" customFormat="true" ht="17.1" hidden="false" customHeight="true" outlineLevel="0" collapsed="false">
      <c r="A769" s="14" t="s">
        <v>1227</v>
      </c>
      <c r="B769" s="15" t="n">
        <v>102090</v>
      </c>
    </row>
    <row r="770" s="1" customFormat="true" ht="17.1" hidden="false" customHeight="true" outlineLevel="0" collapsed="false">
      <c r="A770" s="14" t="s">
        <v>1228</v>
      </c>
      <c r="B770" s="15" t="n">
        <v>16963</v>
      </c>
    </row>
    <row r="771" s="1" customFormat="true" ht="17.1" hidden="false" customHeight="true" outlineLevel="0" collapsed="false">
      <c r="A771" s="14" t="s">
        <v>1229</v>
      </c>
      <c r="B771" s="15" t="n">
        <v>131</v>
      </c>
    </row>
    <row r="772" s="1" customFormat="true" ht="17.1" hidden="false" customHeight="true" outlineLevel="0" collapsed="false">
      <c r="A772" s="14" t="s">
        <v>1230</v>
      </c>
      <c r="B772" s="15" t="n">
        <v>4423</v>
      </c>
    </row>
    <row r="773" s="1" customFormat="true" ht="17.1" hidden="false" customHeight="true" outlineLevel="0" collapsed="false">
      <c r="A773" s="14" t="s">
        <v>1231</v>
      </c>
      <c r="B773" s="15" t="n">
        <v>4301</v>
      </c>
    </row>
    <row r="774" s="1" customFormat="true" ht="17.1" hidden="false" customHeight="true" outlineLevel="0" collapsed="false">
      <c r="A774" s="14" t="s">
        <v>1232</v>
      </c>
      <c r="B774" s="15" t="n">
        <v>122</v>
      </c>
    </row>
    <row r="775" s="1" customFormat="true" ht="17.1" hidden="false" customHeight="true" outlineLevel="0" collapsed="false">
      <c r="A775" s="14" t="s">
        <v>1233</v>
      </c>
      <c r="B775" s="15" t="n">
        <v>0</v>
      </c>
    </row>
    <row r="776" s="1" customFormat="true" ht="17.1" hidden="false" customHeight="true" outlineLevel="0" collapsed="false">
      <c r="A776" s="14" t="s">
        <v>1234</v>
      </c>
      <c r="B776" s="15" t="n">
        <v>308</v>
      </c>
    </row>
    <row r="777" s="1" customFormat="true" ht="17.1" hidden="false" customHeight="true" outlineLevel="0" collapsed="false">
      <c r="A777" s="14" t="s">
        <v>1235</v>
      </c>
      <c r="B777" s="15" t="n">
        <v>308</v>
      </c>
    </row>
    <row r="778" s="1" customFormat="true" ht="17.1" hidden="false" customHeight="true" outlineLevel="0" collapsed="false">
      <c r="A778" s="14" t="s">
        <v>1236</v>
      </c>
      <c r="B778" s="15" t="n">
        <v>0</v>
      </c>
    </row>
    <row r="779" s="1" customFormat="true" ht="17.1" hidden="false" customHeight="true" outlineLevel="0" collapsed="false">
      <c r="A779" s="14" t="s">
        <v>1237</v>
      </c>
      <c r="B779" s="15" t="n">
        <v>1641</v>
      </c>
    </row>
    <row r="780" s="1" customFormat="true" ht="17.1" hidden="false" customHeight="true" outlineLevel="0" collapsed="false">
      <c r="A780" s="14" t="s">
        <v>1238</v>
      </c>
      <c r="B780" s="15" t="n">
        <v>1641</v>
      </c>
    </row>
    <row r="781" s="1" customFormat="true" ht="17.1" hidden="false" customHeight="true" outlineLevel="0" collapsed="false">
      <c r="A781" s="14" t="s">
        <v>1239</v>
      </c>
      <c r="B781" s="15" t="n">
        <v>53361</v>
      </c>
    </row>
    <row r="782" s="1" customFormat="true" ht="17.1" hidden="false" customHeight="true" outlineLevel="0" collapsed="false">
      <c r="A782" s="14" t="s">
        <v>1240</v>
      </c>
      <c r="B782" s="15" t="n">
        <v>2792</v>
      </c>
    </row>
    <row r="783" s="1" customFormat="true" ht="17.1" hidden="false" customHeight="true" outlineLevel="0" collapsed="false">
      <c r="A783" s="14" t="s">
        <v>658</v>
      </c>
      <c r="B783" s="15" t="n">
        <v>1749</v>
      </c>
    </row>
    <row r="784" s="1" customFormat="true" ht="17.1" hidden="false" customHeight="true" outlineLevel="0" collapsed="false">
      <c r="A784" s="14" t="s">
        <v>659</v>
      </c>
      <c r="B784" s="15" t="n">
        <v>73</v>
      </c>
    </row>
    <row r="785" s="1" customFormat="true" ht="17.1" hidden="false" customHeight="true" outlineLevel="0" collapsed="false">
      <c r="A785" s="14" t="s">
        <v>660</v>
      </c>
      <c r="B785" s="15" t="n">
        <v>0</v>
      </c>
    </row>
    <row r="786" s="1" customFormat="true" ht="17.1" hidden="false" customHeight="true" outlineLevel="0" collapsed="false">
      <c r="A786" s="14" t="s">
        <v>1241</v>
      </c>
      <c r="B786" s="15" t="n">
        <v>52</v>
      </c>
    </row>
    <row r="787" s="1" customFormat="true" ht="17.1" hidden="false" customHeight="true" outlineLevel="0" collapsed="false">
      <c r="A787" s="14" t="s">
        <v>1242</v>
      </c>
      <c r="B787" s="15" t="n">
        <v>0</v>
      </c>
    </row>
    <row r="788" s="1" customFormat="true" ht="17.1" hidden="false" customHeight="true" outlineLevel="0" collapsed="false">
      <c r="A788" s="14" t="s">
        <v>1243</v>
      </c>
      <c r="B788" s="15" t="n">
        <v>0</v>
      </c>
    </row>
    <row r="789" s="1" customFormat="true" ht="17.1" hidden="false" customHeight="true" outlineLevel="0" collapsed="false">
      <c r="A789" s="14" t="s">
        <v>1244</v>
      </c>
      <c r="B789" s="15" t="n">
        <v>0</v>
      </c>
    </row>
    <row r="790" s="1" customFormat="true" ht="17.1" hidden="false" customHeight="true" outlineLevel="0" collapsed="false">
      <c r="A790" s="14" t="s">
        <v>1245</v>
      </c>
      <c r="B790" s="15" t="n">
        <v>918</v>
      </c>
    </row>
    <row r="791" s="1" customFormat="true" ht="17.1" hidden="false" customHeight="true" outlineLevel="0" collapsed="false">
      <c r="A791" s="14" t="s">
        <v>1246</v>
      </c>
      <c r="B791" s="15" t="n">
        <v>540</v>
      </c>
    </row>
    <row r="792" s="1" customFormat="true" ht="17.1" hidden="false" customHeight="true" outlineLevel="0" collapsed="false">
      <c r="A792" s="14" t="s">
        <v>1247</v>
      </c>
      <c r="B792" s="15" t="n">
        <v>0</v>
      </c>
    </row>
    <row r="793" s="1" customFormat="true" ht="17.1" hidden="false" customHeight="true" outlineLevel="0" collapsed="false">
      <c r="A793" s="14" t="s">
        <v>1248</v>
      </c>
      <c r="B793" s="15" t="n">
        <v>0</v>
      </c>
    </row>
    <row r="794" s="1" customFormat="true" ht="17.1" hidden="false" customHeight="true" outlineLevel="0" collapsed="false">
      <c r="A794" s="14" t="s">
        <v>1249</v>
      </c>
      <c r="B794" s="15" t="n">
        <v>540</v>
      </c>
    </row>
    <row r="795" s="1" customFormat="true" ht="17.1" hidden="false" customHeight="true" outlineLevel="0" collapsed="false">
      <c r="A795" s="14" t="s">
        <v>1250</v>
      </c>
      <c r="B795" s="15" t="n">
        <v>32794</v>
      </c>
    </row>
    <row r="796" s="1" customFormat="true" ht="17.1" hidden="false" customHeight="true" outlineLevel="0" collapsed="false">
      <c r="A796" s="14" t="s">
        <v>1251</v>
      </c>
      <c r="B796" s="15" t="n">
        <v>2435</v>
      </c>
    </row>
    <row r="797" s="1" customFormat="true" ht="17.1" hidden="false" customHeight="true" outlineLevel="0" collapsed="false">
      <c r="A797" s="14" t="s">
        <v>1252</v>
      </c>
      <c r="B797" s="15" t="n">
        <v>26114</v>
      </c>
    </row>
    <row r="798" s="1" customFormat="true" ht="17.1" hidden="false" customHeight="true" outlineLevel="0" collapsed="false">
      <c r="A798" s="14" t="s">
        <v>1253</v>
      </c>
      <c r="B798" s="15" t="n">
        <v>0</v>
      </c>
    </row>
    <row r="799" s="1" customFormat="true" ht="17.1" hidden="false" customHeight="true" outlineLevel="0" collapsed="false">
      <c r="A799" s="14" t="s">
        <v>1254</v>
      </c>
      <c r="B799" s="15" t="n">
        <v>3382</v>
      </c>
    </row>
    <row r="800" s="1" customFormat="true" ht="17.1" hidden="false" customHeight="true" outlineLevel="0" collapsed="false">
      <c r="A800" s="14" t="s">
        <v>1255</v>
      </c>
      <c r="B800" s="15" t="n">
        <v>0</v>
      </c>
    </row>
    <row r="801" s="1" customFormat="true" ht="17.1" hidden="false" customHeight="true" outlineLevel="0" collapsed="false">
      <c r="A801" s="14" t="s">
        <v>1256</v>
      </c>
      <c r="B801" s="15" t="n">
        <v>0</v>
      </c>
    </row>
    <row r="802" s="1" customFormat="true" ht="17.1" hidden="false" customHeight="true" outlineLevel="0" collapsed="false">
      <c r="A802" s="14" t="s">
        <v>1257</v>
      </c>
      <c r="B802" s="15" t="n">
        <v>863</v>
      </c>
    </row>
    <row r="803" s="1" customFormat="true" ht="17.1" hidden="false" customHeight="true" outlineLevel="0" collapsed="false">
      <c r="A803" s="14" t="s">
        <v>1258</v>
      </c>
      <c r="B803" s="15" t="n">
        <v>1781</v>
      </c>
    </row>
    <row r="804" s="1" customFormat="true" ht="17.1" hidden="false" customHeight="true" outlineLevel="0" collapsed="false">
      <c r="A804" s="14" t="s">
        <v>1259</v>
      </c>
      <c r="B804" s="15" t="n">
        <v>1400</v>
      </c>
    </row>
    <row r="805" s="1" customFormat="true" ht="17.1" hidden="false" customHeight="true" outlineLevel="0" collapsed="false">
      <c r="A805" s="14" t="s">
        <v>1260</v>
      </c>
      <c r="B805" s="15" t="n">
        <v>320</v>
      </c>
    </row>
    <row r="806" s="1" customFormat="true" ht="17.1" hidden="false" customHeight="true" outlineLevel="0" collapsed="false">
      <c r="A806" s="14" t="s">
        <v>1261</v>
      </c>
      <c r="B806" s="15" t="n">
        <v>61</v>
      </c>
    </row>
    <row r="807" s="1" customFormat="true" ht="17.1" hidden="false" customHeight="true" outlineLevel="0" collapsed="false">
      <c r="A807" s="14" t="s">
        <v>1262</v>
      </c>
      <c r="B807" s="15" t="n">
        <v>0</v>
      </c>
    </row>
    <row r="808" s="1" customFormat="true" ht="17.1" hidden="false" customHeight="true" outlineLevel="0" collapsed="false">
      <c r="A808" s="14" t="s">
        <v>1263</v>
      </c>
      <c r="B808" s="15" t="n">
        <v>0</v>
      </c>
    </row>
    <row r="809" s="1" customFormat="true" ht="17.1" hidden="false" customHeight="true" outlineLevel="0" collapsed="false">
      <c r="A809" s="14" t="s">
        <v>1264</v>
      </c>
      <c r="B809" s="15" t="n">
        <v>0</v>
      </c>
    </row>
    <row r="810" s="1" customFormat="true" ht="17.1" hidden="false" customHeight="true" outlineLevel="0" collapsed="false">
      <c r="A810" s="14" t="s">
        <v>1265</v>
      </c>
      <c r="B810" s="15" t="n">
        <v>0</v>
      </c>
    </row>
    <row r="811" s="1" customFormat="true" ht="17.1" hidden="false" customHeight="true" outlineLevel="0" collapsed="false">
      <c r="A811" s="14" t="s">
        <v>1266</v>
      </c>
      <c r="B811" s="15" t="n">
        <v>0</v>
      </c>
    </row>
    <row r="812" s="1" customFormat="true" ht="17.1" hidden="false" customHeight="true" outlineLevel="0" collapsed="false">
      <c r="A812" s="14" t="s">
        <v>1267</v>
      </c>
      <c r="B812" s="15" t="n">
        <v>0</v>
      </c>
    </row>
    <row r="813" s="1" customFormat="true" ht="17.1" hidden="false" customHeight="true" outlineLevel="0" collapsed="false">
      <c r="A813" s="14" t="s">
        <v>1268</v>
      </c>
      <c r="B813" s="15" t="n">
        <v>0</v>
      </c>
    </row>
    <row r="814" s="1" customFormat="true" ht="17.1" hidden="false" customHeight="true" outlineLevel="0" collapsed="false">
      <c r="A814" s="14" t="s">
        <v>1269</v>
      </c>
      <c r="B814" s="15" t="n">
        <v>0</v>
      </c>
    </row>
    <row r="815" s="1" customFormat="true" ht="17.1" hidden="false" customHeight="true" outlineLevel="0" collapsed="false">
      <c r="A815" s="14" t="s">
        <v>1270</v>
      </c>
      <c r="B815" s="15" t="n">
        <v>12389</v>
      </c>
    </row>
    <row r="816" s="1" customFormat="true" ht="17.1" hidden="false" customHeight="true" outlineLevel="0" collapsed="false">
      <c r="A816" s="14" t="s">
        <v>1271</v>
      </c>
      <c r="B816" s="15" t="n">
        <v>5787</v>
      </c>
    </row>
    <row r="817" s="1" customFormat="true" ht="17.1" hidden="false" customHeight="true" outlineLevel="0" collapsed="false">
      <c r="A817" s="14" t="s">
        <v>1272</v>
      </c>
      <c r="B817" s="15" t="n">
        <v>0</v>
      </c>
    </row>
    <row r="818" s="1" customFormat="true" ht="17.1" hidden="false" customHeight="true" outlineLevel="0" collapsed="false">
      <c r="A818" s="14" t="s">
        <v>1273</v>
      </c>
      <c r="B818" s="15" t="n">
        <v>0</v>
      </c>
    </row>
    <row r="819" s="1" customFormat="true" ht="17.1" hidden="false" customHeight="true" outlineLevel="0" collapsed="false">
      <c r="A819" s="14" t="s">
        <v>1274</v>
      </c>
      <c r="B819" s="15" t="n">
        <v>84</v>
      </c>
    </row>
    <row r="820" s="1" customFormat="true" ht="17.1" hidden="false" customHeight="true" outlineLevel="0" collapsed="false">
      <c r="A820" s="14" t="s">
        <v>1275</v>
      </c>
      <c r="B820" s="15" t="n">
        <v>6518</v>
      </c>
    </row>
    <row r="821" s="1" customFormat="true" ht="17.1" hidden="false" customHeight="true" outlineLevel="0" collapsed="false">
      <c r="A821" s="14" t="s">
        <v>1276</v>
      </c>
      <c r="B821" s="15" t="n">
        <v>0</v>
      </c>
    </row>
    <row r="822" s="1" customFormat="true" ht="17.1" hidden="false" customHeight="true" outlineLevel="0" collapsed="false">
      <c r="A822" s="14" t="s">
        <v>1277</v>
      </c>
      <c r="B822" s="15" t="n">
        <v>0</v>
      </c>
    </row>
    <row r="823" s="1" customFormat="true" ht="17.1" hidden="false" customHeight="true" outlineLevel="0" collapsed="false">
      <c r="A823" s="14" t="s">
        <v>1278</v>
      </c>
      <c r="B823" s="15" t="n">
        <v>0</v>
      </c>
    </row>
    <row r="824" s="1" customFormat="true" ht="17.1" hidden="false" customHeight="true" outlineLevel="0" collapsed="false">
      <c r="A824" s="14" t="s">
        <v>1279</v>
      </c>
      <c r="B824" s="15" t="n">
        <v>143</v>
      </c>
    </row>
    <row r="825" s="1" customFormat="true" ht="17.1" hidden="false" customHeight="true" outlineLevel="0" collapsed="false">
      <c r="A825" s="14" t="s">
        <v>1280</v>
      </c>
      <c r="B825" s="15" t="n">
        <v>143</v>
      </c>
    </row>
    <row r="826" s="1" customFormat="true" ht="17.1" hidden="false" customHeight="true" outlineLevel="0" collapsed="false">
      <c r="A826" s="14" t="s">
        <v>1281</v>
      </c>
      <c r="B826" s="15" t="n">
        <v>0</v>
      </c>
    </row>
    <row r="827" s="1" customFormat="true" ht="17.1" hidden="false" customHeight="true" outlineLevel="0" collapsed="false">
      <c r="A827" s="14" t="s">
        <v>1282</v>
      </c>
      <c r="B827" s="15" t="n">
        <v>0</v>
      </c>
    </row>
    <row r="828" s="1" customFormat="true" ht="17.1" hidden="false" customHeight="true" outlineLevel="0" collapsed="false">
      <c r="A828" s="14" t="s">
        <v>1283</v>
      </c>
      <c r="B828" s="15" t="n">
        <v>0</v>
      </c>
    </row>
    <row r="829" s="1" customFormat="true" ht="17.1" hidden="false" customHeight="true" outlineLevel="0" collapsed="false">
      <c r="A829" s="14" t="s">
        <v>1284</v>
      </c>
      <c r="B829" s="15" t="n">
        <v>0</v>
      </c>
    </row>
    <row r="830" s="1" customFormat="true" ht="17.1" hidden="false" customHeight="true" outlineLevel="0" collapsed="false">
      <c r="A830" s="14" t="s">
        <v>1285</v>
      </c>
      <c r="B830" s="15" t="n">
        <v>0</v>
      </c>
    </row>
    <row r="831" s="1" customFormat="true" ht="17.1" hidden="false" customHeight="true" outlineLevel="0" collapsed="false">
      <c r="A831" s="14" t="s">
        <v>1286</v>
      </c>
      <c r="B831" s="15" t="n">
        <v>1672</v>
      </c>
    </row>
    <row r="832" s="1" customFormat="true" ht="17.1" hidden="false" customHeight="true" outlineLevel="0" collapsed="false">
      <c r="A832" s="14" t="s">
        <v>1287</v>
      </c>
      <c r="B832" s="15" t="n">
        <v>527</v>
      </c>
    </row>
    <row r="833" s="1" customFormat="true" ht="17.1" hidden="false" customHeight="true" outlineLevel="0" collapsed="false">
      <c r="A833" s="14" t="s">
        <v>1288</v>
      </c>
      <c r="B833" s="15" t="n">
        <v>292</v>
      </c>
    </row>
    <row r="834" s="1" customFormat="true" ht="17.1" hidden="false" customHeight="true" outlineLevel="0" collapsed="false">
      <c r="A834" s="14" t="s">
        <v>1289</v>
      </c>
      <c r="B834" s="15" t="n">
        <v>0</v>
      </c>
    </row>
    <row r="835" s="1" customFormat="true" ht="17.1" hidden="false" customHeight="true" outlineLevel="0" collapsed="false">
      <c r="A835" s="14" t="s">
        <v>1290</v>
      </c>
      <c r="B835" s="15" t="n">
        <v>0</v>
      </c>
    </row>
    <row r="836" s="1" customFormat="true" ht="17.1" hidden="false" customHeight="true" outlineLevel="0" collapsed="false">
      <c r="A836" s="14" t="s">
        <v>1291</v>
      </c>
      <c r="B836" s="15" t="n">
        <v>853</v>
      </c>
    </row>
    <row r="837" s="1" customFormat="true" ht="17.1" hidden="false" customHeight="true" outlineLevel="0" collapsed="false">
      <c r="A837" s="14" t="s">
        <v>1292</v>
      </c>
      <c r="B837" s="15" t="n">
        <v>0</v>
      </c>
    </row>
    <row r="838" s="1" customFormat="true" ht="17.1" hidden="false" customHeight="true" outlineLevel="0" collapsed="false">
      <c r="A838" s="14" t="s">
        <v>1293</v>
      </c>
      <c r="B838" s="15" t="n">
        <v>0</v>
      </c>
    </row>
    <row r="839" s="1" customFormat="true" ht="17.1" hidden="false" customHeight="true" outlineLevel="0" collapsed="false">
      <c r="A839" s="14" t="s">
        <v>1294</v>
      </c>
      <c r="B839" s="15" t="n">
        <v>1200</v>
      </c>
    </row>
    <row r="840" s="1" customFormat="true" ht="17.1" hidden="false" customHeight="true" outlineLevel="0" collapsed="false">
      <c r="A840" s="14" t="s">
        <v>1295</v>
      </c>
      <c r="B840" s="15" t="n">
        <v>1200</v>
      </c>
    </row>
    <row r="841" s="1" customFormat="true" ht="17.1" hidden="false" customHeight="true" outlineLevel="0" collapsed="false">
      <c r="A841" s="14" t="s">
        <v>1296</v>
      </c>
      <c r="B841" s="15" t="n">
        <v>0</v>
      </c>
    </row>
    <row r="842" s="1" customFormat="true" ht="17.1" hidden="false" customHeight="true" outlineLevel="0" collapsed="false">
      <c r="A842" s="14" t="s">
        <v>658</v>
      </c>
      <c r="B842" s="15" t="n">
        <v>0</v>
      </c>
    </row>
    <row r="843" s="1" customFormat="true" ht="17.1" hidden="false" customHeight="true" outlineLevel="0" collapsed="false">
      <c r="A843" s="14" t="s">
        <v>659</v>
      </c>
      <c r="B843" s="15" t="n">
        <v>0</v>
      </c>
    </row>
    <row r="844" s="1" customFormat="true" ht="17.1" hidden="false" customHeight="true" outlineLevel="0" collapsed="false">
      <c r="A844" s="14" t="s">
        <v>660</v>
      </c>
      <c r="B844" s="15" t="n">
        <v>0</v>
      </c>
    </row>
    <row r="845" s="1" customFormat="true" ht="17.1" hidden="false" customHeight="true" outlineLevel="0" collapsed="false">
      <c r="A845" s="14" t="s">
        <v>1297</v>
      </c>
      <c r="B845" s="15" t="n">
        <v>0</v>
      </c>
    </row>
    <row r="846" s="1" customFormat="true" ht="17.1" hidden="false" customHeight="true" outlineLevel="0" collapsed="false">
      <c r="A846" s="14" t="s">
        <v>1298</v>
      </c>
      <c r="B846" s="15" t="n">
        <v>0</v>
      </c>
    </row>
    <row r="847" s="1" customFormat="true" ht="17.1" hidden="false" customHeight="true" outlineLevel="0" collapsed="false">
      <c r="A847" s="14" t="s">
        <v>1299</v>
      </c>
      <c r="B847" s="15" t="n">
        <v>0</v>
      </c>
    </row>
    <row r="848" s="1" customFormat="true" ht="17.1" hidden="false" customHeight="true" outlineLevel="0" collapsed="false">
      <c r="A848" s="14" t="s">
        <v>1300</v>
      </c>
      <c r="B848" s="15" t="n">
        <v>0</v>
      </c>
    </row>
    <row r="849" s="1" customFormat="true" ht="17.1" hidden="false" customHeight="true" outlineLevel="0" collapsed="false">
      <c r="A849" s="14" t="s">
        <v>1301</v>
      </c>
      <c r="B849" s="15" t="n">
        <v>0</v>
      </c>
    </row>
    <row r="850" s="1" customFormat="true" ht="17.1" hidden="false" customHeight="true" outlineLevel="0" collapsed="false">
      <c r="A850" s="14" t="s">
        <v>1302</v>
      </c>
      <c r="B850" s="15" t="n">
        <v>0</v>
      </c>
    </row>
    <row r="851" s="1" customFormat="true" ht="17.1" hidden="false" customHeight="true" outlineLevel="0" collapsed="false">
      <c r="A851" s="14" t="s">
        <v>1303</v>
      </c>
      <c r="B851" s="15" t="n">
        <v>0</v>
      </c>
    </row>
    <row r="852" s="1" customFormat="true" ht="17.1" hidden="false" customHeight="true" outlineLevel="0" collapsed="false">
      <c r="A852" s="14" t="s">
        <v>701</v>
      </c>
      <c r="B852" s="15" t="n">
        <v>0</v>
      </c>
    </row>
    <row r="853" s="1" customFormat="true" ht="17.1" hidden="false" customHeight="true" outlineLevel="0" collapsed="false">
      <c r="A853" s="14" t="s">
        <v>1304</v>
      </c>
      <c r="B853" s="15" t="n">
        <v>0</v>
      </c>
    </row>
    <row r="854" s="1" customFormat="true" ht="17.1" hidden="false" customHeight="true" outlineLevel="0" collapsed="false">
      <c r="A854" s="14" t="s">
        <v>667</v>
      </c>
      <c r="B854" s="15" t="n">
        <v>0</v>
      </c>
    </row>
    <row r="855" s="1" customFormat="true" ht="17.1" hidden="false" customHeight="true" outlineLevel="0" collapsed="false">
      <c r="A855" s="14" t="s">
        <v>1305</v>
      </c>
      <c r="B855" s="15" t="n">
        <v>0</v>
      </c>
    </row>
    <row r="856" s="1" customFormat="true" ht="17.1" hidden="false" customHeight="true" outlineLevel="0" collapsed="false">
      <c r="A856" s="14" t="s">
        <v>1306</v>
      </c>
      <c r="B856" s="15" t="n">
        <v>50</v>
      </c>
    </row>
    <row r="857" s="1" customFormat="true" ht="17.1" hidden="false" customHeight="true" outlineLevel="0" collapsed="false">
      <c r="A857" s="14" t="s">
        <v>1307</v>
      </c>
      <c r="B857" s="15" t="n">
        <v>50</v>
      </c>
    </row>
    <row r="858" s="1" customFormat="true" ht="17.1" hidden="false" customHeight="true" outlineLevel="0" collapsed="false">
      <c r="A858" s="14" t="s">
        <v>1308</v>
      </c>
      <c r="B858" s="15" t="n">
        <v>76669</v>
      </c>
    </row>
    <row r="859" s="1" customFormat="true" ht="17.1" hidden="false" customHeight="true" outlineLevel="0" collapsed="false">
      <c r="A859" s="14" t="s">
        <v>1309</v>
      </c>
      <c r="B859" s="15" t="n">
        <v>14053</v>
      </c>
    </row>
    <row r="860" s="1" customFormat="true" ht="17.1" hidden="false" customHeight="true" outlineLevel="0" collapsed="false">
      <c r="A860" s="14" t="s">
        <v>658</v>
      </c>
      <c r="B860" s="15" t="n">
        <v>4936</v>
      </c>
    </row>
    <row r="861" s="1" customFormat="true" ht="17.1" hidden="false" customHeight="true" outlineLevel="0" collapsed="false">
      <c r="A861" s="14" t="s">
        <v>659</v>
      </c>
      <c r="B861" s="15" t="n">
        <v>577</v>
      </c>
    </row>
    <row r="862" s="1" customFormat="true" ht="17.1" hidden="false" customHeight="true" outlineLevel="0" collapsed="false">
      <c r="A862" s="14" t="s">
        <v>660</v>
      </c>
      <c r="B862" s="15" t="n">
        <v>0</v>
      </c>
    </row>
    <row r="863" s="1" customFormat="true" ht="17.1" hidden="false" customHeight="true" outlineLevel="0" collapsed="false">
      <c r="A863" s="14" t="s">
        <v>1310</v>
      </c>
      <c r="B863" s="15" t="n">
        <v>3510</v>
      </c>
    </row>
    <row r="864" s="1" customFormat="true" ht="17.1" hidden="false" customHeight="true" outlineLevel="0" collapsed="false">
      <c r="A864" s="14" t="s">
        <v>1311</v>
      </c>
      <c r="B864" s="15" t="n">
        <v>5</v>
      </c>
    </row>
    <row r="865" s="1" customFormat="true" ht="17.1" hidden="false" customHeight="true" outlineLevel="0" collapsed="false">
      <c r="A865" s="14" t="s">
        <v>1312</v>
      </c>
      <c r="B865" s="15" t="n">
        <v>0</v>
      </c>
    </row>
    <row r="866" s="1" customFormat="true" ht="17.1" hidden="false" customHeight="true" outlineLevel="0" collapsed="false">
      <c r="A866" s="14" t="s">
        <v>1313</v>
      </c>
      <c r="B866" s="15" t="n">
        <v>0</v>
      </c>
    </row>
    <row r="867" s="1" customFormat="true" ht="17.1" hidden="false" customHeight="true" outlineLevel="0" collapsed="false">
      <c r="A867" s="14" t="s">
        <v>1314</v>
      </c>
      <c r="B867" s="15" t="n">
        <v>0</v>
      </c>
    </row>
    <row r="868" s="1" customFormat="true" ht="17.1" hidden="false" customHeight="true" outlineLevel="0" collapsed="false">
      <c r="A868" s="14" t="s">
        <v>1315</v>
      </c>
      <c r="B868" s="15" t="n">
        <v>402</v>
      </c>
    </row>
    <row r="869" s="1" customFormat="true" ht="17.1" hidden="false" customHeight="true" outlineLevel="0" collapsed="false">
      <c r="A869" s="14" t="s">
        <v>1316</v>
      </c>
      <c r="B869" s="15" t="n">
        <v>0</v>
      </c>
    </row>
    <row r="870" s="1" customFormat="true" ht="17.1" hidden="false" customHeight="true" outlineLevel="0" collapsed="false">
      <c r="A870" s="14" t="s">
        <v>1317</v>
      </c>
      <c r="B870" s="15" t="n">
        <v>4623</v>
      </c>
    </row>
    <row r="871" s="1" customFormat="true" ht="17.1" hidden="false" customHeight="true" outlineLevel="0" collapsed="false">
      <c r="A871" s="14" t="s">
        <v>1318</v>
      </c>
      <c r="B871" s="15" t="n">
        <v>1436</v>
      </c>
    </row>
    <row r="872" s="1" customFormat="true" ht="17.1" hidden="false" customHeight="true" outlineLevel="0" collapsed="false">
      <c r="A872" s="14" t="s">
        <v>1319</v>
      </c>
      <c r="B872" s="15" t="n">
        <v>1436</v>
      </c>
    </row>
    <row r="873" s="1" customFormat="true" ht="17.1" hidden="false" customHeight="true" outlineLevel="0" collapsed="false">
      <c r="A873" s="14" t="s">
        <v>1320</v>
      </c>
      <c r="B873" s="15" t="n">
        <v>36731</v>
      </c>
    </row>
    <row r="874" s="1" customFormat="true" ht="17.1" hidden="false" customHeight="true" outlineLevel="0" collapsed="false">
      <c r="A874" s="14" t="s">
        <v>1321</v>
      </c>
      <c r="B874" s="15" t="n">
        <v>131</v>
      </c>
    </row>
    <row r="875" s="1" customFormat="true" ht="17.1" hidden="false" customHeight="true" outlineLevel="0" collapsed="false">
      <c r="A875" s="14" t="s">
        <v>1322</v>
      </c>
      <c r="B875" s="15" t="n">
        <v>36600</v>
      </c>
    </row>
    <row r="876" s="1" customFormat="true" ht="17.1" hidden="false" customHeight="true" outlineLevel="0" collapsed="false">
      <c r="A876" s="14" t="s">
        <v>1323</v>
      </c>
      <c r="B876" s="15" t="n">
        <v>17761</v>
      </c>
    </row>
    <row r="877" s="1" customFormat="true" ht="17.1" hidden="false" customHeight="true" outlineLevel="0" collapsed="false">
      <c r="A877" s="14" t="s">
        <v>1324</v>
      </c>
      <c r="B877" s="15" t="n">
        <v>17761</v>
      </c>
    </row>
    <row r="878" s="1" customFormat="true" ht="17.1" hidden="false" customHeight="true" outlineLevel="0" collapsed="false">
      <c r="A878" s="14" t="s">
        <v>1325</v>
      </c>
      <c r="B878" s="15" t="n">
        <v>714</v>
      </c>
    </row>
    <row r="879" s="1" customFormat="true" ht="17.1" hidden="false" customHeight="true" outlineLevel="0" collapsed="false">
      <c r="A879" s="14" t="s">
        <v>1326</v>
      </c>
      <c r="B879" s="15" t="n">
        <v>714</v>
      </c>
    </row>
    <row r="880" s="1" customFormat="true" ht="17.1" hidden="false" customHeight="true" outlineLevel="0" collapsed="false">
      <c r="A880" s="14" t="s">
        <v>1327</v>
      </c>
      <c r="B880" s="15" t="n">
        <v>5974</v>
      </c>
    </row>
    <row r="881" s="1" customFormat="true" ht="17.1" hidden="false" customHeight="true" outlineLevel="0" collapsed="false">
      <c r="A881" s="14" t="s">
        <v>1328</v>
      </c>
      <c r="B881" s="15" t="n">
        <v>5974</v>
      </c>
    </row>
    <row r="882" s="1" customFormat="true" ht="17.1" hidden="false" customHeight="true" outlineLevel="0" collapsed="false">
      <c r="A882" s="14" t="s">
        <v>1329</v>
      </c>
      <c r="B882" s="15" t="n">
        <v>484523</v>
      </c>
    </row>
    <row r="883" s="1" customFormat="true" ht="17.1" hidden="false" customHeight="true" outlineLevel="0" collapsed="false">
      <c r="A883" s="14" t="s">
        <v>1330</v>
      </c>
      <c r="B883" s="15" t="n">
        <v>206737</v>
      </c>
    </row>
    <row r="884" s="1" customFormat="true" ht="17.1" hidden="false" customHeight="true" outlineLevel="0" collapsed="false">
      <c r="A884" s="14" t="s">
        <v>658</v>
      </c>
      <c r="B884" s="15" t="n">
        <v>4809</v>
      </c>
    </row>
    <row r="885" s="1" customFormat="true" ht="17.1" hidden="false" customHeight="true" outlineLevel="0" collapsed="false">
      <c r="A885" s="14" t="s">
        <v>659</v>
      </c>
      <c r="B885" s="15" t="n">
        <v>126</v>
      </c>
    </row>
    <row r="886" s="1" customFormat="true" ht="17.1" hidden="false" customHeight="true" outlineLevel="0" collapsed="false">
      <c r="A886" s="14" t="s">
        <v>660</v>
      </c>
      <c r="B886" s="15" t="n">
        <v>0</v>
      </c>
    </row>
    <row r="887" s="1" customFormat="true" ht="17.1" hidden="false" customHeight="true" outlineLevel="0" collapsed="false">
      <c r="A887" s="14" t="s">
        <v>667</v>
      </c>
      <c r="B887" s="15" t="n">
        <v>22551</v>
      </c>
    </row>
    <row r="888" s="1" customFormat="true" ht="17.1" hidden="false" customHeight="true" outlineLevel="0" collapsed="false">
      <c r="A888" s="14" t="s">
        <v>1331</v>
      </c>
      <c r="B888" s="15" t="n">
        <v>0</v>
      </c>
    </row>
    <row r="889" s="1" customFormat="true" ht="17.1" hidden="false" customHeight="true" outlineLevel="0" collapsed="false">
      <c r="A889" s="14" t="s">
        <v>1332</v>
      </c>
      <c r="B889" s="15" t="n">
        <v>13678</v>
      </c>
    </row>
    <row r="890" s="1" customFormat="true" ht="17.1" hidden="false" customHeight="true" outlineLevel="0" collapsed="false">
      <c r="A890" s="14" t="s">
        <v>1333</v>
      </c>
      <c r="B890" s="15" t="n">
        <v>1654</v>
      </c>
    </row>
    <row r="891" s="1" customFormat="true" ht="17.1" hidden="false" customHeight="true" outlineLevel="0" collapsed="false">
      <c r="A891" s="14" t="s">
        <v>1334</v>
      </c>
      <c r="B891" s="15" t="n">
        <v>5</v>
      </c>
    </row>
    <row r="892" s="1" customFormat="true" ht="17.1" hidden="false" customHeight="true" outlineLevel="0" collapsed="false">
      <c r="A892" s="14" t="s">
        <v>1335</v>
      </c>
      <c r="B892" s="15" t="n">
        <v>14</v>
      </c>
    </row>
    <row r="893" s="1" customFormat="true" ht="17.1" hidden="false" customHeight="true" outlineLevel="0" collapsed="false">
      <c r="A893" s="14" t="s">
        <v>1336</v>
      </c>
      <c r="B893" s="15" t="n">
        <v>0</v>
      </c>
    </row>
    <row r="894" s="1" customFormat="true" ht="17.1" hidden="false" customHeight="true" outlineLevel="0" collapsed="false">
      <c r="A894" s="14" t="s">
        <v>1337</v>
      </c>
      <c r="B894" s="15" t="n">
        <v>0</v>
      </c>
    </row>
    <row r="895" s="1" customFormat="true" ht="17.1" hidden="false" customHeight="true" outlineLevel="0" collapsed="false">
      <c r="A895" s="14" t="s">
        <v>1338</v>
      </c>
      <c r="B895" s="15" t="n">
        <v>0</v>
      </c>
    </row>
    <row r="896" s="1" customFormat="true" ht="17.1" hidden="false" customHeight="true" outlineLevel="0" collapsed="false">
      <c r="A896" s="14" t="s">
        <v>1339</v>
      </c>
      <c r="B896" s="15" t="n">
        <v>2778</v>
      </c>
    </row>
    <row r="897" s="1" customFormat="true" ht="17.1" hidden="false" customHeight="true" outlineLevel="0" collapsed="false">
      <c r="A897" s="14" t="s">
        <v>1340</v>
      </c>
      <c r="B897" s="15" t="n">
        <v>65698</v>
      </c>
    </row>
    <row r="898" s="1" customFormat="true" ht="17.1" hidden="false" customHeight="true" outlineLevel="0" collapsed="false">
      <c r="A898" s="14" t="s">
        <v>1341</v>
      </c>
      <c r="B898" s="15" t="n">
        <v>7425</v>
      </c>
    </row>
    <row r="899" s="1" customFormat="true" ht="17.1" hidden="false" customHeight="true" outlineLevel="0" collapsed="false">
      <c r="A899" s="14" t="s">
        <v>1342</v>
      </c>
      <c r="B899" s="15" t="n">
        <v>42407</v>
      </c>
    </row>
    <row r="900" s="1" customFormat="true" ht="17.1" hidden="false" customHeight="true" outlineLevel="0" collapsed="false">
      <c r="A900" s="14" t="s">
        <v>1343</v>
      </c>
      <c r="B900" s="15" t="n">
        <v>115</v>
      </c>
    </row>
    <row r="901" s="1" customFormat="true" ht="17.1" hidden="false" customHeight="true" outlineLevel="0" collapsed="false">
      <c r="A901" s="14" t="s">
        <v>1344</v>
      </c>
      <c r="B901" s="15" t="n">
        <v>23</v>
      </c>
    </row>
    <row r="902" s="1" customFormat="true" ht="17.1" hidden="false" customHeight="true" outlineLevel="0" collapsed="false">
      <c r="A902" s="14" t="s">
        <v>1345</v>
      </c>
      <c r="B902" s="15" t="n">
        <v>531</v>
      </c>
    </row>
    <row r="903" s="1" customFormat="true" ht="17.1" hidden="false" customHeight="true" outlineLevel="0" collapsed="false">
      <c r="A903" s="14" t="s">
        <v>1346</v>
      </c>
      <c r="B903" s="15" t="n">
        <v>0</v>
      </c>
    </row>
    <row r="904" s="1" customFormat="true" ht="17.1" hidden="false" customHeight="true" outlineLevel="0" collapsed="false">
      <c r="A904" s="14" t="s">
        <v>1347</v>
      </c>
      <c r="B904" s="15" t="n">
        <v>15543</v>
      </c>
    </row>
    <row r="905" s="1" customFormat="true" ht="17.1" hidden="false" customHeight="true" outlineLevel="0" collapsed="false">
      <c r="A905" s="14" t="s">
        <v>1348</v>
      </c>
      <c r="B905" s="15" t="n">
        <v>397</v>
      </c>
    </row>
    <row r="906" s="1" customFormat="true" ht="17.1" hidden="false" customHeight="true" outlineLevel="0" collapsed="false">
      <c r="A906" s="14" t="s">
        <v>1349</v>
      </c>
      <c r="B906" s="15" t="n">
        <v>10</v>
      </c>
    </row>
    <row r="907" s="1" customFormat="true" ht="17.1" hidden="false" customHeight="true" outlineLevel="0" collapsed="false">
      <c r="A907" s="14" t="s">
        <v>1350</v>
      </c>
      <c r="B907" s="15" t="n">
        <v>204</v>
      </c>
    </row>
    <row r="908" s="1" customFormat="true" ht="17.1" hidden="false" customHeight="true" outlineLevel="0" collapsed="false">
      <c r="A908" s="14" t="s">
        <v>1351</v>
      </c>
      <c r="B908" s="15" t="n">
        <v>28769</v>
      </c>
    </row>
    <row r="909" s="1" customFormat="true" ht="17.1" hidden="false" customHeight="true" outlineLevel="0" collapsed="false">
      <c r="A909" s="14" t="s">
        <v>1352</v>
      </c>
      <c r="B909" s="15" t="n">
        <v>53252</v>
      </c>
    </row>
    <row r="910" s="1" customFormat="true" ht="17.1" hidden="false" customHeight="true" outlineLevel="0" collapsed="false">
      <c r="A910" s="14" t="s">
        <v>658</v>
      </c>
      <c r="B910" s="15" t="n">
        <v>1937</v>
      </c>
    </row>
    <row r="911" s="1" customFormat="true" ht="17.1" hidden="false" customHeight="true" outlineLevel="0" collapsed="false">
      <c r="A911" s="14" t="s">
        <v>659</v>
      </c>
      <c r="B911" s="15" t="n">
        <v>127</v>
      </c>
    </row>
    <row r="912" s="1" customFormat="true" ht="17.1" hidden="false" customHeight="true" outlineLevel="0" collapsed="false">
      <c r="A912" s="14" t="s">
        <v>660</v>
      </c>
      <c r="B912" s="15" t="n">
        <v>0</v>
      </c>
    </row>
    <row r="913" s="1" customFormat="true" ht="17.1" hidden="false" customHeight="true" outlineLevel="0" collapsed="false">
      <c r="A913" s="14" t="s">
        <v>1353</v>
      </c>
      <c r="B913" s="15" t="n">
        <v>12627</v>
      </c>
    </row>
    <row r="914" s="1" customFormat="true" ht="17.1" hidden="false" customHeight="true" outlineLevel="0" collapsed="false">
      <c r="A914" s="14" t="s">
        <v>1354</v>
      </c>
      <c r="B914" s="15" t="n">
        <v>17664</v>
      </c>
    </row>
    <row r="915" s="1" customFormat="true" ht="17.1" hidden="false" customHeight="true" outlineLevel="0" collapsed="false">
      <c r="A915" s="14" t="s">
        <v>1355</v>
      </c>
      <c r="B915" s="15" t="n">
        <v>100</v>
      </c>
    </row>
    <row r="916" s="1" customFormat="true" ht="17.1" hidden="false" customHeight="true" outlineLevel="0" collapsed="false">
      <c r="A916" s="14" t="s">
        <v>1356</v>
      </c>
      <c r="B916" s="15" t="n">
        <v>0</v>
      </c>
    </row>
    <row r="917" s="1" customFormat="true" ht="17.1" hidden="false" customHeight="true" outlineLevel="0" collapsed="false">
      <c r="A917" s="14" t="s">
        <v>1357</v>
      </c>
      <c r="B917" s="15" t="n">
        <v>0</v>
      </c>
    </row>
    <row r="918" s="1" customFormat="true" ht="17.1" hidden="false" customHeight="true" outlineLevel="0" collapsed="false">
      <c r="A918" s="14" t="s">
        <v>1358</v>
      </c>
      <c r="B918" s="15" t="n">
        <v>14351</v>
      </c>
    </row>
    <row r="919" s="1" customFormat="true" ht="17.1" hidden="false" customHeight="true" outlineLevel="0" collapsed="false">
      <c r="A919" s="14" t="s">
        <v>1359</v>
      </c>
      <c r="B919" s="15" t="n">
        <v>2205</v>
      </c>
    </row>
    <row r="920" s="1" customFormat="true" ht="17.1" hidden="false" customHeight="true" outlineLevel="0" collapsed="false">
      <c r="A920" s="14" t="s">
        <v>1360</v>
      </c>
      <c r="B920" s="15" t="n">
        <v>0</v>
      </c>
    </row>
    <row r="921" s="1" customFormat="true" ht="17.1" hidden="false" customHeight="true" outlineLevel="0" collapsed="false">
      <c r="A921" s="14" t="s">
        <v>1361</v>
      </c>
      <c r="B921" s="15" t="n">
        <v>0</v>
      </c>
    </row>
    <row r="922" s="1" customFormat="true" ht="17.1" hidden="false" customHeight="true" outlineLevel="0" collapsed="false">
      <c r="A922" s="14" t="s">
        <v>1362</v>
      </c>
      <c r="B922" s="15" t="n">
        <v>318</v>
      </c>
    </row>
    <row r="923" s="1" customFormat="true" ht="17.1" hidden="false" customHeight="true" outlineLevel="0" collapsed="false">
      <c r="A923" s="14" t="s">
        <v>1363</v>
      </c>
      <c r="B923" s="15" t="n">
        <v>0</v>
      </c>
    </row>
    <row r="924" s="1" customFormat="true" ht="17.1" hidden="false" customHeight="true" outlineLevel="0" collapsed="false">
      <c r="A924" s="14" t="s">
        <v>1364</v>
      </c>
      <c r="B924" s="15" t="n">
        <v>0</v>
      </c>
    </row>
    <row r="925" s="1" customFormat="true" ht="17.1" hidden="false" customHeight="true" outlineLevel="0" collapsed="false">
      <c r="A925" s="14" t="s">
        <v>1365</v>
      </c>
      <c r="B925" s="15" t="n">
        <v>0</v>
      </c>
    </row>
    <row r="926" s="1" customFormat="true" ht="17.1" hidden="false" customHeight="true" outlineLevel="0" collapsed="false">
      <c r="A926" s="14" t="s">
        <v>1366</v>
      </c>
      <c r="B926" s="15" t="n">
        <v>0</v>
      </c>
    </row>
    <row r="927" s="1" customFormat="true" ht="17.1" hidden="false" customHeight="true" outlineLevel="0" collapsed="false">
      <c r="A927" s="14" t="s">
        <v>1367</v>
      </c>
      <c r="B927" s="15" t="n">
        <v>0</v>
      </c>
    </row>
    <row r="928" s="1" customFormat="true" ht="17.1" hidden="false" customHeight="true" outlineLevel="0" collapsed="false">
      <c r="A928" s="14" t="s">
        <v>1368</v>
      </c>
      <c r="B928" s="15" t="n">
        <v>0</v>
      </c>
    </row>
    <row r="929" s="1" customFormat="true" ht="17.1" hidden="false" customHeight="true" outlineLevel="0" collapsed="false">
      <c r="A929" s="14" t="s">
        <v>1369</v>
      </c>
      <c r="B929" s="15" t="n">
        <v>0</v>
      </c>
    </row>
    <row r="930" s="1" customFormat="true" ht="17.1" hidden="false" customHeight="true" outlineLevel="0" collapsed="false">
      <c r="A930" s="14" t="s">
        <v>1370</v>
      </c>
      <c r="B930" s="15" t="n">
        <v>0</v>
      </c>
    </row>
    <row r="931" s="1" customFormat="true" ht="17.1" hidden="false" customHeight="true" outlineLevel="0" collapsed="false">
      <c r="A931" s="14" t="s">
        <v>1371</v>
      </c>
      <c r="B931" s="15" t="n">
        <v>0</v>
      </c>
    </row>
    <row r="932" s="1" customFormat="true" ht="17.1" hidden="false" customHeight="true" outlineLevel="0" collapsed="false">
      <c r="A932" s="14" t="s">
        <v>1372</v>
      </c>
      <c r="B932" s="15" t="n">
        <v>0</v>
      </c>
    </row>
    <row r="933" s="1" customFormat="true" ht="17.1" hidden="false" customHeight="true" outlineLevel="0" collapsed="false">
      <c r="A933" s="14" t="s">
        <v>1373</v>
      </c>
      <c r="B933" s="15" t="n">
        <v>132</v>
      </c>
    </row>
    <row r="934" s="1" customFormat="true" ht="17.1" hidden="false" customHeight="true" outlineLevel="0" collapsed="false">
      <c r="A934" s="14" t="s">
        <v>1374</v>
      </c>
      <c r="B934" s="15" t="n">
        <v>0</v>
      </c>
    </row>
    <row r="935" s="1" customFormat="true" ht="17.1" hidden="false" customHeight="true" outlineLevel="0" collapsed="false">
      <c r="A935" s="14" t="s">
        <v>1375</v>
      </c>
      <c r="B935" s="15" t="n">
        <v>706</v>
      </c>
    </row>
    <row r="936" s="1" customFormat="true" ht="17.1" hidden="false" customHeight="true" outlineLevel="0" collapsed="false">
      <c r="A936" s="14" t="s">
        <v>1376</v>
      </c>
      <c r="B936" s="15" t="n">
        <v>3085</v>
      </c>
    </row>
    <row r="937" s="1" customFormat="true" ht="17.1" hidden="false" customHeight="true" outlineLevel="0" collapsed="false">
      <c r="A937" s="14" t="s">
        <v>1377</v>
      </c>
      <c r="B937" s="15" t="n">
        <v>82453</v>
      </c>
    </row>
    <row r="938" s="1" customFormat="true" ht="17.1" hidden="false" customHeight="true" outlineLevel="0" collapsed="false">
      <c r="A938" s="14" t="s">
        <v>658</v>
      </c>
      <c r="B938" s="15" t="n">
        <v>1581</v>
      </c>
    </row>
    <row r="939" s="1" customFormat="true" ht="17.1" hidden="false" customHeight="true" outlineLevel="0" collapsed="false">
      <c r="A939" s="14" t="s">
        <v>659</v>
      </c>
      <c r="B939" s="15" t="n">
        <v>81</v>
      </c>
    </row>
    <row r="940" s="1" customFormat="true" ht="17.1" hidden="false" customHeight="true" outlineLevel="0" collapsed="false">
      <c r="A940" s="14" t="s">
        <v>660</v>
      </c>
      <c r="B940" s="15" t="n">
        <v>0</v>
      </c>
    </row>
    <row r="941" s="1" customFormat="true" ht="17.1" hidden="false" customHeight="true" outlineLevel="0" collapsed="false">
      <c r="A941" s="14" t="s">
        <v>1378</v>
      </c>
      <c r="B941" s="15" t="n">
        <v>5211</v>
      </c>
    </row>
    <row r="942" s="1" customFormat="true" ht="17.1" hidden="false" customHeight="true" outlineLevel="0" collapsed="false">
      <c r="A942" s="14" t="s">
        <v>1379</v>
      </c>
      <c r="B942" s="15" t="n">
        <v>8127</v>
      </c>
    </row>
    <row r="943" s="1" customFormat="true" ht="17.1" hidden="false" customHeight="true" outlineLevel="0" collapsed="false">
      <c r="A943" s="14" t="s">
        <v>1380</v>
      </c>
      <c r="B943" s="15" t="n">
        <v>4135</v>
      </c>
    </row>
    <row r="944" s="1" customFormat="true" ht="17.1" hidden="false" customHeight="true" outlineLevel="0" collapsed="false">
      <c r="A944" s="14" t="s">
        <v>1381</v>
      </c>
      <c r="B944" s="15" t="n">
        <v>0</v>
      </c>
    </row>
    <row r="945" s="1" customFormat="true" ht="17.1" hidden="false" customHeight="true" outlineLevel="0" collapsed="false">
      <c r="A945" s="14" t="s">
        <v>1382</v>
      </c>
      <c r="B945" s="15" t="n">
        <v>179</v>
      </c>
    </row>
    <row r="946" s="1" customFormat="true" ht="17.1" hidden="false" customHeight="true" outlineLevel="0" collapsed="false">
      <c r="A946" s="14" t="s">
        <v>1383</v>
      </c>
      <c r="B946" s="15" t="n">
        <v>0</v>
      </c>
    </row>
    <row r="947" s="1" customFormat="true" ht="17.1" hidden="false" customHeight="true" outlineLevel="0" collapsed="false">
      <c r="A947" s="14" t="s">
        <v>1384</v>
      </c>
      <c r="B947" s="15" t="n">
        <v>5275</v>
      </c>
    </row>
    <row r="948" s="1" customFormat="true" ht="17.1" hidden="false" customHeight="true" outlineLevel="0" collapsed="false">
      <c r="A948" s="14" t="s">
        <v>1385</v>
      </c>
      <c r="B948" s="15" t="n">
        <v>132</v>
      </c>
    </row>
    <row r="949" s="1" customFormat="true" ht="17.1" hidden="false" customHeight="true" outlineLevel="0" collapsed="false">
      <c r="A949" s="14" t="s">
        <v>1386</v>
      </c>
      <c r="B949" s="15" t="n">
        <v>0</v>
      </c>
    </row>
    <row r="950" s="1" customFormat="true" ht="17.1" hidden="false" customHeight="true" outlineLevel="0" collapsed="false">
      <c r="A950" s="14" t="s">
        <v>1387</v>
      </c>
      <c r="B950" s="15" t="n">
        <v>0</v>
      </c>
    </row>
    <row r="951" s="1" customFormat="true" ht="17.1" hidden="false" customHeight="true" outlineLevel="0" collapsed="false">
      <c r="A951" s="14" t="s">
        <v>1388</v>
      </c>
      <c r="B951" s="15" t="n">
        <v>6966</v>
      </c>
    </row>
    <row r="952" s="1" customFormat="true" ht="17.1" hidden="false" customHeight="true" outlineLevel="0" collapsed="false">
      <c r="A952" s="14" t="s">
        <v>1389</v>
      </c>
      <c r="B952" s="15" t="n">
        <v>700</v>
      </c>
    </row>
    <row r="953" s="1" customFormat="true" ht="17.1" hidden="false" customHeight="true" outlineLevel="0" collapsed="false">
      <c r="A953" s="14" t="s">
        <v>1390</v>
      </c>
      <c r="B953" s="15" t="n">
        <v>32756</v>
      </c>
    </row>
    <row r="954" s="1" customFormat="true" ht="17.1" hidden="false" customHeight="true" outlineLevel="0" collapsed="false">
      <c r="A954" s="14" t="s">
        <v>1391</v>
      </c>
      <c r="B954" s="15" t="n">
        <v>1276</v>
      </c>
    </row>
    <row r="955" s="1" customFormat="true" ht="17.1" hidden="false" customHeight="true" outlineLevel="0" collapsed="false">
      <c r="A955" s="14" t="s">
        <v>1392</v>
      </c>
      <c r="B955" s="15" t="n">
        <v>0</v>
      </c>
    </row>
    <row r="956" s="1" customFormat="true" ht="17.1" hidden="false" customHeight="true" outlineLevel="0" collapsed="false">
      <c r="A956" s="14" t="s">
        <v>1393</v>
      </c>
      <c r="B956" s="15" t="n">
        <v>0</v>
      </c>
    </row>
    <row r="957" s="1" customFormat="true" ht="17.1" hidden="false" customHeight="true" outlineLevel="0" collapsed="false">
      <c r="A957" s="14" t="s">
        <v>1394</v>
      </c>
      <c r="B957" s="15" t="n">
        <v>0</v>
      </c>
    </row>
    <row r="958" s="1" customFormat="true" ht="17.1" hidden="false" customHeight="true" outlineLevel="0" collapsed="false">
      <c r="A958" s="14" t="s">
        <v>1395</v>
      </c>
      <c r="B958" s="15" t="n">
        <v>30</v>
      </c>
    </row>
    <row r="959" s="1" customFormat="true" ht="17.1" hidden="false" customHeight="true" outlineLevel="0" collapsed="false">
      <c r="A959" s="14" t="s">
        <v>1396</v>
      </c>
      <c r="B959" s="15" t="n">
        <v>0</v>
      </c>
    </row>
    <row r="960" s="1" customFormat="true" ht="17.1" hidden="false" customHeight="true" outlineLevel="0" collapsed="false">
      <c r="A960" s="14" t="s">
        <v>1369</v>
      </c>
      <c r="B960" s="15" t="n">
        <v>0</v>
      </c>
    </row>
    <row r="961" s="1" customFormat="true" ht="17.1" hidden="false" customHeight="true" outlineLevel="0" collapsed="false">
      <c r="A961" s="14" t="s">
        <v>1397</v>
      </c>
      <c r="B961" s="15" t="n">
        <v>2511</v>
      </c>
    </row>
    <row r="962" s="1" customFormat="true" ht="17.1" hidden="false" customHeight="true" outlineLevel="0" collapsed="false">
      <c r="A962" s="14" t="s">
        <v>1398</v>
      </c>
      <c r="B962" s="15" t="n">
        <v>664</v>
      </c>
    </row>
    <row r="963" s="1" customFormat="true" ht="17.1" hidden="false" customHeight="true" outlineLevel="0" collapsed="false">
      <c r="A963" s="14" t="s">
        <v>1399</v>
      </c>
      <c r="B963" s="15" t="n">
        <v>12829</v>
      </c>
    </row>
    <row r="964" s="1" customFormat="true" ht="17.1" hidden="false" customHeight="true" outlineLevel="0" collapsed="false">
      <c r="A964" s="14" t="s">
        <v>1400</v>
      </c>
      <c r="B964" s="15" t="n">
        <v>0</v>
      </c>
    </row>
    <row r="965" s="1" customFormat="true" ht="17.1" hidden="false" customHeight="true" outlineLevel="0" collapsed="false">
      <c r="A965" s="14" t="s">
        <v>658</v>
      </c>
      <c r="B965" s="15" t="n">
        <v>0</v>
      </c>
    </row>
    <row r="966" s="1" customFormat="true" ht="17.1" hidden="false" customHeight="true" outlineLevel="0" collapsed="false">
      <c r="A966" s="14" t="s">
        <v>659</v>
      </c>
      <c r="B966" s="15" t="n">
        <v>0</v>
      </c>
    </row>
    <row r="967" s="1" customFormat="true" ht="17.1" hidden="false" customHeight="true" outlineLevel="0" collapsed="false">
      <c r="A967" s="14" t="s">
        <v>660</v>
      </c>
      <c r="B967" s="15" t="n">
        <v>0</v>
      </c>
    </row>
    <row r="968" s="1" customFormat="true" ht="17.1" hidden="false" customHeight="true" outlineLevel="0" collapsed="false">
      <c r="A968" s="14" t="s">
        <v>1401</v>
      </c>
      <c r="B968" s="15" t="n">
        <v>0</v>
      </c>
    </row>
    <row r="969" s="1" customFormat="true" ht="17.1" hidden="false" customHeight="true" outlineLevel="0" collapsed="false">
      <c r="A969" s="14" t="s">
        <v>1402</v>
      </c>
      <c r="B969" s="15" t="n">
        <v>0</v>
      </c>
    </row>
    <row r="970" s="1" customFormat="true" ht="17.1" hidden="false" customHeight="true" outlineLevel="0" collapsed="false">
      <c r="A970" s="14" t="s">
        <v>1403</v>
      </c>
      <c r="B970" s="15" t="n">
        <v>0</v>
      </c>
    </row>
    <row r="971" s="1" customFormat="true" ht="17.1" hidden="false" customHeight="true" outlineLevel="0" collapsed="false">
      <c r="A971" s="14" t="s">
        <v>1404</v>
      </c>
      <c r="B971" s="15" t="n">
        <v>0</v>
      </c>
    </row>
    <row r="972" s="1" customFormat="true" ht="17.1" hidden="false" customHeight="true" outlineLevel="0" collapsed="false">
      <c r="A972" s="14" t="s">
        <v>1405</v>
      </c>
      <c r="B972" s="15" t="n">
        <v>0</v>
      </c>
    </row>
    <row r="973" s="1" customFormat="true" ht="17.1" hidden="false" customHeight="true" outlineLevel="0" collapsed="false">
      <c r="A973" s="14" t="s">
        <v>1406</v>
      </c>
      <c r="B973" s="15" t="n">
        <v>0</v>
      </c>
    </row>
    <row r="974" s="1" customFormat="true" ht="17.1" hidden="false" customHeight="true" outlineLevel="0" collapsed="false">
      <c r="A974" s="14" t="s">
        <v>1407</v>
      </c>
      <c r="B974" s="15" t="n">
        <v>0</v>
      </c>
    </row>
    <row r="975" s="1" customFormat="true" ht="17.1" hidden="false" customHeight="true" outlineLevel="0" collapsed="false">
      <c r="A975" s="14" t="s">
        <v>1408</v>
      </c>
      <c r="B975" s="15" t="n">
        <v>31215</v>
      </c>
    </row>
    <row r="976" s="1" customFormat="true" ht="17.1" hidden="false" customHeight="true" outlineLevel="0" collapsed="false">
      <c r="A976" s="14" t="s">
        <v>658</v>
      </c>
      <c r="B976" s="15" t="n">
        <v>531</v>
      </c>
    </row>
    <row r="977" s="1" customFormat="true" ht="17.1" hidden="false" customHeight="true" outlineLevel="0" collapsed="false">
      <c r="A977" s="14" t="s">
        <v>659</v>
      </c>
      <c r="B977" s="15" t="n">
        <v>266</v>
      </c>
    </row>
    <row r="978" s="1" customFormat="true" ht="17.1" hidden="false" customHeight="true" outlineLevel="0" collapsed="false">
      <c r="A978" s="14" t="s">
        <v>660</v>
      </c>
      <c r="B978" s="15" t="n">
        <v>0</v>
      </c>
    </row>
    <row r="979" s="1" customFormat="true" ht="17.1" hidden="false" customHeight="true" outlineLevel="0" collapsed="false">
      <c r="A979" s="14" t="s">
        <v>1409</v>
      </c>
      <c r="B979" s="15" t="n">
        <v>3360</v>
      </c>
    </row>
    <row r="980" s="1" customFormat="true" ht="17.1" hidden="false" customHeight="true" outlineLevel="0" collapsed="false">
      <c r="A980" s="14" t="s">
        <v>1410</v>
      </c>
      <c r="B980" s="15" t="n">
        <v>11864</v>
      </c>
    </row>
    <row r="981" s="1" customFormat="true" ht="17.1" hidden="false" customHeight="true" outlineLevel="0" collapsed="false">
      <c r="A981" s="14" t="s">
        <v>1411</v>
      </c>
      <c r="B981" s="15" t="n">
        <v>0</v>
      </c>
    </row>
    <row r="982" s="1" customFormat="true" ht="17.1" hidden="false" customHeight="true" outlineLevel="0" collapsed="false">
      <c r="A982" s="14" t="s">
        <v>1412</v>
      </c>
      <c r="B982" s="15" t="n">
        <v>0</v>
      </c>
    </row>
    <row r="983" s="1" customFormat="true" ht="17.1" hidden="false" customHeight="true" outlineLevel="0" collapsed="false">
      <c r="A983" s="14" t="s">
        <v>1413</v>
      </c>
      <c r="B983" s="15" t="n">
        <v>0</v>
      </c>
    </row>
    <row r="984" s="1" customFormat="true" ht="17.1" hidden="false" customHeight="true" outlineLevel="0" collapsed="false">
      <c r="A984" s="14" t="s">
        <v>1414</v>
      </c>
      <c r="B984" s="15" t="n">
        <v>139</v>
      </c>
    </row>
    <row r="985" s="1" customFormat="true" ht="17.1" hidden="false" customHeight="true" outlineLevel="0" collapsed="false">
      <c r="A985" s="14" t="s">
        <v>1415</v>
      </c>
      <c r="B985" s="15" t="n">
        <v>15055</v>
      </c>
    </row>
    <row r="986" s="1" customFormat="true" ht="17.1" hidden="false" customHeight="true" outlineLevel="0" collapsed="false">
      <c r="A986" s="14" t="s">
        <v>1416</v>
      </c>
      <c r="B986" s="15" t="n">
        <v>44955</v>
      </c>
    </row>
    <row r="987" s="1" customFormat="true" ht="17.1" hidden="false" customHeight="true" outlineLevel="0" collapsed="false">
      <c r="A987" s="14" t="s">
        <v>990</v>
      </c>
      <c r="B987" s="15" t="n">
        <v>142</v>
      </c>
    </row>
    <row r="988" s="1" customFormat="true" ht="17.1" hidden="false" customHeight="true" outlineLevel="0" collapsed="false">
      <c r="A988" s="14" t="s">
        <v>1417</v>
      </c>
      <c r="B988" s="15" t="n">
        <v>35795</v>
      </c>
    </row>
    <row r="989" s="1" customFormat="true" ht="17.1" hidden="false" customHeight="true" outlineLevel="0" collapsed="false">
      <c r="A989" s="14" t="s">
        <v>1418</v>
      </c>
      <c r="B989" s="15" t="n">
        <v>4130</v>
      </c>
    </row>
    <row r="990" s="1" customFormat="true" ht="17.1" hidden="false" customHeight="true" outlineLevel="0" collapsed="false">
      <c r="A990" s="14" t="s">
        <v>1419</v>
      </c>
      <c r="B990" s="15" t="n">
        <v>0</v>
      </c>
    </row>
    <row r="991" s="1" customFormat="true" ht="17.1" hidden="false" customHeight="true" outlineLevel="0" collapsed="false">
      <c r="A991" s="14" t="s">
        <v>1420</v>
      </c>
      <c r="B991" s="15" t="n">
        <v>4888</v>
      </c>
    </row>
    <row r="992" s="1" customFormat="true" ht="17.1" hidden="false" customHeight="true" outlineLevel="0" collapsed="false">
      <c r="A992" s="14" t="s">
        <v>1421</v>
      </c>
      <c r="B992" s="15" t="n">
        <v>44868</v>
      </c>
    </row>
    <row r="993" s="1" customFormat="true" ht="17.1" hidden="false" customHeight="true" outlineLevel="0" collapsed="false">
      <c r="A993" s="14" t="s">
        <v>1422</v>
      </c>
      <c r="B993" s="15" t="n">
        <v>21469</v>
      </c>
    </row>
    <row r="994" s="1" customFormat="true" ht="17.1" hidden="false" customHeight="true" outlineLevel="0" collapsed="false">
      <c r="A994" s="14" t="s">
        <v>1423</v>
      </c>
      <c r="B994" s="15" t="n">
        <v>0</v>
      </c>
    </row>
    <row r="995" s="1" customFormat="true" ht="17.1" hidden="false" customHeight="true" outlineLevel="0" collapsed="false">
      <c r="A995" s="14" t="s">
        <v>1424</v>
      </c>
      <c r="B995" s="15" t="n">
        <v>10650</v>
      </c>
    </row>
    <row r="996" s="1" customFormat="true" ht="17.1" hidden="false" customHeight="true" outlineLevel="0" collapsed="false">
      <c r="A996" s="14" t="s">
        <v>1425</v>
      </c>
      <c r="B996" s="15" t="n">
        <v>3148</v>
      </c>
    </row>
    <row r="997" s="1" customFormat="true" ht="17.1" hidden="false" customHeight="true" outlineLevel="0" collapsed="false">
      <c r="A997" s="14" t="s">
        <v>1426</v>
      </c>
      <c r="B997" s="15" t="n">
        <v>5221</v>
      </c>
    </row>
    <row r="998" s="1" customFormat="true" ht="17.1" hidden="false" customHeight="true" outlineLevel="0" collapsed="false">
      <c r="A998" s="14" t="s">
        <v>1427</v>
      </c>
      <c r="B998" s="15" t="n">
        <v>4380</v>
      </c>
    </row>
    <row r="999" s="1" customFormat="true" ht="17.1" hidden="false" customHeight="true" outlineLevel="0" collapsed="false">
      <c r="A999" s="14" t="s">
        <v>1428</v>
      </c>
      <c r="B999" s="15" t="n">
        <v>16432</v>
      </c>
    </row>
    <row r="1000" s="1" customFormat="true" ht="17.1" hidden="false" customHeight="true" outlineLevel="0" collapsed="false">
      <c r="A1000" s="14" t="s">
        <v>1429</v>
      </c>
      <c r="B1000" s="15" t="n">
        <v>0</v>
      </c>
    </row>
    <row r="1001" s="1" customFormat="true" ht="17.1" hidden="false" customHeight="true" outlineLevel="0" collapsed="false">
      <c r="A1001" s="14" t="s">
        <v>1430</v>
      </c>
      <c r="B1001" s="15" t="n">
        <v>66</v>
      </c>
    </row>
    <row r="1002" s="1" customFormat="true" ht="17.1" hidden="false" customHeight="true" outlineLevel="0" collapsed="false">
      <c r="A1002" s="14" t="s">
        <v>1431</v>
      </c>
      <c r="B1002" s="15" t="n">
        <v>12960</v>
      </c>
    </row>
    <row r="1003" s="1" customFormat="true" ht="17.1" hidden="false" customHeight="true" outlineLevel="0" collapsed="false">
      <c r="A1003" s="14" t="s">
        <v>1432</v>
      </c>
      <c r="B1003" s="15" t="n">
        <v>1685</v>
      </c>
    </row>
    <row r="1004" s="1" customFormat="true" ht="17.1" hidden="false" customHeight="true" outlineLevel="0" collapsed="false">
      <c r="A1004" s="14" t="s">
        <v>1433</v>
      </c>
      <c r="B1004" s="15" t="n">
        <v>33</v>
      </c>
    </row>
    <row r="1005" s="1" customFormat="true" ht="17.1" hidden="false" customHeight="true" outlineLevel="0" collapsed="false">
      <c r="A1005" s="14" t="s">
        <v>1434</v>
      </c>
      <c r="B1005" s="15" t="n">
        <v>1688</v>
      </c>
    </row>
    <row r="1006" s="1" customFormat="true" ht="17.1" hidden="false" customHeight="true" outlineLevel="0" collapsed="false">
      <c r="A1006" s="14" t="s">
        <v>1435</v>
      </c>
      <c r="B1006" s="15" t="n">
        <v>395</v>
      </c>
    </row>
    <row r="1007" s="1" customFormat="true" ht="17.1" hidden="false" customHeight="true" outlineLevel="0" collapsed="false">
      <c r="A1007" s="14" t="s">
        <v>1436</v>
      </c>
      <c r="B1007" s="15" t="n">
        <v>0</v>
      </c>
    </row>
    <row r="1008" s="1" customFormat="true" ht="17.1" hidden="false" customHeight="true" outlineLevel="0" collapsed="false">
      <c r="A1008" s="14" t="s">
        <v>1437</v>
      </c>
      <c r="B1008" s="15" t="n">
        <v>395</v>
      </c>
    </row>
    <row r="1009" s="1" customFormat="true" ht="17.1" hidden="false" customHeight="true" outlineLevel="0" collapsed="false">
      <c r="A1009" s="14" t="s">
        <v>1438</v>
      </c>
      <c r="B1009" s="15" t="n">
        <v>0</v>
      </c>
    </row>
    <row r="1010" s="1" customFormat="true" ht="17.1" hidden="false" customHeight="true" outlineLevel="0" collapsed="false">
      <c r="A1010" s="14" t="s">
        <v>1439</v>
      </c>
      <c r="B1010" s="15" t="n">
        <v>4216</v>
      </c>
    </row>
    <row r="1011" s="1" customFormat="true" ht="17.1" hidden="false" customHeight="true" outlineLevel="0" collapsed="false">
      <c r="A1011" s="14" t="s">
        <v>1440</v>
      </c>
      <c r="B1011" s="15" t="n">
        <v>0</v>
      </c>
    </row>
    <row r="1012" s="1" customFormat="true" ht="17.1" hidden="false" customHeight="true" outlineLevel="0" collapsed="false">
      <c r="A1012" s="14" t="s">
        <v>1441</v>
      </c>
      <c r="B1012" s="15" t="n">
        <v>4216</v>
      </c>
    </row>
    <row r="1013" s="1" customFormat="true" ht="17.1" hidden="false" customHeight="true" outlineLevel="0" collapsed="false">
      <c r="A1013" s="14" t="s">
        <v>1442</v>
      </c>
      <c r="B1013" s="15" t="n">
        <v>85395</v>
      </c>
    </row>
    <row r="1014" s="1" customFormat="true" ht="17.1" hidden="false" customHeight="true" outlineLevel="0" collapsed="false">
      <c r="A1014" s="14" t="s">
        <v>1443</v>
      </c>
      <c r="B1014" s="15" t="n">
        <v>23634</v>
      </c>
    </row>
    <row r="1015" s="1" customFormat="true" ht="17.1" hidden="false" customHeight="true" outlineLevel="0" collapsed="false">
      <c r="A1015" s="14" t="s">
        <v>658</v>
      </c>
      <c r="B1015" s="15" t="n">
        <v>2490</v>
      </c>
    </row>
    <row r="1016" s="1" customFormat="true" ht="17.1" hidden="false" customHeight="true" outlineLevel="0" collapsed="false">
      <c r="A1016" s="14" t="s">
        <v>659</v>
      </c>
      <c r="B1016" s="15" t="n">
        <v>32</v>
      </c>
    </row>
    <row r="1017" s="1" customFormat="true" ht="17.1" hidden="false" customHeight="true" outlineLevel="0" collapsed="false">
      <c r="A1017" s="14" t="s">
        <v>660</v>
      </c>
      <c r="B1017" s="15" t="n">
        <v>0</v>
      </c>
    </row>
    <row r="1018" s="1" customFormat="true" ht="17.1" hidden="false" customHeight="true" outlineLevel="0" collapsed="false">
      <c r="A1018" s="14" t="s">
        <v>1444</v>
      </c>
      <c r="B1018" s="15" t="n">
        <v>0</v>
      </c>
    </row>
    <row r="1019" s="1" customFormat="true" ht="17.1" hidden="false" customHeight="true" outlineLevel="0" collapsed="false">
      <c r="A1019" s="14" t="s">
        <v>1445</v>
      </c>
      <c r="B1019" s="15" t="n">
        <v>163</v>
      </c>
    </row>
    <row r="1020" s="1" customFormat="true" ht="17.1" hidden="false" customHeight="true" outlineLevel="0" collapsed="false">
      <c r="A1020" s="14" t="s">
        <v>1446</v>
      </c>
      <c r="B1020" s="15" t="n">
        <v>0</v>
      </c>
    </row>
    <row r="1021" s="1" customFormat="true" ht="17.1" hidden="false" customHeight="true" outlineLevel="0" collapsed="false">
      <c r="A1021" s="14" t="s">
        <v>1447</v>
      </c>
      <c r="B1021" s="15" t="n">
        <v>68</v>
      </c>
    </row>
    <row r="1022" s="1" customFormat="true" ht="17.1" hidden="false" customHeight="true" outlineLevel="0" collapsed="false">
      <c r="A1022" s="14" t="s">
        <v>1448</v>
      </c>
      <c r="B1022" s="15" t="n">
        <v>0</v>
      </c>
    </row>
    <row r="1023" s="1" customFormat="true" ht="17.1" hidden="false" customHeight="true" outlineLevel="0" collapsed="false">
      <c r="A1023" s="14" t="s">
        <v>1449</v>
      </c>
      <c r="B1023" s="15" t="n">
        <v>1285</v>
      </c>
    </row>
    <row r="1024" s="1" customFormat="true" ht="17.1" hidden="false" customHeight="true" outlineLevel="0" collapsed="false">
      <c r="A1024" s="14" t="s">
        <v>1450</v>
      </c>
      <c r="B1024" s="15" t="n">
        <v>0</v>
      </c>
    </row>
    <row r="1025" s="1" customFormat="true" ht="17.1" hidden="false" customHeight="true" outlineLevel="0" collapsed="false">
      <c r="A1025" s="14" t="s">
        <v>1451</v>
      </c>
      <c r="B1025" s="15" t="n">
        <v>0</v>
      </c>
    </row>
    <row r="1026" s="1" customFormat="true" ht="17.1" hidden="false" customHeight="true" outlineLevel="0" collapsed="false">
      <c r="A1026" s="14" t="s">
        <v>1452</v>
      </c>
      <c r="B1026" s="15" t="n">
        <v>0</v>
      </c>
    </row>
    <row r="1027" s="1" customFormat="true" ht="17.1" hidden="false" customHeight="true" outlineLevel="0" collapsed="false">
      <c r="A1027" s="14" t="s">
        <v>1453</v>
      </c>
      <c r="B1027" s="15" t="n">
        <v>0</v>
      </c>
    </row>
    <row r="1028" s="1" customFormat="true" ht="17.1" hidden="false" customHeight="true" outlineLevel="0" collapsed="false">
      <c r="A1028" s="14" t="s">
        <v>1454</v>
      </c>
      <c r="B1028" s="15" t="n">
        <v>0</v>
      </c>
    </row>
    <row r="1029" s="1" customFormat="true" ht="17.1" hidden="false" customHeight="true" outlineLevel="0" collapsed="false">
      <c r="A1029" s="14" t="s">
        <v>1455</v>
      </c>
      <c r="B1029" s="15" t="n">
        <v>0</v>
      </c>
    </row>
    <row r="1030" s="1" customFormat="true" ht="17.1" hidden="false" customHeight="true" outlineLevel="0" collapsed="false">
      <c r="A1030" s="14" t="s">
        <v>1456</v>
      </c>
      <c r="B1030" s="15" t="n">
        <v>0</v>
      </c>
    </row>
    <row r="1031" s="1" customFormat="true" ht="17.1" hidden="false" customHeight="true" outlineLevel="0" collapsed="false">
      <c r="A1031" s="14" t="s">
        <v>1457</v>
      </c>
      <c r="B1031" s="15" t="n">
        <v>0</v>
      </c>
    </row>
    <row r="1032" s="1" customFormat="true" ht="17.1" hidden="false" customHeight="true" outlineLevel="0" collapsed="false">
      <c r="A1032" s="14" t="s">
        <v>1458</v>
      </c>
      <c r="B1032" s="15" t="n">
        <v>0</v>
      </c>
    </row>
    <row r="1033" s="1" customFormat="true" ht="17.1" hidden="false" customHeight="true" outlineLevel="0" collapsed="false">
      <c r="A1033" s="14" t="s">
        <v>1459</v>
      </c>
      <c r="B1033" s="15" t="n">
        <v>0</v>
      </c>
    </row>
    <row r="1034" s="1" customFormat="true" ht="17.1" hidden="false" customHeight="true" outlineLevel="0" collapsed="false">
      <c r="A1034" s="14" t="s">
        <v>1460</v>
      </c>
      <c r="B1034" s="15" t="n">
        <v>0</v>
      </c>
    </row>
    <row r="1035" s="1" customFormat="true" ht="17.1" hidden="false" customHeight="true" outlineLevel="0" collapsed="false">
      <c r="A1035" s="14" t="s">
        <v>1461</v>
      </c>
      <c r="B1035" s="15" t="n">
        <v>0</v>
      </c>
    </row>
    <row r="1036" s="1" customFormat="true" ht="17.1" hidden="false" customHeight="true" outlineLevel="0" collapsed="false">
      <c r="A1036" s="14" t="s">
        <v>1462</v>
      </c>
      <c r="B1036" s="15" t="n">
        <v>19596</v>
      </c>
    </row>
    <row r="1037" s="1" customFormat="true" ht="17.1" hidden="false" customHeight="true" outlineLevel="0" collapsed="false">
      <c r="A1037" s="14" t="s">
        <v>1463</v>
      </c>
      <c r="B1037" s="15" t="n">
        <v>0</v>
      </c>
    </row>
    <row r="1038" s="1" customFormat="true" ht="17.1" hidden="false" customHeight="true" outlineLevel="0" collapsed="false">
      <c r="A1038" s="14" t="s">
        <v>658</v>
      </c>
      <c r="B1038" s="15" t="n">
        <v>0</v>
      </c>
    </row>
    <row r="1039" s="1" customFormat="true" ht="17.1" hidden="false" customHeight="true" outlineLevel="0" collapsed="false">
      <c r="A1039" s="14" t="s">
        <v>659</v>
      </c>
      <c r="B1039" s="15" t="n">
        <v>0</v>
      </c>
    </row>
    <row r="1040" s="1" customFormat="true" ht="17.1" hidden="false" customHeight="true" outlineLevel="0" collapsed="false">
      <c r="A1040" s="14" t="s">
        <v>660</v>
      </c>
      <c r="B1040" s="15" t="n">
        <v>0</v>
      </c>
    </row>
    <row r="1041" s="1" customFormat="true" ht="17.1" hidden="false" customHeight="true" outlineLevel="0" collapsed="false">
      <c r="A1041" s="14" t="s">
        <v>1464</v>
      </c>
      <c r="B1041" s="15" t="n">
        <v>0</v>
      </c>
    </row>
    <row r="1042" s="1" customFormat="true" ht="17.1" hidden="false" customHeight="true" outlineLevel="0" collapsed="false">
      <c r="A1042" s="14" t="s">
        <v>1465</v>
      </c>
      <c r="B1042" s="15" t="n">
        <v>0</v>
      </c>
    </row>
    <row r="1043" s="1" customFormat="true" ht="17.1" hidden="false" customHeight="true" outlineLevel="0" collapsed="false">
      <c r="A1043" s="14" t="s">
        <v>1466</v>
      </c>
      <c r="B1043" s="15" t="n">
        <v>0</v>
      </c>
    </row>
    <row r="1044" s="1" customFormat="true" ht="17.1" hidden="false" customHeight="true" outlineLevel="0" collapsed="false">
      <c r="A1044" s="14" t="s">
        <v>1467</v>
      </c>
      <c r="B1044" s="15" t="n">
        <v>0</v>
      </c>
    </row>
    <row r="1045" s="1" customFormat="true" ht="17.1" hidden="false" customHeight="true" outlineLevel="0" collapsed="false">
      <c r="A1045" s="14" t="s">
        <v>1468</v>
      </c>
      <c r="B1045" s="15" t="n">
        <v>0</v>
      </c>
    </row>
    <row r="1046" s="1" customFormat="true" ht="17.1" hidden="false" customHeight="true" outlineLevel="0" collapsed="false">
      <c r="A1046" s="14" t="s">
        <v>1469</v>
      </c>
      <c r="B1046" s="15" t="n">
        <v>0</v>
      </c>
    </row>
    <row r="1047" s="1" customFormat="true" ht="17.1" hidden="false" customHeight="true" outlineLevel="0" collapsed="false">
      <c r="A1047" s="14" t="s">
        <v>1470</v>
      </c>
      <c r="B1047" s="15" t="n">
        <v>7183</v>
      </c>
    </row>
    <row r="1048" s="1" customFormat="true" ht="17.1" hidden="false" customHeight="true" outlineLevel="0" collapsed="false">
      <c r="A1048" s="14" t="s">
        <v>658</v>
      </c>
      <c r="B1048" s="15" t="n">
        <v>0</v>
      </c>
    </row>
    <row r="1049" s="1" customFormat="true" ht="17.1" hidden="false" customHeight="true" outlineLevel="0" collapsed="false">
      <c r="A1049" s="14" t="s">
        <v>659</v>
      </c>
      <c r="B1049" s="15" t="n">
        <v>0</v>
      </c>
    </row>
    <row r="1050" s="1" customFormat="true" ht="17.1" hidden="false" customHeight="true" outlineLevel="0" collapsed="false">
      <c r="A1050" s="14" t="s">
        <v>660</v>
      </c>
      <c r="B1050" s="15" t="n">
        <v>0</v>
      </c>
    </row>
    <row r="1051" s="1" customFormat="true" ht="17.1" hidden="false" customHeight="true" outlineLevel="0" collapsed="false">
      <c r="A1051" s="14" t="s">
        <v>1471</v>
      </c>
      <c r="B1051" s="15" t="n">
        <v>0</v>
      </c>
    </row>
    <row r="1052" s="1" customFormat="true" ht="17.1" hidden="false" customHeight="true" outlineLevel="0" collapsed="false">
      <c r="A1052" s="14" t="s">
        <v>1472</v>
      </c>
      <c r="B1052" s="15" t="n">
        <v>0</v>
      </c>
    </row>
    <row r="1053" s="1" customFormat="true" ht="17.1" hidden="false" customHeight="true" outlineLevel="0" collapsed="false">
      <c r="A1053" s="14" t="s">
        <v>1473</v>
      </c>
      <c r="B1053" s="15" t="n">
        <v>0</v>
      </c>
    </row>
    <row r="1054" s="1" customFormat="true" ht="17.1" hidden="false" customHeight="true" outlineLevel="0" collapsed="false">
      <c r="A1054" s="14" t="s">
        <v>1474</v>
      </c>
      <c r="B1054" s="15" t="n">
        <v>0</v>
      </c>
    </row>
    <row r="1055" s="1" customFormat="true" ht="17.1" hidden="false" customHeight="true" outlineLevel="0" collapsed="false">
      <c r="A1055" s="14" t="s">
        <v>1475</v>
      </c>
      <c r="B1055" s="15" t="n">
        <v>0</v>
      </c>
    </row>
    <row r="1056" s="1" customFormat="true" ht="17.1" hidden="false" customHeight="true" outlineLevel="0" collapsed="false">
      <c r="A1056" s="14" t="s">
        <v>1476</v>
      </c>
      <c r="B1056" s="15" t="n">
        <v>7183</v>
      </c>
    </row>
    <row r="1057" s="1" customFormat="true" ht="17.1" hidden="false" customHeight="true" outlineLevel="0" collapsed="false">
      <c r="A1057" s="14" t="s">
        <v>1477</v>
      </c>
      <c r="B1057" s="15" t="n">
        <v>17303</v>
      </c>
    </row>
    <row r="1058" s="1" customFormat="true" ht="17.1" hidden="false" customHeight="true" outlineLevel="0" collapsed="false">
      <c r="A1058" s="14" t="s">
        <v>1478</v>
      </c>
      <c r="B1058" s="15" t="n">
        <v>5873</v>
      </c>
    </row>
    <row r="1059" s="1" customFormat="true" ht="17.1" hidden="false" customHeight="true" outlineLevel="0" collapsed="false">
      <c r="A1059" s="14" t="s">
        <v>1479</v>
      </c>
      <c r="B1059" s="15" t="n">
        <v>2927</v>
      </c>
    </row>
    <row r="1060" s="1" customFormat="true" ht="17.1" hidden="false" customHeight="true" outlineLevel="0" collapsed="false">
      <c r="A1060" s="14" t="s">
        <v>1480</v>
      </c>
      <c r="B1060" s="15" t="n">
        <v>7633</v>
      </c>
    </row>
    <row r="1061" s="1" customFormat="true" ht="17.1" hidden="false" customHeight="true" outlineLevel="0" collapsed="false">
      <c r="A1061" s="14" t="s">
        <v>1481</v>
      </c>
      <c r="B1061" s="15" t="n">
        <v>870</v>
      </c>
    </row>
    <row r="1062" s="1" customFormat="true" ht="17.1" hidden="false" customHeight="true" outlineLevel="0" collapsed="false">
      <c r="A1062" s="14" t="s">
        <v>1482</v>
      </c>
      <c r="B1062" s="15" t="n">
        <v>0</v>
      </c>
    </row>
    <row r="1063" s="1" customFormat="true" ht="17.1" hidden="false" customHeight="true" outlineLevel="0" collapsed="false">
      <c r="A1063" s="14" t="s">
        <v>658</v>
      </c>
      <c r="B1063" s="15" t="n">
        <v>0</v>
      </c>
    </row>
    <row r="1064" s="1" customFormat="true" ht="17.1" hidden="false" customHeight="true" outlineLevel="0" collapsed="false">
      <c r="A1064" s="14" t="s">
        <v>659</v>
      </c>
      <c r="B1064" s="15" t="n">
        <v>0</v>
      </c>
    </row>
    <row r="1065" s="1" customFormat="true" ht="17.1" hidden="false" customHeight="true" outlineLevel="0" collapsed="false">
      <c r="A1065" s="14" t="s">
        <v>660</v>
      </c>
      <c r="B1065" s="15" t="n">
        <v>0</v>
      </c>
    </row>
    <row r="1066" s="1" customFormat="true" ht="17.1" hidden="false" customHeight="true" outlineLevel="0" collapsed="false">
      <c r="A1066" s="14" t="s">
        <v>1468</v>
      </c>
      <c r="B1066" s="15" t="n">
        <v>0</v>
      </c>
    </row>
    <row r="1067" s="1" customFormat="true" ht="17.1" hidden="false" customHeight="true" outlineLevel="0" collapsed="false">
      <c r="A1067" s="14" t="s">
        <v>1483</v>
      </c>
      <c r="B1067" s="15" t="n">
        <v>0</v>
      </c>
    </row>
    <row r="1068" s="1" customFormat="true" ht="17.1" hidden="false" customHeight="true" outlineLevel="0" collapsed="false">
      <c r="A1068" s="14" t="s">
        <v>1484</v>
      </c>
      <c r="B1068" s="15" t="n">
        <v>0</v>
      </c>
    </row>
    <row r="1069" s="1" customFormat="true" ht="17.1" hidden="false" customHeight="true" outlineLevel="0" collapsed="false">
      <c r="A1069" s="14" t="s">
        <v>1485</v>
      </c>
      <c r="B1069" s="15" t="n">
        <v>22244</v>
      </c>
    </row>
    <row r="1070" s="1" customFormat="true" ht="17.1" hidden="false" customHeight="true" outlineLevel="0" collapsed="false">
      <c r="A1070" s="14" t="s">
        <v>1486</v>
      </c>
      <c r="B1070" s="15" t="n">
        <v>19044</v>
      </c>
    </row>
    <row r="1071" s="1" customFormat="true" ht="17.1" hidden="false" customHeight="true" outlineLevel="0" collapsed="false">
      <c r="A1071" s="14" t="s">
        <v>1487</v>
      </c>
      <c r="B1071" s="15" t="n">
        <v>0</v>
      </c>
    </row>
    <row r="1072" s="1" customFormat="true" ht="17.1" hidden="false" customHeight="true" outlineLevel="0" collapsed="false">
      <c r="A1072" s="14" t="s">
        <v>1488</v>
      </c>
      <c r="B1072" s="15" t="n">
        <v>150</v>
      </c>
    </row>
    <row r="1073" s="1" customFormat="true" ht="17.1" hidden="false" customHeight="true" outlineLevel="0" collapsed="false">
      <c r="A1073" s="14" t="s">
        <v>1489</v>
      </c>
      <c r="B1073" s="15" t="n">
        <v>3050</v>
      </c>
    </row>
    <row r="1074" s="1" customFormat="true" ht="17.1" hidden="false" customHeight="true" outlineLevel="0" collapsed="false">
      <c r="A1074" s="14" t="s">
        <v>1490</v>
      </c>
      <c r="B1074" s="15" t="n">
        <v>15031</v>
      </c>
    </row>
    <row r="1075" s="1" customFormat="true" ht="17.1" hidden="false" customHeight="true" outlineLevel="0" collapsed="false">
      <c r="A1075" s="14" t="s">
        <v>1491</v>
      </c>
      <c r="B1075" s="15" t="n">
        <v>131</v>
      </c>
    </row>
    <row r="1076" s="1" customFormat="true" ht="17.1" hidden="false" customHeight="true" outlineLevel="0" collapsed="false">
      <c r="A1076" s="14" t="s">
        <v>1492</v>
      </c>
      <c r="B1076" s="15" t="n">
        <v>14900</v>
      </c>
    </row>
    <row r="1077" s="1" customFormat="true" ht="17.1" hidden="false" customHeight="true" outlineLevel="0" collapsed="false">
      <c r="A1077" s="14" t="s">
        <v>1493</v>
      </c>
      <c r="B1077" s="15" t="n">
        <v>13797</v>
      </c>
    </row>
    <row r="1078" s="1" customFormat="true" ht="17.1" hidden="false" customHeight="true" outlineLevel="0" collapsed="false">
      <c r="A1078" s="14" t="s">
        <v>1494</v>
      </c>
      <c r="B1078" s="15" t="n">
        <v>1368</v>
      </c>
    </row>
    <row r="1079" s="1" customFormat="true" ht="17.1" hidden="false" customHeight="true" outlineLevel="0" collapsed="false">
      <c r="A1079" s="14" t="s">
        <v>658</v>
      </c>
      <c r="B1079" s="15" t="n">
        <v>4</v>
      </c>
    </row>
    <row r="1080" s="1" customFormat="true" ht="17.1" hidden="false" customHeight="true" outlineLevel="0" collapsed="false">
      <c r="A1080" s="14" t="s">
        <v>659</v>
      </c>
      <c r="B1080" s="15" t="n">
        <v>0</v>
      </c>
    </row>
    <row r="1081" s="1" customFormat="true" ht="17.1" hidden="false" customHeight="true" outlineLevel="0" collapsed="false">
      <c r="A1081" s="14" t="s">
        <v>660</v>
      </c>
      <c r="B1081" s="15" t="n">
        <v>0</v>
      </c>
    </row>
    <row r="1082" s="1" customFormat="true" ht="17.1" hidden="false" customHeight="true" outlineLevel="0" collapsed="false">
      <c r="A1082" s="14" t="s">
        <v>1495</v>
      </c>
      <c r="B1082" s="15" t="n">
        <v>0</v>
      </c>
    </row>
    <row r="1083" s="1" customFormat="true" ht="17.1" hidden="false" customHeight="true" outlineLevel="0" collapsed="false">
      <c r="A1083" s="14" t="s">
        <v>1496</v>
      </c>
      <c r="B1083" s="15" t="n">
        <v>0</v>
      </c>
    </row>
    <row r="1084" s="1" customFormat="true" ht="17.1" hidden="false" customHeight="true" outlineLevel="0" collapsed="false">
      <c r="A1084" s="14" t="s">
        <v>1497</v>
      </c>
      <c r="B1084" s="15" t="n">
        <v>0</v>
      </c>
    </row>
    <row r="1085" s="1" customFormat="true" ht="17.1" hidden="false" customHeight="true" outlineLevel="0" collapsed="false">
      <c r="A1085" s="14" t="s">
        <v>1498</v>
      </c>
      <c r="B1085" s="15" t="n">
        <v>0</v>
      </c>
    </row>
    <row r="1086" s="1" customFormat="true" ht="17.1" hidden="false" customHeight="true" outlineLevel="0" collapsed="false">
      <c r="A1086" s="14" t="s">
        <v>1499</v>
      </c>
      <c r="B1086" s="15" t="n">
        <v>0</v>
      </c>
    </row>
    <row r="1087" s="1" customFormat="true" ht="17.1" hidden="false" customHeight="true" outlineLevel="0" collapsed="false">
      <c r="A1087" s="14" t="s">
        <v>1500</v>
      </c>
      <c r="B1087" s="15" t="n">
        <v>1364</v>
      </c>
    </row>
    <row r="1088" s="1" customFormat="true" ht="17.1" hidden="false" customHeight="true" outlineLevel="0" collapsed="false">
      <c r="A1088" s="14" t="s">
        <v>1501</v>
      </c>
      <c r="B1088" s="15" t="n">
        <v>2135</v>
      </c>
    </row>
    <row r="1089" s="1" customFormat="true" ht="17.1" hidden="false" customHeight="true" outlineLevel="0" collapsed="false">
      <c r="A1089" s="14" t="s">
        <v>658</v>
      </c>
      <c r="B1089" s="15" t="n">
        <v>0</v>
      </c>
    </row>
    <row r="1090" s="1" customFormat="true" ht="17.1" hidden="false" customHeight="true" outlineLevel="0" collapsed="false">
      <c r="A1090" s="14" t="s">
        <v>659</v>
      </c>
      <c r="B1090" s="15" t="n">
        <v>0</v>
      </c>
    </row>
    <row r="1091" s="1" customFormat="true" ht="17.1" hidden="false" customHeight="true" outlineLevel="0" collapsed="false">
      <c r="A1091" s="14" t="s">
        <v>660</v>
      </c>
      <c r="B1091" s="15" t="n">
        <v>0</v>
      </c>
    </row>
    <row r="1092" s="1" customFormat="true" ht="17.1" hidden="false" customHeight="true" outlineLevel="0" collapsed="false">
      <c r="A1092" s="14" t="s">
        <v>1502</v>
      </c>
      <c r="B1092" s="15" t="n">
        <v>0</v>
      </c>
    </row>
    <row r="1093" s="1" customFormat="true" ht="17.1" hidden="false" customHeight="true" outlineLevel="0" collapsed="false">
      <c r="A1093" s="14" t="s">
        <v>1503</v>
      </c>
      <c r="B1093" s="15" t="n">
        <v>0</v>
      </c>
    </row>
    <row r="1094" s="1" customFormat="true" ht="17.1" hidden="false" customHeight="true" outlineLevel="0" collapsed="false">
      <c r="A1094" s="14" t="s">
        <v>1504</v>
      </c>
      <c r="B1094" s="15" t="n">
        <v>0</v>
      </c>
    </row>
    <row r="1095" s="1" customFormat="true" ht="17.1" hidden="false" customHeight="true" outlineLevel="0" collapsed="false">
      <c r="A1095" s="14" t="s">
        <v>1505</v>
      </c>
      <c r="B1095" s="15" t="n">
        <v>0</v>
      </c>
    </row>
    <row r="1096" s="1" customFormat="true" ht="17.1" hidden="false" customHeight="true" outlineLevel="0" collapsed="false">
      <c r="A1096" s="14" t="s">
        <v>1506</v>
      </c>
      <c r="B1096" s="15" t="n">
        <v>0</v>
      </c>
    </row>
    <row r="1097" s="1" customFormat="true" ht="17.1" hidden="false" customHeight="true" outlineLevel="0" collapsed="false">
      <c r="A1097" s="14" t="s">
        <v>1507</v>
      </c>
      <c r="B1097" s="15" t="n">
        <v>1600</v>
      </c>
    </row>
    <row r="1098" s="1" customFormat="true" ht="17.1" hidden="false" customHeight="true" outlineLevel="0" collapsed="false">
      <c r="A1098" s="14" t="s">
        <v>1508</v>
      </c>
      <c r="B1098" s="15" t="n">
        <v>0</v>
      </c>
    </row>
    <row r="1099" s="1" customFormat="true" ht="17.1" hidden="false" customHeight="true" outlineLevel="0" collapsed="false">
      <c r="A1099" s="14" t="s">
        <v>1509</v>
      </c>
      <c r="B1099" s="15" t="n">
        <v>0</v>
      </c>
    </row>
    <row r="1100" s="1" customFormat="true" ht="17.1" hidden="false" customHeight="true" outlineLevel="0" collapsed="false">
      <c r="A1100" s="14" t="s">
        <v>1510</v>
      </c>
      <c r="B1100" s="15" t="n">
        <v>0</v>
      </c>
    </row>
    <row r="1101" s="1" customFormat="true" ht="17.1" hidden="false" customHeight="true" outlineLevel="0" collapsed="false">
      <c r="A1101" s="14" t="s">
        <v>1511</v>
      </c>
      <c r="B1101" s="15" t="n">
        <v>0</v>
      </c>
    </row>
    <row r="1102" s="1" customFormat="true" ht="17.1" hidden="false" customHeight="true" outlineLevel="0" collapsed="false">
      <c r="A1102" s="14" t="s">
        <v>1512</v>
      </c>
      <c r="B1102" s="15" t="n">
        <v>0</v>
      </c>
    </row>
    <row r="1103" s="1" customFormat="true" ht="17.1" hidden="false" customHeight="true" outlineLevel="0" collapsed="false">
      <c r="A1103" s="14" t="s">
        <v>1513</v>
      </c>
      <c r="B1103" s="15" t="n">
        <v>535</v>
      </c>
    </row>
    <row r="1104" s="1" customFormat="true" ht="17.1" hidden="false" customHeight="true" outlineLevel="0" collapsed="false">
      <c r="A1104" s="14" t="s">
        <v>1514</v>
      </c>
      <c r="B1104" s="15" t="n">
        <v>0</v>
      </c>
    </row>
    <row r="1105" s="1" customFormat="true" ht="17.1" hidden="false" customHeight="true" outlineLevel="0" collapsed="false">
      <c r="A1105" s="14" t="s">
        <v>658</v>
      </c>
      <c r="B1105" s="15" t="n">
        <v>0</v>
      </c>
    </row>
    <row r="1106" s="1" customFormat="true" ht="17.1" hidden="false" customHeight="true" outlineLevel="0" collapsed="false">
      <c r="A1106" s="14" t="s">
        <v>659</v>
      </c>
      <c r="B1106" s="15" t="n">
        <v>0</v>
      </c>
    </row>
    <row r="1107" s="1" customFormat="true" ht="17.1" hidden="false" customHeight="true" outlineLevel="0" collapsed="false">
      <c r="A1107" s="14" t="s">
        <v>660</v>
      </c>
      <c r="B1107" s="15" t="n">
        <v>0</v>
      </c>
    </row>
    <row r="1108" s="1" customFormat="true" ht="17.1" hidden="false" customHeight="true" outlineLevel="0" collapsed="false">
      <c r="A1108" s="14" t="s">
        <v>1515</v>
      </c>
      <c r="B1108" s="15" t="n">
        <v>0</v>
      </c>
    </row>
    <row r="1109" s="1" customFormat="true" ht="17.1" hidden="false" customHeight="true" outlineLevel="0" collapsed="false">
      <c r="A1109" s="14" t="s">
        <v>1516</v>
      </c>
      <c r="B1109" s="15" t="n">
        <v>921</v>
      </c>
    </row>
    <row r="1110" s="1" customFormat="true" ht="17.1" hidden="false" customHeight="true" outlineLevel="0" collapsed="false">
      <c r="A1110" s="14" t="s">
        <v>658</v>
      </c>
      <c r="B1110" s="15" t="n">
        <v>681</v>
      </c>
    </row>
    <row r="1111" s="1" customFormat="true" ht="17.1" hidden="false" customHeight="true" outlineLevel="0" collapsed="false">
      <c r="A1111" s="14" t="s">
        <v>659</v>
      </c>
      <c r="B1111" s="15" t="n">
        <v>104</v>
      </c>
    </row>
    <row r="1112" s="1" customFormat="true" ht="17.1" hidden="false" customHeight="true" outlineLevel="0" collapsed="false">
      <c r="A1112" s="14" t="s">
        <v>660</v>
      </c>
      <c r="B1112" s="15" t="n">
        <v>0</v>
      </c>
    </row>
    <row r="1113" s="1" customFormat="true" ht="17.1" hidden="false" customHeight="true" outlineLevel="0" collapsed="false">
      <c r="A1113" s="14" t="s">
        <v>1517</v>
      </c>
      <c r="B1113" s="15" t="n">
        <v>0</v>
      </c>
    </row>
    <row r="1114" s="1" customFormat="true" ht="17.1" hidden="false" customHeight="true" outlineLevel="0" collapsed="false">
      <c r="A1114" s="14" t="s">
        <v>1518</v>
      </c>
      <c r="B1114" s="15" t="n">
        <v>0</v>
      </c>
    </row>
    <row r="1115" s="1" customFormat="true" ht="17.1" hidden="false" customHeight="true" outlineLevel="0" collapsed="false">
      <c r="A1115" s="14" t="s">
        <v>1519</v>
      </c>
      <c r="B1115" s="15" t="n">
        <v>0</v>
      </c>
    </row>
    <row r="1116" s="1" customFormat="true" ht="17.1" hidden="false" customHeight="true" outlineLevel="0" collapsed="false">
      <c r="A1116" s="14" t="s">
        <v>1520</v>
      </c>
      <c r="B1116" s="15" t="n">
        <v>75</v>
      </c>
    </row>
    <row r="1117" s="1" customFormat="true" ht="17.1" hidden="false" customHeight="true" outlineLevel="0" collapsed="false">
      <c r="A1117" s="14" t="s">
        <v>1521</v>
      </c>
      <c r="B1117" s="15" t="n">
        <v>0</v>
      </c>
    </row>
    <row r="1118" s="1" customFormat="true" ht="17.1" hidden="false" customHeight="true" outlineLevel="0" collapsed="false">
      <c r="A1118" s="14" t="s">
        <v>1522</v>
      </c>
      <c r="B1118" s="15" t="n">
        <v>0</v>
      </c>
    </row>
    <row r="1119" s="1" customFormat="true" ht="17.1" hidden="false" customHeight="true" outlineLevel="0" collapsed="false">
      <c r="A1119" s="14" t="s">
        <v>1523</v>
      </c>
      <c r="B1119" s="15" t="n">
        <v>0</v>
      </c>
    </row>
    <row r="1120" s="1" customFormat="true" ht="17.1" hidden="false" customHeight="true" outlineLevel="0" collapsed="false">
      <c r="A1120" s="14" t="s">
        <v>1468</v>
      </c>
      <c r="B1120" s="15" t="n">
        <v>0</v>
      </c>
    </row>
    <row r="1121" s="1" customFormat="true" ht="17.1" hidden="false" customHeight="true" outlineLevel="0" collapsed="false">
      <c r="A1121" s="14" t="s">
        <v>1524</v>
      </c>
      <c r="B1121" s="15" t="n">
        <v>0</v>
      </c>
    </row>
    <row r="1122" s="1" customFormat="true" ht="17.1" hidden="false" customHeight="true" outlineLevel="0" collapsed="false">
      <c r="A1122" s="14" t="s">
        <v>1525</v>
      </c>
      <c r="B1122" s="15" t="n">
        <v>61</v>
      </c>
    </row>
    <row r="1123" s="1" customFormat="true" ht="17.1" hidden="false" customHeight="true" outlineLevel="0" collapsed="false">
      <c r="A1123" s="14" t="s">
        <v>1526</v>
      </c>
      <c r="B1123" s="15" t="n">
        <v>5422</v>
      </c>
    </row>
    <row r="1124" s="1" customFormat="true" ht="17.1" hidden="false" customHeight="true" outlineLevel="0" collapsed="false">
      <c r="A1124" s="14" t="s">
        <v>658</v>
      </c>
      <c r="B1124" s="15" t="n">
        <v>2095</v>
      </c>
    </row>
    <row r="1125" s="1" customFormat="true" ht="17.1" hidden="false" customHeight="true" outlineLevel="0" collapsed="false">
      <c r="A1125" s="14" t="s">
        <v>659</v>
      </c>
      <c r="B1125" s="15" t="n">
        <v>172</v>
      </c>
    </row>
    <row r="1126" s="1" customFormat="true" ht="17.1" hidden="false" customHeight="true" outlineLevel="0" collapsed="false">
      <c r="A1126" s="14" t="s">
        <v>660</v>
      </c>
      <c r="B1126" s="15" t="n">
        <v>0</v>
      </c>
    </row>
    <row r="1127" s="1" customFormat="true" ht="17.1" hidden="false" customHeight="true" outlineLevel="0" collapsed="false">
      <c r="A1127" s="14" t="s">
        <v>1527</v>
      </c>
      <c r="B1127" s="15" t="n">
        <v>0</v>
      </c>
    </row>
    <row r="1128" s="1" customFormat="true" ht="17.1" hidden="false" customHeight="true" outlineLevel="0" collapsed="false">
      <c r="A1128" s="14" t="s">
        <v>1528</v>
      </c>
      <c r="B1128" s="15" t="n">
        <v>45</v>
      </c>
    </row>
    <row r="1129" s="1" customFormat="true" ht="17.1" hidden="false" customHeight="true" outlineLevel="0" collapsed="false">
      <c r="A1129" s="14" t="s">
        <v>1529</v>
      </c>
      <c r="B1129" s="15" t="n">
        <v>1830</v>
      </c>
    </row>
    <row r="1130" s="1" customFormat="true" ht="17.1" hidden="false" customHeight="true" outlineLevel="0" collapsed="false">
      <c r="A1130" s="14" t="s">
        <v>1530</v>
      </c>
      <c r="B1130" s="15" t="n">
        <v>1</v>
      </c>
    </row>
    <row r="1131" s="1" customFormat="true" ht="17.1" hidden="false" customHeight="true" outlineLevel="0" collapsed="false">
      <c r="A1131" s="14" t="s">
        <v>1531</v>
      </c>
      <c r="B1131" s="15" t="n">
        <v>1279</v>
      </c>
    </row>
    <row r="1132" s="1" customFormat="true" ht="17.1" hidden="false" customHeight="true" outlineLevel="0" collapsed="false">
      <c r="A1132" s="14" t="s">
        <v>1532</v>
      </c>
      <c r="B1132" s="15" t="n">
        <v>1258</v>
      </c>
    </row>
    <row r="1133" s="1" customFormat="true" ht="17.1" hidden="false" customHeight="true" outlineLevel="0" collapsed="false">
      <c r="A1133" s="14" t="s">
        <v>658</v>
      </c>
      <c r="B1133" s="15" t="n">
        <v>267</v>
      </c>
    </row>
    <row r="1134" s="1" customFormat="true" ht="17.1" hidden="false" customHeight="true" outlineLevel="0" collapsed="false">
      <c r="A1134" s="14" t="s">
        <v>659</v>
      </c>
      <c r="B1134" s="15" t="n">
        <v>0</v>
      </c>
    </row>
    <row r="1135" s="1" customFormat="true" ht="17.1" hidden="false" customHeight="true" outlineLevel="0" collapsed="false">
      <c r="A1135" s="14" t="s">
        <v>660</v>
      </c>
      <c r="B1135" s="15" t="n">
        <v>0</v>
      </c>
    </row>
    <row r="1136" s="1" customFormat="true" ht="17.25" hidden="false" customHeight="true" outlineLevel="0" collapsed="false">
      <c r="A1136" s="14" t="s">
        <v>1533</v>
      </c>
      <c r="B1136" s="15" t="n">
        <v>0</v>
      </c>
    </row>
    <row r="1137" s="1" customFormat="true" ht="17.1" hidden="false" customHeight="true" outlineLevel="0" collapsed="false">
      <c r="A1137" s="14" t="s">
        <v>1534</v>
      </c>
      <c r="B1137" s="15" t="n">
        <v>0</v>
      </c>
    </row>
    <row r="1138" s="1" customFormat="true" ht="17.1" hidden="false" customHeight="true" outlineLevel="0" collapsed="false">
      <c r="A1138" s="14" t="s">
        <v>1535</v>
      </c>
      <c r="B1138" s="15" t="n">
        <v>991</v>
      </c>
    </row>
    <row r="1139" s="1" customFormat="true" ht="17.1" hidden="false" customHeight="true" outlineLevel="0" collapsed="false">
      <c r="A1139" s="14" t="s">
        <v>1536</v>
      </c>
      <c r="B1139" s="15" t="n">
        <v>2304</v>
      </c>
    </row>
    <row r="1140" s="1" customFormat="true" ht="17.1" hidden="false" customHeight="true" outlineLevel="0" collapsed="false">
      <c r="A1140" s="14" t="s">
        <v>658</v>
      </c>
      <c r="B1140" s="15" t="n">
        <v>525</v>
      </c>
    </row>
    <row r="1141" s="1" customFormat="true" ht="17.1" hidden="false" customHeight="true" outlineLevel="0" collapsed="false">
      <c r="A1141" s="14" t="s">
        <v>659</v>
      </c>
      <c r="B1141" s="15" t="n">
        <v>128</v>
      </c>
    </row>
    <row r="1142" s="1" customFormat="true" ht="17.1" hidden="false" customHeight="true" outlineLevel="0" collapsed="false">
      <c r="A1142" s="14" t="s">
        <v>660</v>
      </c>
      <c r="B1142" s="15" t="n">
        <v>0</v>
      </c>
    </row>
    <row r="1143" s="1" customFormat="true" ht="17.1" hidden="false" customHeight="true" outlineLevel="0" collapsed="false">
      <c r="A1143" s="14" t="s">
        <v>1537</v>
      </c>
      <c r="B1143" s="15" t="n">
        <v>121</v>
      </c>
    </row>
    <row r="1144" s="1" customFormat="true" ht="17.1" hidden="false" customHeight="true" outlineLevel="0" collapsed="false">
      <c r="A1144" s="14" t="s">
        <v>1538</v>
      </c>
      <c r="B1144" s="15" t="n">
        <v>447</v>
      </c>
    </row>
    <row r="1145" s="1" customFormat="true" ht="17.1" hidden="false" customHeight="true" outlineLevel="0" collapsed="false">
      <c r="A1145" s="14" t="s">
        <v>1539</v>
      </c>
      <c r="B1145" s="15" t="n">
        <v>1083</v>
      </c>
    </row>
    <row r="1146" s="1" customFormat="true" ht="17.1" hidden="false" customHeight="true" outlineLevel="0" collapsed="false">
      <c r="A1146" s="14" t="s">
        <v>1540</v>
      </c>
      <c r="B1146" s="15" t="n">
        <v>389</v>
      </c>
    </row>
    <row r="1147" s="1" customFormat="true" ht="17.1" hidden="false" customHeight="true" outlineLevel="0" collapsed="false">
      <c r="A1147" s="14" t="s">
        <v>1541</v>
      </c>
      <c r="B1147" s="15" t="n">
        <v>0</v>
      </c>
    </row>
    <row r="1148" s="1" customFormat="true" ht="17.1" hidden="false" customHeight="true" outlineLevel="0" collapsed="false">
      <c r="A1148" s="14" t="s">
        <v>1542</v>
      </c>
      <c r="B1148" s="15" t="n">
        <v>0</v>
      </c>
    </row>
    <row r="1149" s="1" customFormat="true" ht="17.1" hidden="false" customHeight="true" outlineLevel="0" collapsed="false">
      <c r="A1149" s="14" t="s">
        <v>1543</v>
      </c>
      <c r="B1149" s="15" t="n">
        <v>0</v>
      </c>
    </row>
    <row r="1150" s="1" customFormat="true" ht="17.1" hidden="false" customHeight="true" outlineLevel="0" collapsed="false">
      <c r="A1150" s="14" t="s">
        <v>1544</v>
      </c>
      <c r="B1150" s="15" t="n">
        <v>0</v>
      </c>
    </row>
    <row r="1151" s="1" customFormat="true" ht="17.1" hidden="false" customHeight="true" outlineLevel="0" collapsed="false">
      <c r="A1151" s="14" t="s">
        <v>1545</v>
      </c>
      <c r="B1151" s="15" t="n">
        <v>0</v>
      </c>
    </row>
    <row r="1152" s="1" customFormat="true" ht="17.1" hidden="false" customHeight="true" outlineLevel="0" collapsed="false">
      <c r="A1152" s="14" t="s">
        <v>1546</v>
      </c>
      <c r="B1152" s="15" t="n">
        <v>389</v>
      </c>
    </row>
    <row r="1153" s="1" customFormat="true" ht="17.1" hidden="false" customHeight="true" outlineLevel="0" collapsed="false">
      <c r="A1153" s="14" t="s">
        <v>1547</v>
      </c>
      <c r="B1153" s="15" t="n">
        <v>10047</v>
      </c>
    </row>
    <row r="1154" s="1" customFormat="true" ht="17.1" hidden="false" customHeight="true" outlineLevel="0" collapsed="false">
      <c r="A1154" s="14" t="s">
        <v>1548</v>
      </c>
      <c r="B1154" s="15" t="n">
        <v>5148</v>
      </c>
    </row>
    <row r="1155" s="1" customFormat="true" ht="17.1" hidden="false" customHeight="true" outlineLevel="0" collapsed="false">
      <c r="A1155" s="14" t="s">
        <v>658</v>
      </c>
      <c r="B1155" s="15" t="n">
        <v>2248</v>
      </c>
    </row>
    <row r="1156" s="1" customFormat="true" ht="17.1" hidden="false" customHeight="true" outlineLevel="0" collapsed="false">
      <c r="A1156" s="14" t="s">
        <v>659</v>
      </c>
      <c r="B1156" s="15" t="n">
        <v>2</v>
      </c>
    </row>
    <row r="1157" s="1" customFormat="true" ht="17.1" hidden="false" customHeight="true" outlineLevel="0" collapsed="false">
      <c r="A1157" s="14" t="s">
        <v>660</v>
      </c>
      <c r="B1157" s="15" t="n">
        <v>0</v>
      </c>
    </row>
    <row r="1158" s="1" customFormat="true" ht="17.1" hidden="false" customHeight="true" outlineLevel="0" collapsed="false">
      <c r="A1158" s="14" t="s">
        <v>1549</v>
      </c>
      <c r="B1158" s="15" t="n">
        <v>0</v>
      </c>
    </row>
    <row r="1159" s="1" customFormat="true" ht="17.1" hidden="false" customHeight="true" outlineLevel="0" collapsed="false">
      <c r="A1159" s="14" t="s">
        <v>1550</v>
      </c>
      <c r="B1159" s="15" t="n">
        <v>0</v>
      </c>
    </row>
    <row r="1160" s="1" customFormat="true" ht="17.1" hidden="false" customHeight="true" outlineLevel="0" collapsed="false">
      <c r="A1160" s="14" t="s">
        <v>1551</v>
      </c>
      <c r="B1160" s="15" t="n">
        <v>0</v>
      </c>
    </row>
    <row r="1161" s="1" customFormat="true" ht="17.1" hidden="false" customHeight="true" outlineLevel="0" collapsed="false">
      <c r="A1161" s="14" t="s">
        <v>1552</v>
      </c>
      <c r="B1161" s="15" t="n">
        <v>365</v>
      </c>
    </row>
    <row r="1162" s="1" customFormat="true" ht="17.1" hidden="false" customHeight="true" outlineLevel="0" collapsed="false">
      <c r="A1162" s="14" t="s">
        <v>667</v>
      </c>
      <c r="B1162" s="15" t="n">
        <v>779</v>
      </c>
    </row>
    <row r="1163" s="1" customFormat="true" ht="17.1" hidden="false" customHeight="true" outlineLevel="0" collapsed="false">
      <c r="A1163" s="14" t="s">
        <v>1553</v>
      </c>
      <c r="B1163" s="15" t="n">
        <v>1754</v>
      </c>
    </row>
    <row r="1164" s="1" customFormat="true" ht="17.1" hidden="false" customHeight="true" outlineLevel="0" collapsed="false">
      <c r="A1164" s="14" t="s">
        <v>1554</v>
      </c>
      <c r="B1164" s="15" t="n">
        <v>3686</v>
      </c>
    </row>
    <row r="1165" s="1" customFormat="true" ht="17.1" hidden="false" customHeight="true" outlineLevel="0" collapsed="false">
      <c r="A1165" s="14" t="s">
        <v>658</v>
      </c>
      <c r="B1165" s="15" t="n">
        <v>1075</v>
      </c>
    </row>
    <row r="1166" s="1" customFormat="true" ht="17.1" hidden="false" customHeight="true" outlineLevel="0" collapsed="false">
      <c r="A1166" s="14" t="s">
        <v>659</v>
      </c>
      <c r="B1166" s="15" t="n">
        <v>535</v>
      </c>
    </row>
    <row r="1167" s="1" customFormat="true" ht="17.1" hidden="false" customHeight="true" outlineLevel="0" collapsed="false">
      <c r="A1167" s="14" t="s">
        <v>660</v>
      </c>
      <c r="B1167" s="15" t="n">
        <v>0</v>
      </c>
    </row>
    <row r="1168" s="1" customFormat="true" ht="17.1" hidden="false" customHeight="true" outlineLevel="0" collapsed="false">
      <c r="A1168" s="14" t="s">
        <v>1555</v>
      </c>
      <c r="B1168" s="15" t="n">
        <v>105</v>
      </c>
    </row>
    <row r="1169" s="1" customFormat="true" ht="17.1" hidden="false" customHeight="true" outlineLevel="0" collapsed="false">
      <c r="A1169" s="14" t="s">
        <v>1556</v>
      </c>
      <c r="B1169" s="15" t="n">
        <v>54</v>
      </c>
    </row>
    <row r="1170" s="1" customFormat="true" ht="17.1" hidden="false" customHeight="true" outlineLevel="0" collapsed="false">
      <c r="A1170" s="14" t="s">
        <v>1557</v>
      </c>
      <c r="B1170" s="15" t="n">
        <v>1917</v>
      </c>
    </row>
    <row r="1171" s="1" customFormat="true" ht="17.1" hidden="false" customHeight="true" outlineLevel="0" collapsed="false">
      <c r="A1171" s="14" t="s">
        <v>1558</v>
      </c>
      <c r="B1171" s="15" t="n">
        <v>611</v>
      </c>
    </row>
    <row r="1172" s="1" customFormat="true" ht="17.1" hidden="false" customHeight="true" outlineLevel="0" collapsed="false">
      <c r="A1172" s="14" t="s">
        <v>658</v>
      </c>
      <c r="B1172" s="15" t="n">
        <v>0</v>
      </c>
    </row>
    <row r="1173" s="1" customFormat="true" ht="17.1" hidden="false" customHeight="true" outlineLevel="0" collapsed="false">
      <c r="A1173" s="14" t="s">
        <v>659</v>
      </c>
      <c r="B1173" s="15" t="n">
        <v>0</v>
      </c>
    </row>
    <row r="1174" s="1" customFormat="true" ht="17.1" hidden="false" customHeight="true" outlineLevel="0" collapsed="false">
      <c r="A1174" s="14" t="s">
        <v>660</v>
      </c>
      <c r="B1174" s="15" t="n">
        <v>0</v>
      </c>
    </row>
    <row r="1175" s="1" customFormat="true" ht="17.1" hidden="false" customHeight="true" outlineLevel="0" collapsed="false">
      <c r="A1175" s="14" t="s">
        <v>1559</v>
      </c>
      <c r="B1175" s="15" t="n">
        <v>0</v>
      </c>
    </row>
    <row r="1176" s="1" customFormat="true" ht="17.1" hidden="false" customHeight="true" outlineLevel="0" collapsed="false">
      <c r="A1176" s="14" t="s">
        <v>1560</v>
      </c>
      <c r="B1176" s="15" t="n">
        <v>611</v>
      </c>
    </row>
    <row r="1177" s="1" customFormat="true" ht="17.1" hidden="false" customHeight="true" outlineLevel="0" collapsed="false">
      <c r="A1177" s="14" t="s">
        <v>1561</v>
      </c>
      <c r="B1177" s="15" t="n">
        <v>602</v>
      </c>
    </row>
    <row r="1178" s="1" customFormat="true" ht="17.1" hidden="false" customHeight="true" outlineLevel="0" collapsed="false">
      <c r="A1178" s="14" t="s">
        <v>1562</v>
      </c>
      <c r="B1178" s="15" t="n">
        <v>0</v>
      </c>
    </row>
    <row r="1179" s="1" customFormat="true" ht="17.1" hidden="false" customHeight="true" outlineLevel="0" collapsed="false">
      <c r="A1179" s="14" t="s">
        <v>1563</v>
      </c>
      <c r="B1179" s="15" t="n">
        <v>602</v>
      </c>
    </row>
    <row r="1180" s="1" customFormat="true" ht="17.1" hidden="false" customHeight="true" outlineLevel="0" collapsed="false">
      <c r="A1180" s="14" t="s">
        <v>1564</v>
      </c>
      <c r="B1180" s="15" t="n">
        <v>100</v>
      </c>
    </row>
    <row r="1181" s="1" customFormat="true" ht="17.1" hidden="false" customHeight="true" outlineLevel="0" collapsed="false">
      <c r="A1181" s="14" t="s">
        <v>1565</v>
      </c>
      <c r="B1181" s="15" t="n">
        <v>0</v>
      </c>
    </row>
    <row r="1182" s="1" customFormat="true" ht="17.1" hidden="false" customHeight="true" outlineLevel="0" collapsed="false">
      <c r="A1182" s="14" t="s">
        <v>658</v>
      </c>
      <c r="B1182" s="15" t="n">
        <v>0</v>
      </c>
    </row>
    <row r="1183" s="1" customFormat="true" ht="17.1" hidden="false" customHeight="true" outlineLevel="0" collapsed="false">
      <c r="A1183" s="14" t="s">
        <v>659</v>
      </c>
      <c r="B1183" s="15" t="n">
        <v>0</v>
      </c>
    </row>
    <row r="1184" s="1" customFormat="true" ht="17.1" hidden="false" customHeight="true" outlineLevel="0" collapsed="false">
      <c r="A1184" s="14" t="s">
        <v>660</v>
      </c>
      <c r="B1184" s="15" t="n">
        <v>0</v>
      </c>
    </row>
    <row r="1185" s="1" customFormat="true" ht="17.1" hidden="false" customHeight="true" outlineLevel="0" collapsed="false">
      <c r="A1185" s="14" t="s">
        <v>1566</v>
      </c>
      <c r="B1185" s="15" t="n">
        <v>0</v>
      </c>
    </row>
    <row r="1186" s="1" customFormat="true" ht="17.1" hidden="false" customHeight="true" outlineLevel="0" collapsed="false">
      <c r="A1186" s="14" t="s">
        <v>667</v>
      </c>
      <c r="B1186" s="15" t="n">
        <v>0</v>
      </c>
    </row>
    <row r="1187" s="1" customFormat="true" ht="17.1" hidden="false" customHeight="true" outlineLevel="0" collapsed="false">
      <c r="A1187" s="14" t="s">
        <v>1567</v>
      </c>
      <c r="B1187" s="15" t="n">
        <v>0</v>
      </c>
    </row>
    <row r="1188" s="1" customFormat="true" ht="17.1" hidden="false" customHeight="true" outlineLevel="0" collapsed="false">
      <c r="A1188" s="14" t="s">
        <v>1568</v>
      </c>
      <c r="B1188" s="15" t="n">
        <v>0</v>
      </c>
    </row>
    <row r="1189" s="1" customFormat="true" ht="17.1" hidden="false" customHeight="true" outlineLevel="0" collapsed="false">
      <c r="A1189" s="14" t="s">
        <v>1569</v>
      </c>
      <c r="B1189" s="15" t="n">
        <v>0</v>
      </c>
    </row>
    <row r="1190" s="1" customFormat="true" ht="17.1" hidden="false" customHeight="true" outlineLevel="0" collapsed="false">
      <c r="A1190" s="14" t="s">
        <v>1570</v>
      </c>
      <c r="B1190" s="15" t="n">
        <v>0</v>
      </c>
    </row>
    <row r="1191" s="1" customFormat="true" ht="17.1" hidden="false" customHeight="true" outlineLevel="0" collapsed="false">
      <c r="A1191" s="14" t="s">
        <v>1571</v>
      </c>
      <c r="B1191" s="15" t="n">
        <v>0</v>
      </c>
    </row>
    <row r="1192" s="1" customFormat="true" ht="17.1" hidden="false" customHeight="true" outlineLevel="0" collapsed="false">
      <c r="A1192" s="14" t="s">
        <v>1572</v>
      </c>
      <c r="B1192" s="15" t="n">
        <v>0</v>
      </c>
    </row>
    <row r="1193" s="1" customFormat="true" ht="17.1" hidden="false" customHeight="true" outlineLevel="0" collapsed="false">
      <c r="A1193" s="14" t="s">
        <v>1573</v>
      </c>
      <c r="B1193" s="15" t="n">
        <v>0</v>
      </c>
    </row>
    <row r="1194" s="1" customFormat="true" ht="17.1" hidden="false" customHeight="true" outlineLevel="0" collapsed="false">
      <c r="A1194" s="14" t="s">
        <v>1574</v>
      </c>
      <c r="B1194" s="15" t="n">
        <v>0</v>
      </c>
    </row>
    <row r="1195" s="1" customFormat="true" ht="17.1" hidden="false" customHeight="true" outlineLevel="0" collapsed="false">
      <c r="A1195" s="14" t="s">
        <v>1575</v>
      </c>
      <c r="B1195" s="15" t="n">
        <v>0</v>
      </c>
    </row>
    <row r="1196" s="1" customFormat="true" ht="17.1" hidden="false" customHeight="true" outlineLevel="0" collapsed="false">
      <c r="A1196" s="14" t="s">
        <v>1576</v>
      </c>
      <c r="B1196" s="15" t="n">
        <v>0</v>
      </c>
    </row>
    <row r="1197" s="1" customFormat="true" ht="17.1" hidden="false" customHeight="true" outlineLevel="0" collapsed="false">
      <c r="A1197" s="14" t="s">
        <v>1577</v>
      </c>
      <c r="B1197" s="15" t="n">
        <v>0</v>
      </c>
    </row>
    <row r="1198" s="1" customFormat="true" ht="17.1" hidden="false" customHeight="true" outlineLevel="0" collapsed="false">
      <c r="A1198" s="14" t="s">
        <v>1578</v>
      </c>
      <c r="B1198" s="15" t="n">
        <v>0</v>
      </c>
    </row>
    <row r="1199" s="1" customFormat="true" ht="17.1" hidden="false" customHeight="true" outlineLevel="0" collapsed="false">
      <c r="A1199" s="14" t="s">
        <v>1579</v>
      </c>
      <c r="B1199" s="15" t="n">
        <v>0</v>
      </c>
    </row>
    <row r="1200" s="1" customFormat="true" ht="17.1" hidden="false" customHeight="true" outlineLevel="0" collapsed="false">
      <c r="A1200" s="14" t="s">
        <v>1580</v>
      </c>
      <c r="B1200" s="15" t="n">
        <v>0</v>
      </c>
    </row>
    <row r="1201" s="1" customFormat="true" ht="17.1" hidden="false" customHeight="true" outlineLevel="0" collapsed="false">
      <c r="A1201" s="14" t="s">
        <v>1581</v>
      </c>
      <c r="B1201" s="15" t="n">
        <v>0</v>
      </c>
    </row>
    <row r="1202" s="1" customFormat="true" ht="17.1" hidden="false" customHeight="true" outlineLevel="0" collapsed="false">
      <c r="A1202" s="14" t="s">
        <v>1582</v>
      </c>
      <c r="B1202" s="15" t="n">
        <v>0</v>
      </c>
    </row>
    <row r="1203" s="1" customFormat="true" ht="17.1" hidden="false" customHeight="true" outlineLevel="0" collapsed="false">
      <c r="A1203" s="14" t="s">
        <v>1583</v>
      </c>
      <c r="B1203" s="15" t="n">
        <v>0</v>
      </c>
    </row>
    <row r="1204" s="1" customFormat="true" ht="17.1" hidden="false" customHeight="true" outlineLevel="0" collapsed="false">
      <c r="A1204" s="14" t="s">
        <v>1584</v>
      </c>
      <c r="B1204" s="15" t="n">
        <v>0</v>
      </c>
    </row>
    <row r="1205" s="1" customFormat="true" ht="17.1" hidden="false" customHeight="true" outlineLevel="0" collapsed="false">
      <c r="A1205" s="14" t="s">
        <v>1585</v>
      </c>
      <c r="B1205" s="15" t="n">
        <v>0</v>
      </c>
    </row>
    <row r="1206" s="1" customFormat="true" ht="17.1" hidden="false" customHeight="true" outlineLevel="0" collapsed="false">
      <c r="A1206" s="14" t="s">
        <v>1586</v>
      </c>
      <c r="B1206" s="15" t="n">
        <v>0</v>
      </c>
    </row>
    <row r="1207" s="1" customFormat="true" ht="17.1" hidden="false" customHeight="true" outlineLevel="0" collapsed="false">
      <c r="A1207" s="14" t="s">
        <v>1587</v>
      </c>
      <c r="B1207" s="15" t="n">
        <v>100</v>
      </c>
    </row>
    <row r="1208" s="1" customFormat="true" ht="17.1" hidden="false" customHeight="true" outlineLevel="0" collapsed="false">
      <c r="A1208" s="14" t="s">
        <v>1588</v>
      </c>
      <c r="B1208" s="15" t="n">
        <v>100</v>
      </c>
    </row>
    <row r="1209" s="1" customFormat="true" ht="17.1" hidden="false" customHeight="true" outlineLevel="0" collapsed="false">
      <c r="A1209" s="14" t="s">
        <v>80</v>
      </c>
      <c r="B1209" s="15" t="n">
        <v>100</v>
      </c>
    </row>
    <row r="1210" s="1" customFormat="true" ht="17.1" hidden="false" customHeight="true" outlineLevel="0" collapsed="false">
      <c r="A1210" s="14" t="s">
        <v>1589</v>
      </c>
      <c r="B1210" s="15" t="n">
        <v>0</v>
      </c>
    </row>
    <row r="1211" s="1" customFormat="true" ht="17.1" hidden="false" customHeight="true" outlineLevel="0" collapsed="false">
      <c r="A1211" s="14" t="s">
        <v>1590</v>
      </c>
      <c r="B1211" s="15" t="n">
        <v>0</v>
      </c>
    </row>
    <row r="1212" s="1" customFormat="true" ht="17.1" hidden="false" customHeight="true" outlineLevel="0" collapsed="false">
      <c r="A1212" s="14" t="s">
        <v>1591</v>
      </c>
      <c r="B1212" s="15" t="n">
        <v>0</v>
      </c>
    </row>
    <row r="1213" s="1" customFormat="true" ht="17.1" hidden="false" customHeight="true" outlineLevel="0" collapsed="false">
      <c r="A1213" s="14" t="s">
        <v>1592</v>
      </c>
      <c r="B1213" s="15" t="n">
        <v>0</v>
      </c>
    </row>
    <row r="1214" s="1" customFormat="true" ht="17.1" hidden="false" customHeight="true" outlineLevel="0" collapsed="false">
      <c r="A1214" s="14" t="s">
        <v>1593</v>
      </c>
      <c r="B1214" s="15" t="n">
        <v>100</v>
      </c>
    </row>
    <row r="1215" s="1" customFormat="true" ht="17.1" hidden="false" customHeight="true" outlineLevel="0" collapsed="false">
      <c r="A1215" s="14" t="s">
        <v>1330</v>
      </c>
      <c r="B1215" s="15" t="n">
        <v>0</v>
      </c>
    </row>
    <row r="1216" s="1" customFormat="true" ht="17.1" hidden="false" customHeight="true" outlineLevel="0" collapsed="false">
      <c r="A1216" s="14" t="s">
        <v>1594</v>
      </c>
      <c r="B1216" s="15" t="n">
        <v>0</v>
      </c>
    </row>
    <row r="1217" s="1" customFormat="true" ht="17.1" hidden="false" customHeight="true" outlineLevel="0" collapsed="false">
      <c r="A1217" s="14" t="s">
        <v>1595</v>
      </c>
      <c r="B1217" s="15" t="n">
        <v>0</v>
      </c>
    </row>
    <row r="1218" s="1" customFormat="true" ht="17.1" hidden="false" customHeight="true" outlineLevel="0" collapsed="false">
      <c r="A1218" s="14" t="s">
        <v>1596</v>
      </c>
      <c r="B1218" s="15" t="n">
        <v>0</v>
      </c>
    </row>
    <row r="1219" s="1" customFormat="true" ht="17.1" hidden="false" customHeight="true" outlineLevel="0" collapsed="false">
      <c r="A1219" s="14" t="s">
        <v>1597</v>
      </c>
      <c r="B1219" s="15" t="n">
        <v>15595</v>
      </c>
    </row>
    <row r="1220" s="1" customFormat="true" ht="17.1" hidden="false" customHeight="true" outlineLevel="0" collapsed="false">
      <c r="A1220" s="14" t="s">
        <v>1598</v>
      </c>
      <c r="B1220" s="15" t="n">
        <v>13913</v>
      </c>
    </row>
    <row r="1221" s="1" customFormat="true" ht="17.1" hidden="false" customHeight="true" outlineLevel="0" collapsed="false">
      <c r="A1221" s="14" t="s">
        <v>658</v>
      </c>
      <c r="B1221" s="15" t="n">
        <v>1873</v>
      </c>
    </row>
    <row r="1222" s="1" customFormat="true" ht="17.1" hidden="false" customHeight="true" outlineLevel="0" collapsed="false">
      <c r="A1222" s="14" t="s">
        <v>659</v>
      </c>
      <c r="B1222" s="15" t="n">
        <v>578</v>
      </c>
    </row>
    <row r="1223" s="1" customFormat="true" ht="17.1" hidden="false" customHeight="true" outlineLevel="0" collapsed="false">
      <c r="A1223" s="14" t="s">
        <v>660</v>
      </c>
      <c r="B1223" s="15" t="n">
        <v>0</v>
      </c>
    </row>
    <row r="1224" s="1" customFormat="true" ht="17.1" hidden="false" customHeight="true" outlineLevel="0" collapsed="false">
      <c r="A1224" s="14" t="s">
        <v>1599</v>
      </c>
      <c r="B1224" s="15" t="n">
        <v>142</v>
      </c>
    </row>
    <row r="1225" s="1" customFormat="true" ht="17.1" hidden="false" customHeight="true" outlineLevel="0" collapsed="false">
      <c r="A1225" s="14" t="s">
        <v>1600</v>
      </c>
      <c r="B1225" s="15" t="n">
        <v>558</v>
      </c>
    </row>
    <row r="1226" s="1" customFormat="true" ht="17.1" hidden="false" customHeight="true" outlineLevel="0" collapsed="false">
      <c r="A1226" s="14" t="s">
        <v>1601</v>
      </c>
      <c r="B1226" s="15" t="n">
        <v>173</v>
      </c>
    </row>
    <row r="1227" s="1" customFormat="true" ht="17.1" hidden="false" customHeight="true" outlineLevel="0" collapsed="false">
      <c r="A1227" s="14" t="s">
        <v>1602</v>
      </c>
      <c r="B1227" s="15" t="n">
        <v>0</v>
      </c>
    </row>
    <row r="1228" s="1" customFormat="true" ht="17.1" hidden="false" customHeight="true" outlineLevel="0" collapsed="false">
      <c r="A1228" s="14" t="s">
        <v>1603</v>
      </c>
      <c r="B1228" s="15" t="n">
        <v>0</v>
      </c>
    </row>
    <row r="1229" s="1" customFormat="true" ht="17.1" hidden="false" customHeight="true" outlineLevel="0" collapsed="false">
      <c r="A1229" s="14" t="s">
        <v>1604</v>
      </c>
      <c r="B1229" s="15" t="n">
        <v>0</v>
      </c>
    </row>
    <row r="1230" s="1" customFormat="true" ht="17.1" hidden="false" customHeight="true" outlineLevel="0" collapsed="false">
      <c r="A1230" s="14" t="s">
        <v>1605</v>
      </c>
      <c r="B1230" s="15" t="n">
        <v>0</v>
      </c>
    </row>
    <row r="1231" s="1" customFormat="true" ht="17.1" hidden="false" customHeight="true" outlineLevel="0" collapsed="false">
      <c r="A1231" s="14" t="s">
        <v>1606</v>
      </c>
      <c r="B1231" s="15" t="n">
        <v>520</v>
      </c>
    </row>
    <row r="1232" s="1" customFormat="true" ht="17.1" hidden="false" customHeight="true" outlineLevel="0" collapsed="false">
      <c r="A1232" s="14" t="s">
        <v>1607</v>
      </c>
      <c r="B1232" s="15" t="n">
        <v>0</v>
      </c>
    </row>
    <row r="1233" s="1" customFormat="true" ht="17.1" hidden="false" customHeight="true" outlineLevel="0" collapsed="false">
      <c r="A1233" s="14" t="s">
        <v>1608</v>
      </c>
      <c r="B1233" s="15" t="n">
        <v>129</v>
      </c>
    </row>
    <row r="1234" s="1" customFormat="true" ht="17.1" hidden="false" customHeight="true" outlineLevel="0" collapsed="false">
      <c r="A1234" s="14" t="s">
        <v>1609</v>
      </c>
      <c r="B1234" s="15" t="n">
        <v>1098</v>
      </c>
    </row>
    <row r="1235" s="1" customFormat="true" ht="17.1" hidden="false" customHeight="true" outlineLevel="0" collapsed="false">
      <c r="A1235" s="14" t="s">
        <v>1610</v>
      </c>
      <c r="B1235" s="15" t="n">
        <v>0</v>
      </c>
    </row>
    <row r="1236" s="1" customFormat="true" ht="17.1" hidden="false" customHeight="true" outlineLevel="0" collapsed="false">
      <c r="A1236" s="14" t="s">
        <v>1611</v>
      </c>
      <c r="B1236" s="15" t="n">
        <v>0</v>
      </c>
    </row>
    <row r="1237" s="1" customFormat="true" ht="17.1" hidden="false" customHeight="true" outlineLevel="0" collapsed="false">
      <c r="A1237" s="14" t="s">
        <v>1612</v>
      </c>
      <c r="B1237" s="15" t="n">
        <v>0</v>
      </c>
    </row>
    <row r="1238" s="1" customFormat="true" ht="17.1" hidden="false" customHeight="true" outlineLevel="0" collapsed="false">
      <c r="A1238" s="14" t="s">
        <v>667</v>
      </c>
      <c r="B1238" s="15" t="n">
        <v>6102</v>
      </c>
    </row>
    <row r="1239" s="1" customFormat="true" ht="17.1" hidden="false" customHeight="true" outlineLevel="0" collapsed="false">
      <c r="A1239" s="14" t="s">
        <v>1613</v>
      </c>
      <c r="B1239" s="15" t="n">
        <v>2740</v>
      </c>
    </row>
    <row r="1240" s="1" customFormat="true" ht="17.1" hidden="false" customHeight="true" outlineLevel="0" collapsed="false">
      <c r="A1240" s="14" t="s">
        <v>1614</v>
      </c>
      <c r="B1240" s="15" t="n">
        <v>14</v>
      </c>
    </row>
    <row r="1241" s="1" customFormat="true" ht="17.1" hidden="false" customHeight="true" outlineLevel="0" collapsed="false">
      <c r="A1241" s="14" t="s">
        <v>658</v>
      </c>
      <c r="B1241" s="15" t="n">
        <v>0</v>
      </c>
    </row>
    <row r="1242" s="1" customFormat="true" ht="17.1" hidden="false" customHeight="true" outlineLevel="0" collapsed="false">
      <c r="A1242" s="14" t="s">
        <v>659</v>
      </c>
      <c r="B1242" s="15" t="n">
        <v>0</v>
      </c>
    </row>
    <row r="1243" s="1" customFormat="true" ht="17.1" hidden="false" customHeight="true" outlineLevel="0" collapsed="false">
      <c r="A1243" s="14" t="s">
        <v>660</v>
      </c>
      <c r="B1243" s="15" t="n">
        <v>0</v>
      </c>
    </row>
    <row r="1244" s="1" customFormat="true" ht="17.1" hidden="false" customHeight="true" outlineLevel="0" collapsed="false">
      <c r="A1244" s="14" t="s">
        <v>1615</v>
      </c>
      <c r="B1244" s="15" t="n">
        <v>0</v>
      </c>
    </row>
    <row r="1245" s="1" customFormat="true" ht="17.1" hidden="false" customHeight="true" outlineLevel="0" collapsed="false">
      <c r="A1245" s="14" t="s">
        <v>1616</v>
      </c>
      <c r="B1245" s="15" t="n">
        <v>0</v>
      </c>
    </row>
    <row r="1246" s="1" customFormat="true" ht="17.1" hidden="false" customHeight="true" outlineLevel="0" collapsed="false">
      <c r="A1246" s="14" t="s">
        <v>1617</v>
      </c>
      <c r="B1246" s="15" t="n">
        <v>0</v>
      </c>
    </row>
    <row r="1247" s="1" customFormat="true" ht="17.1" hidden="false" customHeight="true" outlineLevel="0" collapsed="false">
      <c r="A1247" s="14" t="s">
        <v>1618</v>
      </c>
      <c r="B1247" s="15" t="n">
        <v>0</v>
      </c>
    </row>
    <row r="1248" s="1" customFormat="true" ht="17.1" hidden="false" customHeight="true" outlineLevel="0" collapsed="false">
      <c r="A1248" s="14" t="s">
        <v>1619</v>
      </c>
      <c r="B1248" s="15" t="n">
        <v>0</v>
      </c>
    </row>
    <row r="1249" s="1" customFormat="true" ht="17.1" hidden="false" customHeight="true" outlineLevel="0" collapsed="false">
      <c r="A1249" s="14" t="s">
        <v>1620</v>
      </c>
      <c r="B1249" s="15" t="n">
        <v>0</v>
      </c>
    </row>
    <row r="1250" s="1" customFormat="true" ht="17.1" hidden="false" customHeight="true" outlineLevel="0" collapsed="false">
      <c r="A1250" s="14" t="s">
        <v>1621</v>
      </c>
      <c r="B1250" s="15" t="n">
        <v>0</v>
      </c>
    </row>
    <row r="1251" s="1" customFormat="true" ht="17.1" hidden="false" customHeight="true" outlineLevel="0" collapsed="false">
      <c r="A1251" s="14" t="s">
        <v>1622</v>
      </c>
      <c r="B1251" s="15" t="n">
        <v>0</v>
      </c>
    </row>
    <row r="1252" s="1" customFormat="true" ht="17.1" hidden="false" customHeight="true" outlineLevel="0" collapsed="false">
      <c r="A1252" s="14" t="s">
        <v>1623</v>
      </c>
      <c r="B1252" s="15" t="n">
        <v>0</v>
      </c>
    </row>
    <row r="1253" s="1" customFormat="true" ht="17.1" hidden="false" customHeight="true" outlineLevel="0" collapsed="false">
      <c r="A1253" s="14" t="s">
        <v>1624</v>
      </c>
      <c r="B1253" s="15" t="n">
        <v>0</v>
      </c>
    </row>
    <row r="1254" s="1" customFormat="true" ht="17.1" hidden="false" customHeight="true" outlineLevel="0" collapsed="false">
      <c r="A1254" s="14" t="s">
        <v>1625</v>
      </c>
      <c r="B1254" s="15" t="n">
        <v>0</v>
      </c>
    </row>
    <row r="1255" s="1" customFormat="true" ht="17.1" hidden="false" customHeight="true" outlineLevel="0" collapsed="false">
      <c r="A1255" s="14" t="s">
        <v>1626</v>
      </c>
      <c r="B1255" s="15" t="n">
        <v>0</v>
      </c>
    </row>
    <row r="1256" s="1" customFormat="true" ht="17.1" hidden="false" customHeight="true" outlineLevel="0" collapsed="false">
      <c r="A1256" s="14" t="s">
        <v>1627</v>
      </c>
      <c r="B1256" s="15" t="n">
        <v>0</v>
      </c>
    </row>
    <row r="1257" s="1" customFormat="true" ht="17.1" hidden="false" customHeight="true" outlineLevel="0" collapsed="false">
      <c r="A1257" s="14" t="s">
        <v>667</v>
      </c>
      <c r="B1257" s="15" t="n">
        <v>0</v>
      </c>
    </row>
    <row r="1258" s="1" customFormat="true" ht="17.1" hidden="false" customHeight="true" outlineLevel="0" collapsed="false">
      <c r="A1258" s="14" t="s">
        <v>1628</v>
      </c>
      <c r="B1258" s="15" t="n">
        <v>14</v>
      </c>
    </row>
    <row r="1259" s="1" customFormat="true" ht="17.1" hidden="false" customHeight="true" outlineLevel="0" collapsed="false">
      <c r="A1259" s="14" t="s">
        <v>1629</v>
      </c>
      <c r="B1259" s="15" t="n">
        <v>0</v>
      </c>
    </row>
    <row r="1260" s="1" customFormat="true" ht="17.1" hidden="false" customHeight="true" outlineLevel="0" collapsed="false">
      <c r="A1260" s="14" t="s">
        <v>658</v>
      </c>
      <c r="B1260" s="15" t="n">
        <v>0</v>
      </c>
    </row>
    <row r="1261" s="1" customFormat="true" ht="17.1" hidden="false" customHeight="true" outlineLevel="0" collapsed="false">
      <c r="A1261" s="14" t="s">
        <v>659</v>
      </c>
      <c r="B1261" s="15" t="n">
        <v>0</v>
      </c>
    </row>
    <row r="1262" s="1" customFormat="true" ht="17.1" hidden="false" customHeight="true" outlineLevel="0" collapsed="false">
      <c r="A1262" s="14" t="s">
        <v>660</v>
      </c>
      <c r="B1262" s="15" t="n">
        <v>0</v>
      </c>
    </row>
    <row r="1263" s="1" customFormat="true" ht="17.1" hidden="false" customHeight="true" outlineLevel="0" collapsed="false">
      <c r="A1263" s="14" t="s">
        <v>1630</v>
      </c>
      <c r="B1263" s="15" t="n">
        <v>0</v>
      </c>
    </row>
    <row r="1264" s="1" customFormat="true" ht="17.1" hidden="false" customHeight="true" outlineLevel="0" collapsed="false">
      <c r="A1264" s="14" t="s">
        <v>1631</v>
      </c>
      <c r="B1264" s="15" t="n">
        <v>0</v>
      </c>
    </row>
    <row r="1265" s="1" customFormat="true" ht="17.1" hidden="false" customHeight="true" outlineLevel="0" collapsed="false">
      <c r="A1265" s="14" t="s">
        <v>1632</v>
      </c>
      <c r="B1265" s="15" t="n">
        <v>0</v>
      </c>
    </row>
    <row r="1266" s="1" customFormat="true" ht="17.1" hidden="false" customHeight="true" outlineLevel="0" collapsed="false">
      <c r="A1266" s="14" t="s">
        <v>667</v>
      </c>
      <c r="B1266" s="15" t="n">
        <v>0</v>
      </c>
    </row>
    <row r="1267" s="1" customFormat="true" ht="17.1" hidden="false" customHeight="true" outlineLevel="0" collapsed="false">
      <c r="A1267" s="14" t="s">
        <v>1633</v>
      </c>
      <c r="B1267" s="15" t="n">
        <v>0</v>
      </c>
    </row>
    <row r="1268" s="1" customFormat="true" ht="17.1" hidden="false" customHeight="true" outlineLevel="0" collapsed="false">
      <c r="A1268" s="14" t="s">
        <v>1634</v>
      </c>
      <c r="B1268" s="15" t="n">
        <v>378</v>
      </c>
    </row>
    <row r="1269" s="1" customFormat="true" ht="17.1" hidden="false" customHeight="true" outlineLevel="0" collapsed="false">
      <c r="A1269" s="14" t="s">
        <v>658</v>
      </c>
      <c r="B1269" s="15" t="n">
        <v>249</v>
      </c>
    </row>
    <row r="1270" s="1" customFormat="true" ht="17.1" hidden="false" customHeight="true" outlineLevel="0" collapsed="false">
      <c r="A1270" s="14" t="s">
        <v>659</v>
      </c>
      <c r="B1270" s="15" t="n">
        <v>25</v>
      </c>
    </row>
    <row r="1271" s="1" customFormat="true" ht="17.1" hidden="false" customHeight="true" outlineLevel="0" collapsed="false">
      <c r="A1271" s="14" t="s">
        <v>660</v>
      </c>
      <c r="B1271" s="15" t="n">
        <v>0</v>
      </c>
    </row>
    <row r="1272" s="1" customFormat="true" ht="17.1" hidden="false" customHeight="true" outlineLevel="0" collapsed="false">
      <c r="A1272" s="14" t="s">
        <v>1635</v>
      </c>
      <c r="B1272" s="15" t="n">
        <v>0</v>
      </c>
    </row>
    <row r="1273" s="1" customFormat="true" ht="17.1" hidden="false" customHeight="true" outlineLevel="0" collapsed="false">
      <c r="A1273" s="14" t="s">
        <v>1636</v>
      </c>
      <c r="B1273" s="15" t="n">
        <v>0</v>
      </c>
    </row>
    <row r="1274" s="1" customFormat="true" ht="17.1" hidden="false" customHeight="true" outlineLevel="0" collapsed="false">
      <c r="A1274" s="14" t="s">
        <v>1637</v>
      </c>
      <c r="B1274" s="15" t="n">
        <v>0</v>
      </c>
    </row>
    <row r="1275" s="1" customFormat="true" ht="17.1" hidden="false" customHeight="true" outlineLevel="0" collapsed="false">
      <c r="A1275" s="14" t="s">
        <v>1638</v>
      </c>
      <c r="B1275" s="15" t="n">
        <v>0</v>
      </c>
    </row>
    <row r="1276" s="1" customFormat="true" ht="17.1" hidden="false" customHeight="true" outlineLevel="0" collapsed="false">
      <c r="A1276" s="14" t="s">
        <v>1639</v>
      </c>
      <c r="B1276" s="15" t="n">
        <v>0</v>
      </c>
    </row>
    <row r="1277" s="1" customFormat="true" ht="17.1" hidden="false" customHeight="true" outlineLevel="0" collapsed="false">
      <c r="A1277" s="14" t="s">
        <v>1640</v>
      </c>
      <c r="B1277" s="15" t="n">
        <v>22</v>
      </c>
    </row>
    <row r="1278" s="1" customFormat="true" ht="17.1" hidden="false" customHeight="true" outlineLevel="0" collapsed="false">
      <c r="A1278" s="14" t="s">
        <v>1641</v>
      </c>
      <c r="B1278" s="15" t="n">
        <v>0</v>
      </c>
    </row>
    <row r="1279" s="1" customFormat="true" ht="17.1" hidden="false" customHeight="true" outlineLevel="0" collapsed="false">
      <c r="A1279" s="14" t="s">
        <v>1642</v>
      </c>
      <c r="B1279" s="15" t="n">
        <v>82</v>
      </c>
    </row>
    <row r="1280" s="1" customFormat="true" ht="17.1" hidden="false" customHeight="true" outlineLevel="0" collapsed="false">
      <c r="A1280" s="14" t="s">
        <v>1643</v>
      </c>
      <c r="B1280" s="15" t="n">
        <v>0</v>
      </c>
    </row>
    <row r="1281" s="1" customFormat="true" ht="17.1" hidden="false" customHeight="true" outlineLevel="0" collapsed="false">
      <c r="A1281" s="14" t="s">
        <v>1644</v>
      </c>
      <c r="B1281" s="15" t="n">
        <v>1290</v>
      </c>
    </row>
    <row r="1282" s="1" customFormat="true" ht="17.1" hidden="false" customHeight="true" outlineLevel="0" collapsed="false">
      <c r="A1282" s="14" t="s">
        <v>658</v>
      </c>
      <c r="B1282" s="15" t="n">
        <v>0</v>
      </c>
    </row>
    <row r="1283" s="1" customFormat="true" ht="17.1" hidden="false" customHeight="true" outlineLevel="0" collapsed="false">
      <c r="A1283" s="14" t="s">
        <v>659</v>
      </c>
      <c r="B1283" s="15" t="n">
        <v>0</v>
      </c>
    </row>
    <row r="1284" s="1" customFormat="true" ht="17.1" hidden="false" customHeight="true" outlineLevel="0" collapsed="false">
      <c r="A1284" s="14" t="s">
        <v>660</v>
      </c>
      <c r="B1284" s="15" t="n">
        <v>0</v>
      </c>
    </row>
    <row r="1285" s="1" customFormat="true" ht="17.1" hidden="false" customHeight="true" outlineLevel="0" collapsed="false">
      <c r="A1285" s="14" t="s">
        <v>1645</v>
      </c>
      <c r="B1285" s="15" t="n">
        <v>422</v>
      </c>
    </row>
    <row r="1286" s="1" customFormat="true" ht="17.1" hidden="false" customHeight="true" outlineLevel="0" collapsed="false">
      <c r="A1286" s="14" t="s">
        <v>1646</v>
      </c>
      <c r="B1286" s="15" t="n">
        <v>0</v>
      </c>
    </row>
    <row r="1287" s="1" customFormat="true" ht="17.1" hidden="false" customHeight="true" outlineLevel="0" collapsed="false">
      <c r="A1287" s="14" t="s">
        <v>1647</v>
      </c>
      <c r="B1287" s="15" t="n">
        <v>0</v>
      </c>
    </row>
    <row r="1288" s="1" customFormat="true" ht="17.1" hidden="false" customHeight="true" outlineLevel="0" collapsed="false">
      <c r="A1288" s="14" t="s">
        <v>1648</v>
      </c>
      <c r="B1288" s="15" t="n">
        <v>45</v>
      </c>
    </row>
    <row r="1289" s="1" customFormat="true" ht="17.1" hidden="false" customHeight="true" outlineLevel="0" collapsed="false">
      <c r="A1289" s="14" t="s">
        <v>1649</v>
      </c>
      <c r="B1289" s="15" t="n">
        <v>606</v>
      </c>
    </row>
    <row r="1290" s="1" customFormat="true" ht="17.1" hidden="false" customHeight="true" outlineLevel="0" collapsed="false">
      <c r="A1290" s="14" t="s">
        <v>1650</v>
      </c>
      <c r="B1290" s="15" t="n">
        <v>16</v>
      </c>
    </row>
    <row r="1291" s="1" customFormat="true" ht="17.1" hidden="false" customHeight="true" outlineLevel="0" collapsed="false">
      <c r="A1291" s="14" t="s">
        <v>1651</v>
      </c>
      <c r="B1291" s="15" t="n">
        <v>0</v>
      </c>
    </row>
    <row r="1292" s="1" customFormat="true" ht="17.1" hidden="false" customHeight="true" outlineLevel="0" collapsed="false">
      <c r="A1292" s="14" t="s">
        <v>1652</v>
      </c>
      <c r="B1292" s="15" t="n">
        <v>0</v>
      </c>
    </row>
    <row r="1293" s="1" customFormat="true" ht="17.1" hidden="false" customHeight="true" outlineLevel="0" collapsed="false">
      <c r="A1293" s="14" t="s">
        <v>1653</v>
      </c>
      <c r="B1293" s="15" t="n">
        <v>0</v>
      </c>
    </row>
    <row r="1294" s="1" customFormat="true" ht="17.1" hidden="false" customHeight="true" outlineLevel="0" collapsed="false">
      <c r="A1294" s="14" t="s">
        <v>1654</v>
      </c>
      <c r="B1294" s="15" t="n">
        <v>0</v>
      </c>
    </row>
    <row r="1295" s="1" customFormat="true" ht="17.1" hidden="false" customHeight="true" outlineLevel="0" collapsed="false">
      <c r="A1295" s="14" t="s">
        <v>1655</v>
      </c>
      <c r="B1295" s="15" t="n">
        <v>201</v>
      </c>
    </row>
    <row r="1296" s="1" customFormat="true" ht="17.1" hidden="false" customHeight="true" outlineLevel="0" collapsed="false">
      <c r="A1296" s="14" t="s">
        <v>1656</v>
      </c>
      <c r="B1296" s="15" t="n">
        <v>0</v>
      </c>
    </row>
    <row r="1297" s="1" customFormat="true" ht="17.1" hidden="false" customHeight="true" outlineLevel="0" collapsed="false">
      <c r="A1297" s="14" t="s">
        <v>1657</v>
      </c>
      <c r="B1297" s="15" t="n">
        <v>0</v>
      </c>
    </row>
    <row r="1298" s="1" customFormat="true" ht="17.1" hidden="false" customHeight="true" outlineLevel="0" collapsed="false">
      <c r="A1298" s="14" t="s">
        <v>1658</v>
      </c>
      <c r="B1298" s="15" t="n">
        <v>86185</v>
      </c>
    </row>
    <row r="1299" s="1" customFormat="true" ht="17.1" hidden="false" customHeight="true" outlineLevel="0" collapsed="false">
      <c r="A1299" s="14" t="s">
        <v>1659</v>
      </c>
      <c r="B1299" s="15" t="n">
        <v>43945</v>
      </c>
    </row>
    <row r="1300" s="1" customFormat="true" ht="17.1" hidden="false" customHeight="true" outlineLevel="0" collapsed="false">
      <c r="A1300" s="14" t="s">
        <v>1660</v>
      </c>
      <c r="B1300" s="15" t="n">
        <v>0</v>
      </c>
    </row>
    <row r="1301" s="1" customFormat="true" ht="17.1" hidden="false" customHeight="true" outlineLevel="0" collapsed="false">
      <c r="A1301" s="14" t="s">
        <v>1661</v>
      </c>
      <c r="B1301" s="15" t="n">
        <v>0</v>
      </c>
    </row>
    <row r="1302" s="1" customFormat="true" ht="17.1" hidden="false" customHeight="true" outlineLevel="0" collapsed="false">
      <c r="A1302" s="14" t="s">
        <v>1662</v>
      </c>
      <c r="B1302" s="15" t="n">
        <v>22157</v>
      </c>
    </row>
    <row r="1303" s="1" customFormat="true" ht="17.1" hidden="false" customHeight="true" outlineLevel="0" collapsed="false">
      <c r="A1303" s="14" t="s">
        <v>1663</v>
      </c>
      <c r="B1303" s="15" t="n">
        <v>0</v>
      </c>
    </row>
    <row r="1304" s="1" customFormat="true" ht="17.1" hidden="false" customHeight="true" outlineLevel="0" collapsed="false">
      <c r="A1304" s="14" t="s">
        <v>1664</v>
      </c>
      <c r="B1304" s="15" t="n">
        <v>8679</v>
      </c>
    </row>
    <row r="1305" s="1" customFormat="true" ht="17.1" hidden="false" customHeight="true" outlineLevel="0" collapsed="false">
      <c r="A1305" s="14" t="s">
        <v>1665</v>
      </c>
      <c r="B1305" s="15" t="n">
        <v>3084</v>
      </c>
    </row>
    <row r="1306" s="1" customFormat="true" ht="17.1" hidden="false" customHeight="true" outlineLevel="0" collapsed="false">
      <c r="A1306" s="14" t="s">
        <v>1666</v>
      </c>
      <c r="B1306" s="15" t="n">
        <v>123</v>
      </c>
    </row>
    <row r="1307" s="1" customFormat="true" ht="17.1" hidden="false" customHeight="true" outlineLevel="0" collapsed="false">
      <c r="A1307" s="14" t="s">
        <v>1667</v>
      </c>
      <c r="B1307" s="15" t="n">
        <v>9902</v>
      </c>
    </row>
    <row r="1308" s="1" customFormat="true" ht="17.1" hidden="false" customHeight="true" outlineLevel="0" collapsed="false">
      <c r="A1308" s="14" t="s">
        <v>1668</v>
      </c>
      <c r="B1308" s="15" t="n">
        <v>27602</v>
      </c>
    </row>
    <row r="1309" s="1" customFormat="true" ht="17.1" hidden="false" customHeight="true" outlineLevel="0" collapsed="false">
      <c r="A1309" s="14" t="s">
        <v>1669</v>
      </c>
      <c r="B1309" s="15" t="n">
        <v>27602</v>
      </c>
    </row>
    <row r="1310" s="1" customFormat="true" ht="17.1" hidden="false" customHeight="true" outlineLevel="0" collapsed="false">
      <c r="A1310" s="14" t="s">
        <v>1670</v>
      </c>
      <c r="B1310" s="15" t="n">
        <v>0</v>
      </c>
    </row>
    <row r="1311" s="1" customFormat="true" ht="17.1" hidden="false" customHeight="true" outlineLevel="0" collapsed="false">
      <c r="A1311" s="14" t="s">
        <v>1671</v>
      </c>
      <c r="B1311" s="15" t="n">
        <v>0</v>
      </c>
    </row>
    <row r="1312" s="1" customFormat="true" ht="17.1" hidden="false" customHeight="true" outlineLevel="0" collapsed="false">
      <c r="A1312" s="14" t="s">
        <v>1672</v>
      </c>
      <c r="B1312" s="15" t="n">
        <v>14638</v>
      </c>
    </row>
    <row r="1313" s="1" customFormat="true" ht="17.1" hidden="false" customHeight="true" outlineLevel="0" collapsed="false">
      <c r="A1313" s="14" t="s">
        <v>1673</v>
      </c>
      <c r="B1313" s="15" t="n">
        <v>0</v>
      </c>
    </row>
    <row r="1314" s="1" customFormat="true" ht="17.1" hidden="false" customHeight="true" outlineLevel="0" collapsed="false">
      <c r="A1314" s="14" t="s">
        <v>1674</v>
      </c>
      <c r="B1314" s="15" t="n">
        <v>3762</v>
      </c>
    </row>
    <row r="1315" s="1" customFormat="true" ht="17.1" hidden="false" customHeight="true" outlineLevel="0" collapsed="false">
      <c r="A1315" s="14" t="s">
        <v>1675</v>
      </c>
      <c r="B1315" s="15" t="n">
        <v>10876</v>
      </c>
    </row>
    <row r="1316" s="1" customFormat="true" ht="17.1" hidden="false" customHeight="true" outlineLevel="0" collapsed="false">
      <c r="A1316" s="14" t="s">
        <v>1676</v>
      </c>
      <c r="B1316" s="15" t="n">
        <v>2524</v>
      </c>
    </row>
    <row r="1317" s="1" customFormat="true" ht="17.1" hidden="false" customHeight="true" outlineLevel="0" collapsed="false">
      <c r="A1317" s="14" t="s">
        <v>1677</v>
      </c>
      <c r="B1317" s="15" t="n">
        <v>2389</v>
      </c>
    </row>
    <row r="1318" s="1" customFormat="true" ht="17.1" hidden="false" customHeight="true" outlineLevel="0" collapsed="false">
      <c r="A1318" s="14" t="s">
        <v>658</v>
      </c>
      <c r="B1318" s="15" t="n">
        <v>576</v>
      </c>
    </row>
    <row r="1319" s="1" customFormat="true" ht="17.1" hidden="false" customHeight="true" outlineLevel="0" collapsed="false">
      <c r="A1319" s="14" t="s">
        <v>659</v>
      </c>
      <c r="B1319" s="15" t="n">
        <v>0</v>
      </c>
    </row>
    <row r="1320" s="1" customFormat="true" ht="17.1" hidden="false" customHeight="true" outlineLevel="0" collapsed="false">
      <c r="A1320" s="14" t="s">
        <v>660</v>
      </c>
      <c r="B1320" s="15" t="n">
        <v>0</v>
      </c>
    </row>
    <row r="1321" s="1" customFormat="true" ht="17.1" hidden="false" customHeight="true" outlineLevel="0" collapsed="false">
      <c r="A1321" s="14" t="s">
        <v>1678</v>
      </c>
      <c r="B1321" s="15" t="n">
        <v>0</v>
      </c>
    </row>
    <row r="1322" s="1" customFormat="true" ht="17.1" hidden="false" customHeight="true" outlineLevel="0" collapsed="false">
      <c r="A1322" s="14" t="s">
        <v>1679</v>
      </c>
      <c r="B1322" s="15" t="n">
        <v>0</v>
      </c>
    </row>
    <row r="1323" s="1" customFormat="true" ht="17.1" hidden="false" customHeight="true" outlineLevel="0" collapsed="false">
      <c r="A1323" s="14" t="s">
        <v>1680</v>
      </c>
      <c r="B1323" s="15" t="n">
        <v>25</v>
      </c>
    </row>
    <row r="1324" s="1" customFormat="true" ht="17.1" hidden="false" customHeight="true" outlineLevel="0" collapsed="false">
      <c r="A1324" s="14" t="s">
        <v>1681</v>
      </c>
      <c r="B1324" s="15" t="n">
        <v>0</v>
      </c>
    </row>
    <row r="1325" s="1" customFormat="true" ht="17.1" hidden="false" customHeight="true" outlineLevel="0" collapsed="false">
      <c r="A1325" s="14" t="s">
        <v>1682</v>
      </c>
      <c r="B1325" s="15" t="n">
        <v>28</v>
      </c>
    </row>
    <row r="1326" s="1" customFormat="true" ht="17.1" hidden="false" customHeight="true" outlineLevel="0" collapsed="false">
      <c r="A1326" s="14" t="s">
        <v>1683</v>
      </c>
      <c r="B1326" s="15" t="n">
        <v>0</v>
      </c>
    </row>
    <row r="1327" s="1" customFormat="true" ht="17.1" hidden="false" customHeight="true" outlineLevel="0" collapsed="false">
      <c r="A1327" s="14" t="s">
        <v>1684</v>
      </c>
      <c r="B1327" s="15" t="n">
        <v>0</v>
      </c>
    </row>
    <row r="1328" s="1" customFormat="true" ht="17.1" hidden="false" customHeight="true" outlineLevel="0" collapsed="false">
      <c r="A1328" s="14" t="s">
        <v>1685</v>
      </c>
      <c r="B1328" s="15" t="n">
        <v>0</v>
      </c>
    </row>
    <row r="1329" s="1" customFormat="true" ht="17.1" hidden="false" customHeight="true" outlineLevel="0" collapsed="false">
      <c r="A1329" s="14" t="s">
        <v>1686</v>
      </c>
      <c r="B1329" s="15" t="n">
        <v>291</v>
      </c>
    </row>
    <row r="1330" s="1" customFormat="true" ht="17.1" hidden="false" customHeight="true" outlineLevel="0" collapsed="false">
      <c r="A1330" s="14" t="s">
        <v>667</v>
      </c>
      <c r="B1330" s="15" t="n">
        <v>393</v>
      </c>
    </row>
    <row r="1331" s="1" customFormat="true" ht="17.1" hidden="false" customHeight="true" outlineLevel="0" collapsed="false">
      <c r="A1331" s="14" t="s">
        <v>1687</v>
      </c>
      <c r="B1331" s="15" t="n">
        <v>1076</v>
      </c>
    </row>
    <row r="1332" s="1" customFormat="true" ht="17.1" hidden="false" customHeight="true" outlineLevel="0" collapsed="false">
      <c r="A1332" s="14" t="s">
        <v>1688</v>
      </c>
      <c r="B1332" s="15" t="n">
        <v>0</v>
      </c>
    </row>
    <row r="1333" s="1" customFormat="true" ht="17.1" hidden="false" customHeight="true" outlineLevel="0" collapsed="false">
      <c r="A1333" s="14" t="s">
        <v>658</v>
      </c>
      <c r="B1333" s="15" t="n">
        <v>0</v>
      </c>
    </row>
    <row r="1334" s="1" customFormat="true" ht="17.1" hidden="false" customHeight="true" outlineLevel="0" collapsed="false">
      <c r="A1334" s="14" t="s">
        <v>659</v>
      </c>
      <c r="B1334" s="15" t="n">
        <v>0</v>
      </c>
    </row>
    <row r="1335" s="1" customFormat="true" ht="17.1" hidden="false" customHeight="true" outlineLevel="0" collapsed="false">
      <c r="A1335" s="14" t="s">
        <v>660</v>
      </c>
      <c r="B1335" s="15" t="n">
        <v>0</v>
      </c>
    </row>
    <row r="1336" s="1" customFormat="true" ht="17.1" hidden="false" customHeight="true" outlineLevel="0" collapsed="false">
      <c r="A1336" s="14" t="s">
        <v>1689</v>
      </c>
      <c r="B1336" s="15" t="n">
        <v>0</v>
      </c>
    </row>
    <row r="1337" s="1" customFormat="true" ht="17.1" hidden="false" customHeight="true" outlineLevel="0" collapsed="false">
      <c r="A1337" s="14" t="s">
        <v>1690</v>
      </c>
      <c r="B1337" s="15" t="n">
        <v>0</v>
      </c>
    </row>
    <row r="1338" s="1" customFormat="true" ht="17.1" hidden="false" customHeight="true" outlineLevel="0" collapsed="false">
      <c r="A1338" s="14" t="s">
        <v>1691</v>
      </c>
      <c r="B1338" s="15" t="n">
        <v>0</v>
      </c>
    </row>
    <row r="1339" s="1" customFormat="true" ht="17.1" hidden="false" customHeight="true" outlineLevel="0" collapsed="false">
      <c r="A1339" s="14" t="s">
        <v>1692</v>
      </c>
      <c r="B1339" s="15" t="n">
        <v>0</v>
      </c>
    </row>
    <row r="1340" s="1" customFormat="true" ht="17.1" hidden="false" customHeight="true" outlineLevel="0" collapsed="false">
      <c r="A1340" s="14" t="s">
        <v>1693</v>
      </c>
      <c r="B1340" s="15" t="n">
        <v>0</v>
      </c>
    </row>
    <row r="1341" s="1" customFormat="true" ht="17.1" hidden="false" customHeight="true" outlineLevel="0" collapsed="false">
      <c r="A1341" s="14" t="s">
        <v>1694</v>
      </c>
      <c r="B1341" s="15" t="n">
        <v>0</v>
      </c>
    </row>
    <row r="1342" s="1" customFormat="true" ht="17.1" hidden="false" customHeight="true" outlineLevel="0" collapsed="false">
      <c r="A1342" s="14" t="s">
        <v>1695</v>
      </c>
      <c r="B1342" s="15" t="n">
        <v>0</v>
      </c>
    </row>
    <row r="1343" s="1" customFormat="true" ht="17.1" hidden="false" customHeight="true" outlineLevel="0" collapsed="false">
      <c r="A1343" s="14" t="s">
        <v>1696</v>
      </c>
      <c r="B1343" s="15" t="n">
        <v>0</v>
      </c>
    </row>
    <row r="1344" s="1" customFormat="true" ht="17.1" hidden="false" customHeight="true" outlineLevel="0" collapsed="false">
      <c r="A1344" s="14" t="s">
        <v>667</v>
      </c>
      <c r="B1344" s="15" t="n">
        <v>0</v>
      </c>
    </row>
    <row r="1345" s="1" customFormat="true" ht="17.1" hidden="false" customHeight="true" outlineLevel="0" collapsed="false">
      <c r="A1345" s="14" t="s">
        <v>1697</v>
      </c>
      <c r="B1345" s="15" t="n">
        <v>0</v>
      </c>
    </row>
    <row r="1346" s="1" customFormat="true" ht="17.1" hidden="false" customHeight="true" outlineLevel="0" collapsed="false">
      <c r="A1346" s="14" t="s">
        <v>1698</v>
      </c>
      <c r="B1346" s="15" t="n">
        <v>0</v>
      </c>
    </row>
    <row r="1347" s="1" customFormat="true" ht="17.1" hidden="false" customHeight="true" outlineLevel="0" collapsed="false">
      <c r="A1347" s="14" t="s">
        <v>1699</v>
      </c>
      <c r="B1347" s="15" t="n">
        <v>0</v>
      </c>
    </row>
    <row r="1348" s="1" customFormat="true" ht="17.1" hidden="false" customHeight="true" outlineLevel="0" collapsed="false">
      <c r="A1348" s="14" t="s">
        <v>1700</v>
      </c>
      <c r="B1348" s="15" t="n">
        <v>0</v>
      </c>
    </row>
    <row r="1349" s="1" customFormat="true" ht="17.1" hidden="false" customHeight="true" outlineLevel="0" collapsed="false">
      <c r="A1349" s="14" t="s">
        <v>1701</v>
      </c>
      <c r="B1349" s="15" t="n">
        <v>0</v>
      </c>
    </row>
    <row r="1350" s="1" customFormat="true" ht="17.1" hidden="false" customHeight="true" outlineLevel="0" collapsed="false">
      <c r="A1350" s="14" t="s">
        <v>1702</v>
      </c>
      <c r="B1350" s="15" t="n">
        <v>0</v>
      </c>
    </row>
    <row r="1351" s="1" customFormat="true" ht="17.1" hidden="false" customHeight="true" outlineLevel="0" collapsed="false">
      <c r="A1351" s="14" t="s">
        <v>1703</v>
      </c>
      <c r="B1351" s="15" t="n">
        <v>135</v>
      </c>
    </row>
    <row r="1352" s="1" customFormat="true" ht="17.1" hidden="false" customHeight="true" outlineLevel="0" collapsed="false">
      <c r="A1352" s="14" t="s">
        <v>1704</v>
      </c>
      <c r="B1352" s="15" t="n">
        <v>0</v>
      </c>
    </row>
    <row r="1353" s="1" customFormat="true" ht="17.1" hidden="false" customHeight="true" outlineLevel="0" collapsed="false">
      <c r="A1353" s="14" t="s">
        <v>1705</v>
      </c>
      <c r="B1353" s="15" t="n">
        <v>135</v>
      </c>
    </row>
    <row r="1354" s="1" customFormat="true" ht="17.1" hidden="false" customHeight="true" outlineLevel="0" collapsed="false">
      <c r="A1354" s="14" t="s">
        <v>1706</v>
      </c>
      <c r="B1354" s="15" t="n">
        <v>0</v>
      </c>
    </row>
    <row r="1355" s="1" customFormat="true" ht="17.1" hidden="false" customHeight="true" outlineLevel="0" collapsed="false">
      <c r="A1355" s="14" t="s">
        <v>1707</v>
      </c>
      <c r="B1355" s="15" t="n">
        <v>0</v>
      </c>
    </row>
    <row r="1356" s="1" customFormat="true" ht="17.1" hidden="false" customHeight="true" outlineLevel="0" collapsed="false">
      <c r="A1356" s="14" t="s">
        <v>1708</v>
      </c>
      <c r="B1356" s="15" t="n">
        <v>0</v>
      </c>
    </row>
    <row r="1357" s="1" customFormat="true" ht="17.1" hidden="false" customHeight="true" outlineLevel="0" collapsed="false">
      <c r="A1357" s="14" t="s">
        <v>1709</v>
      </c>
      <c r="B1357" s="15" t="n">
        <v>0</v>
      </c>
    </row>
    <row r="1358" s="1" customFormat="true" ht="17.1" hidden="false" customHeight="true" outlineLevel="0" collapsed="false">
      <c r="A1358" s="14" t="s">
        <v>1710</v>
      </c>
      <c r="B1358" s="15" t="n">
        <v>0</v>
      </c>
    </row>
    <row r="1359" s="1" customFormat="true" ht="17.1" hidden="false" customHeight="true" outlineLevel="0" collapsed="false">
      <c r="A1359" s="14" t="s">
        <v>1711</v>
      </c>
      <c r="B1359" s="15" t="n">
        <v>0</v>
      </c>
    </row>
    <row r="1360" s="1" customFormat="true" ht="17.1" hidden="false" customHeight="true" outlineLevel="0" collapsed="false">
      <c r="A1360" s="14" t="s">
        <v>1712</v>
      </c>
      <c r="B1360" s="15" t="n">
        <v>0</v>
      </c>
    </row>
    <row r="1361" s="1" customFormat="true" ht="17.1" hidden="false" customHeight="true" outlineLevel="0" collapsed="false">
      <c r="A1361" s="14" t="s">
        <v>1713</v>
      </c>
      <c r="B1361" s="15" t="n">
        <v>0</v>
      </c>
    </row>
    <row r="1362" s="1" customFormat="true" ht="17.1" hidden="false" customHeight="true" outlineLevel="0" collapsed="false">
      <c r="A1362" s="14" t="s">
        <v>1714</v>
      </c>
      <c r="B1362" s="15" t="n">
        <v>0</v>
      </c>
    </row>
    <row r="1363" s="1" customFormat="true" ht="17.1" hidden="false" customHeight="true" outlineLevel="0" collapsed="false">
      <c r="A1363" s="14" t="s">
        <v>1715</v>
      </c>
      <c r="B1363" s="15" t="n">
        <v>0</v>
      </c>
    </row>
    <row r="1364" s="1" customFormat="true" ht="17.1" hidden="false" customHeight="true" outlineLevel="0" collapsed="false">
      <c r="A1364" s="14" t="s">
        <v>1716</v>
      </c>
      <c r="B1364" s="15" t="n">
        <v>0</v>
      </c>
    </row>
    <row r="1365" s="1" customFormat="true" ht="17.1" hidden="false" customHeight="true" outlineLevel="0" collapsed="false">
      <c r="A1365" s="14" t="s">
        <v>1717</v>
      </c>
      <c r="B1365" s="15" t="n">
        <v>0</v>
      </c>
    </row>
    <row r="1366" s="1" customFormat="true" ht="17.1" hidden="false" customHeight="true" outlineLevel="0" collapsed="false">
      <c r="A1366" s="14" t="s">
        <v>1718</v>
      </c>
      <c r="B1366" s="15" t="n">
        <v>0</v>
      </c>
    </row>
    <row r="1367" s="1" customFormat="true" ht="17.1" hidden="false" customHeight="true" outlineLevel="0" collapsed="false">
      <c r="A1367" s="14" t="s">
        <v>1719</v>
      </c>
      <c r="B1367" s="15" t="n">
        <v>0</v>
      </c>
    </row>
    <row r="1368" s="1" customFormat="true" ht="17.1" hidden="false" customHeight="true" outlineLevel="0" collapsed="false">
      <c r="A1368" s="14" t="s">
        <v>1720</v>
      </c>
      <c r="B1368" s="15" t="n">
        <v>0</v>
      </c>
    </row>
    <row r="1369" s="1" customFormat="true" ht="17.1" hidden="false" customHeight="true" outlineLevel="0" collapsed="false">
      <c r="A1369" s="14" t="s">
        <v>1721</v>
      </c>
      <c r="B1369" s="15" t="n">
        <v>5483</v>
      </c>
    </row>
    <row r="1370" s="1" customFormat="true" ht="17.1" hidden="false" customHeight="true" outlineLevel="0" collapsed="false">
      <c r="A1370" s="14" t="s">
        <v>1722</v>
      </c>
      <c r="B1370" s="15" t="n">
        <v>5483</v>
      </c>
    </row>
    <row r="1371" s="1" customFormat="true" ht="17.1" hidden="false" customHeight="true" outlineLevel="0" collapsed="false">
      <c r="A1371" s="14" t="s">
        <v>1723</v>
      </c>
      <c r="B1371" s="15" t="n">
        <v>5483</v>
      </c>
    </row>
    <row r="1372" s="1" customFormat="true" ht="17.1" hidden="false" customHeight="true" outlineLevel="0" collapsed="false">
      <c r="A1372" s="14" t="s">
        <v>1724</v>
      </c>
      <c r="B1372" s="15" t="n">
        <v>26301</v>
      </c>
    </row>
    <row r="1373" s="1" customFormat="true" ht="17.1" hidden="false" customHeight="true" outlineLevel="0" collapsed="false">
      <c r="A1373" s="14" t="s">
        <v>1725</v>
      </c>
      <c r="B1373" s="15" t="n">
        <v>26301</v>
      </c>
    </row>
    <row r="1374" s="1" customFormat="true" ht="17.1" hidden="false" customHeight="true" outlineLevel="0" collapsed="false">
      <c r="A1374" s="14" t="s">
        <v>1726</v>
      </c>
      <c r="B1374" s="15" t="n">
        <v>24799</v>
      </c>
    </row>
    <row r="1375" s="1" customFormat="true" ht="17.1" hidden="false" customHeight="true" outlineLevel="0" collapsed="false">
      <c r="A1375" s="14" t="s">
        <v>1727</v>
      </c>
      <c r="B1375" s="15" t="n">
        <v>2</v>
      </c>
    </row>
    <row r="1376" s="1" customFormat="true" ht="17.1" hidden="false" customHeight="true" outlineLevel="0" collapsed="false">
      <c r="A1376" s="14" t="s">
        <v>1728</v>
      </c>
      <c r="B1376" s="15" t="n">
        <v>27</v>
      </c>
    </row>
    <row r="1377" s="1" customFormat="true" ht="17.1" hidden="false" customHeight="true" outlineLevel="0" collapsed="false">
      <c r="A1377" s="14" t="s">
        <v>1729</v>
      </c>
      <c r="B1377" s="15" t="n">
        <v>1473</v>
      </c>
    </row>
    <row r="1378" s="1" customFormat="true" ht="17.1" hidden="false" customHeight="true" outlineLevel="0" collapsed="false">
      <c r="A1378" s="14" t="s">
        <v>1730</v>
      </c>
      <c r="B1378" s="15" t="n">
        <v>311</v>
      </c>
    </row>
    <row r="1379" s="1" customFormat="true" ht="17.25" hidden="false" customHeight="true" outlineLevel="0" collapsed="false">
      <c r="A1379" s="14" t="s">
        <v>1731</v>
      </c>
      <c r="B1379" s="15" t="n">
        <v>311</v>
      </c>
    </row>
    <row r="1380" s="1" customFormat="true" ht="17.1" hidden="false" customHeight="true" outlineLevel="0" collapsed="false">
      <c r="A1380" s="11" t="s">
        <v>61</v>
      </c>
      <c r="B1380" s="15" t="n">
        <v>2344146</v>
      </c>
    </row>
    <row r="1381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2" right="2" top="0.984027777777778" bottom="0.984027777777778" header="0.5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8"/>
      <c r="B1" s="8"/>
      <c r="C1" s="8"/>
      <c r="D1" s="8"/>
      <c r="E1" s="8"/>
      <c r="F1" s="8"/>
      <c r="G1" s="8"/>
    </row>
    <row r="2" s="1" customFormat="true" ht="18.75" hidden="false" customHeight="true" outlineLevel="0" collapsed="false">
      <c r="A2" s="8"/>
      <c r="B2" s="8"/>
      <c r="C2" s="8"/>
      <c r="D2" s="8"/>
      <c r="E2" s="8"/>
      <c r="F2" s="8"/>
      <c r="G2" s="8"/>
    </row>
    <row r="3" s="1" customFormat="true" ht="18.75" hidden="false" customHeight="true" outlineLevel="0" collapsed="false">
      <c r="A3" s="8"/>
      <c r="B3" s="8"/>
      <c r="C3" s="8"/>
      <c r="D3" s="8"/>
      <c r="E3" s="8"/>
      <c r="F3" s="8"/>
      <c r="G3" s="8"/>
    </row>
    <row r="4" s="1" customFormat="true" ht="18.75" hidden="false" customHeight="true" outlineLevel="0" collapsed="false">
      <c r="A4" s="8"/>
      <c r="B4" s="8"/>
      <c r="C4" s="8"/>
      <c r="D4" s="8"/>
      <c r="E4" s="8"/>
      <c r="F4" s="8"/>
      <c r="G4" s="8"/>
    </row>
    <row r="5" s="1" customFormat="true" ht="18.75" hidden="false" customHeight="true" outlineLevel="0" collapsed="false">
      <c r="A5" s="8"/>
      <c r="B5" s="8"/>
      <c r="C5" s="8"/>
      <c r="D5" s="8"/>
      <c r="E5" s="8"/>
      <c r="F5" s="8"/>
      <c r="G5" s="8"/>
    </row>
    <row r="6" s="1" customFormat="true" ht="18.7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8.7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18.75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37.35" hidden="false" customHeight="true" outlineLevel="0" collapsed="false">
      <c r="A9" s="3" t="s">
        <v>1732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18.75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18.75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18.75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8.75" hidden="false" customHeight="true" outlineLevel="0" collapsed="false">
      <c r="A14" s="8"/>
      <c r="B14" s="8"/>
      <c r="C14" s="8"/>
      <c r="D14" s="8"/>
      <c r="E14" s="8"/>
      <c r="F14" s="8"/>
      <c r="G14" s="8"/>
    </row>
    <row r="15" s="1" customFormat="true" ht="18.75" hidden="false" customHeight="true" outlineLevel="0" collapsed="false">
      <c r="A15" s="8"/>
      <c r="B15" s="8"/>
      <c r="C15" s="8"/>
      <c r="D15" s="8"/>
      <c r="E15" s="8"/>
      <c r="F15" s="8"/>
      <c r="G15" s="8"/>
    </row>
    <row r="16" s="1" customFormat="true" ht="18.75" hidden="false" customHeight="true" outlineLevel="0" collapsed="false">
      <c r="A16" s="8"/>
      <c r="B16" s="8"/>
      <c r="C16" s="8"/>
      <c r="D16" s="8"/>
      <c r="E16" s="8"/>
      <c r="F16" s="8"/>
      <c r="G16" s="8"/>
    </row>
    <row r="17" s="1" customFormat="true" ht="18.75" hidden="false" customHeight="true" outlineLevel="0" collapsed="false">
      <c r="A17" s="8"/>
      <c r="B17" s="8"/>
      <c r="C17" s="8"/>
      <c r="D17" s="8"/>
      <c r="E17" s="8"/>
      <c r="F17" s="8"/>
      <c r="G17" s="8"/>
    </row>
    <row r="18" s="1" customFormat="true" ht="18.75" hidden="false" customHeight="true" outlineLevel="0" collapsed="false">
      <c r="A18" s="8"/>
      <c r="B18" s="8"/>
      <c r="C18" s="8"/>
      <c r="D18" s="8"/>
      <c r="E18" s="8"/>
      <c r="F18" s="8"/>
      <c r="G18" s="8"/>
    </row>
    <row r="19" s="1" customFormat="true" ht="18.75" hidden="false" customHeight="true" outlineLevel="0" collapsed="false">
      <c r="A19" s="8"/>
      <c r="B19" s="8"/>
      <c r="C19" s="8"/>
      <c r="D19" s="8"/>
      <c r="E19" s="8"/>
      <c r="F19" s="8"/>
      <c r="G19" s="8"/>
    </row>
    <row r="20" s="1" customFormat="true" ht="18.75" hidden="false" customHeight="true" outlineLevel="0" collapsed="false">
      <c r="A20" s="8"/>
      <c r="B20" s="8"/>
      <c r="C20" s="8"/>
      <c r="D20" s="8"/>
      <c r="E20" s="8"/>
      <c r="F20" s="8"/>
      <c r="G20" s="8"/>
    </row>
    <row r="21" s="1" customFormat="true" ht="18.75" hidden="false" customHeight="true" outlineLevel="0" collapsed="false"/>
  </sheetData>
  <mergeCells count="1">
    <mergeCell ref="A9:G9"/>
  </mergeCells>
  <printOptions headings="false" gridLines="true" gridLinesSet="true" horizontalCentered="true" verticalCentered="true"/>
  <pageMargins left="2" right="2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3.12"/>
    <col collapsed="false" customWidth="true" hidden="false" outlineLevel="0" max="3" min="3" style="1" width="13.37"/>
    <col collapsed="false" customWidth="true" hidden="false" outlineLevel="0" max="4" min="4" style="1" width="13.49"/>
    <col collapsed="false" customWidth="true" hidden="false" outlineLevel="0" max="5" min="5" style="1" width="33.99"/>
    <col collapsed="false" customWidth="true" hidden="false" outlineLevel="0" max="8" min="6" style="1" width="15.12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9" t="s">
        <v>17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" customFormat="true" ht="16.7" hidden="false" customHeight="true" outlineLevel="0" collapsed="false">
      <c r="A2" s="10" t="s">
        <v>1734</v>
      </c>
      <c r="B2" s="10"/>
      <c r="C2" s="10"/>
      <c r="D2" s="10"/>
      <c r="E2" s="10"/>
      <c r="F2" s="10"/>
      <c r="G2" s="10"/>
      <c r="H2" s="10"/>
      <c r="I2" s="17"/>
      <c r="J2" s="17"/>
      <c r="K2" s="17"/>
      <c r="L2" s="17"/>
    </row>
    <row r="3" s="1" customFormat="true" ht="16.7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  <c r="I3" s="17"/>
      <c r="J3" s="17"/>
      <c r="K3" s="17"/>
      <c r="L3" s="17"/>
    </row>
    <row r="4" s="1" customFormat="true" ht="17.1" hidden="false" customHeight="true" outlineLevel="0" collapsed="false">
      <c r="A4" s="11" t="s">
        <v>10</v>
      </c>
      <c r="B4" s="11" t="s">
        <v>11</v>
      </c>
      <c r="C4" s="11" t="s">
        <v>12</v>
      </c>
      <c r="D4" s="11" t="s">
        <v>13</v>
      </c>
      <c r="E4" s="11" t="s">
        <v>10</v>
      </c>
      <c r="F4" s="11" t="s">
        <v>11</v>
      </c>
      <c r="G4" s="11" t="s">
        <v>12</v>
      </c>
      <c r="H4" s="11" t="s">
        <v>13</v>
      </c>
      <c r="I4" s="18"/>
      <c r="J4" s="18"/>
      <c r="K4" s="18"/>
      <c r="L4" s="18"/>
      <c r="M4" s="19"/>
    </row>
    <row r="5" s="1" customFormat="true" ht="17.1" hidden="false" customHeight="true" outlineLevel="0" collapsed="false">
      <c r="A5" s="14" t="s">
        <v>1735</v>
      </c>
      <c r="B5" s="15" t="n">
        <v>173109</v>
      </c>
      <c r="C5" s="15" t="n">
        <v>176282</v>
      </c>
      <c r="D5" s="15" t="n">
        <v>260057</v>
      </c>
      <c r="E5" s="14" t="s">
        <v>1035</v>
      </c>
      <c r="F5" s="15" t="n">
        <v>0</v>
      </c>
      <c r="G5" s="15" t="n">
        <v>0</v>
      </c>
      <c r="H5" s="15" t="n">
        <v>0</v>
      </c>
      <c r="I5" s="20"/>
      <c r="J5" s="20"/>
      <c r="K5" s="20"/>
      <c r="L5" s="20"/>
      <c r="M5" s="19"/>
    </row>
    <row r="6" s="1" customFormat="true" ht="17.1" hidden="false" customHeight="true" outlineLevel="0" collapsed="false">
      <c r="A6" s="14"/>
      <c r="B6" s="15"/>
      <c r="C6" s="15"/>
      <c r="D6" s="15"/>
      <c r="E6" s="14" t="s">
        <v>1072</v>
      </c>
      <c r="F6" s="15" t="n">
        <v>0</v>
      </c>
      <c r="G6" s="15" t="n">
        <v>4189</v>
      </c>
      <c r="H6" s="15" t="n">
        <v>2523</v>
      </c>
      <c r="I6" s="20"/>
      <c r="J6" s="20"/>
      <c r="K6" s="20"/>
      <c r="L6" s="20"/>
      <c r="M6" s="19"/>
    </row>
    <row r="7" s="1" customFormat="true" ht="17.1" hidden="false" customHeight="true" outlineLevel="0" collapsed="false">
      <c r="A7" s="14"/>
      <c r="B7" s="15"/>
      <c r="C7" s="15"/>
      <c r="D7" s="15"/>
      <c r="E7" s="14" t="s">
        <v>1239</v>
      </c>
      <c r="F7" s="15" t="n">
        <v>0</v>
      </c>
      <c r="G7" s="15" t="n">
        <v>0</v>
      </c>
      <c r="H7" s="15" t="n">
        <v>0</v>
      </c>
      <c r="I7" s="20"/>
      <c r="J7" s="20"/>
      <c r="K7" s="20"/>
      <c r="L7" s="20"/>
      <c r="M7" s="19"/>
    </row>
    <row r="8" s="1" customFormat="true" ht="17.1" hidden="false" customHeight="true" outlineLevel="0" collapsed="false">
      <c r="A8" s="14"/>
      <c r="B8" s="15"/>
      <c r="C8" s="15"/>
      <c r="D8" s="15"/>
      <c r="E8" s="14" t="s">
        <v>1308</v>
      </c>
      <c r="F8" s="15" t="n">
        <v>197627</v>
      </c>
      <c r="G8" s="15" t="n">
        <v>291320</v>
      </c>
      <c r="H8" s="15" t="n">
        <v>230991</v>
      </c>
      <c r="I8" s="20"/>
      <c r="J8" s="20"/>
      <c r="K8" s="20"/>
      <c r="L8" s="20"/>
      <c r="M8" s="19"/>
    </row>
    <row r="9" s="1" customFormat="true" ht="17.1" hidden="false" customHeight="true" outlineLevel="0" collapsed="false">
      <c r="A9" s="14"/>
      <c r="B9" s="15"/>
      <c r="C9" s="15"/>
      <c r="D9" s="15"/>
      <c r="E9" s="14" t="s">
        <v>1329</v>
      </c>
      <c r="F9" s="15" t="n">
        <v>0</v>
      </c>
      <c r="G9" s="15" t="n">
        <v>199</v>
      </c>
      <c r="H9" s="15" t="n">
        <v>31</v>
      </c>
      <c r="I9" s="20"/>
      <c r="J9" s="20"/>
      <c r="K9" s="20"/>
      <c r="L9" s="20"/>
      <c r="M9" s="19"/>
    </row>
    <row r="10" s="1" customFormat="true" ht="17.1" hidden="false" customHeight="true" outlineLevel="0" collapsed="false">
      <c r="A10" s="14"/>
      <c r="B10" s="15"/>
      <c r="C10" s="15"/>
      <c r="D10" s="15"/>
      <c r="E10" s="14" t="s">
        <v>1442</v>
      </c>
      <c r="F10" s="15" t="n">
        <v>0</v>
      </c>
      <c r="G10" s="15" t="n">
        <v>0</v>
      </c>
      <c r="H10" s="15" t="n">
        <v>0</v>
      </c>
      <c r="I10" s="20"/>
      <c r="J10" s="20"/>
      <c r="K10" s="20"/>
      <c r="L10" s="20"/>
      <c r="M10" s="19"/>
    </row>
    <row r="11" s="1" customFormat="true" ht="17.1" hidden="false" customHeight="true" outlineLevel="0" collapsed="false">
      <c r="A11" s="14"/>
      <c r="B11" s="15"/>
      <c r="C11" s="15"/>
      <c r="D11" s="15"/>
      <c r="E11" s="14" t="s">
        <v>1493</v>
      </c>
      <c r="F11" s="15" t="n">
        <v>118</v>
      </c>
      <c r="G11" s="15" t="n">
        <v>8</v>
      </c>
      <c r="H11" s="15" t="n">
        <v>8</v>
      </c>
      <c r="I11" s="20"/>
      <c r="J11" s="20"/>
      <c r="K11" s="20"/>
      <c r="L11" s="20"/>
      <c r="M11" s="19"/>
    </row>
    <row r="12" s="1" customFormat="true" ht="17.1" hidden="false" customHeight="true" outlineLevel="0" collapsed="false">
      <c r="A12" s="14"/>
      <c r="B12" s="15"/>
      <c r="C12" s="15"/>
      <c r="D12" s="15"/>
      <c r="E12" s="14" t="s">
        <v>1547</v>
      </c>
      <c r="F12" s="15" t="n">
        <v>0</v>
      </c>
      <c r="G12" s="15" t="n">
        <v>457</v>
      </c>
      <c r="H12" s="15" t="n">
        <v>162</v>
      </c>
      <c r="I12" s="20"/>
      <c r="J12" s="20"/>
      <c r="K12" s="20"/>
      <c r="L12" s="20"/>
      <c r="M12" s="19"/>
    </row>
    <row r="13" s="1" customFormat="true" ht="17.1" hidden="false" customHeight="true" outlineLevel="0" collapsed="false">
      <c r="A13" s="14"/>
      <c r="B13" s="15"/>
      <c r="C13" s="15"/>
      <c r="D13" s="15"/>
      <c r="E13" s="14" t="s">
        <v>1736</v>
      </c>
      <c r="F13" s="15" t="n">
        <v>5000</v>
      </c>
      <c r="G13" s="15" t="n">
        <v>13350</v>
      </c>
      <c r="H13" s="15" t="n">
        <v>9858</v>
      </c>
      <c r="I13" s="20"/>
      <c r="J13" s="20"/>
      <c r="K13" s="20"/>
      <c r="L13" s="20"/>
      <c r="M13" s="19"/>
    </row>
    <row r="14" s="1" customFormat="true" ht="17.1" hidden="false" customHeight="true" outlineLevel="0" collapsed="false">
      <c r="A14" s="14"/>
      <c r="B14" s="15"/>
      <c r="C14" s="15"/>
      <c r="D14" s="15"/>
      <c r="E14" s="14" t="s">
        <v>1724</v>
      </c>
      <c r="F14" s="15" t="n">
        <v>364</v>
      </c>
      <c r="G14" s="15" t="n">
        <v>11134</v>
      </c>
      <c r="H14" s="15" t="n">
        <v>11134</v>
      </c>
      <c r="I14" s="20"/>
      <c r="J14" s="20"/>
      <c r="K14" s="20"/>
      <c r="L14" s="20"/>
      <c r="M14" s="19"/>
    </row>
    <row r="15" s="1" customFormat="true" ht="17.1" hidden="false" customHeight="true" outlineLevel="0" collapsed="false">
      <c r="A15" s="14"/>
      <c r="B15" s="15"/>
      <c r="C15" s="15"/>
      <c r="D15" s="15"/>
      <c r="E15" s="14" t="s">
        <v>1730</v>
      </c>
      <c r="F15" s="15" t="n">
        <v>0</v>
      </c>
      <c r="G15" s="15" t="n">
        <v>87</v>
      </c>
      <c r="H15" s="15" t="n">
        <v>87</v>
      </c>
      <c r="I15" s="20"/>
      <c r="J15" s="20"/>
      <c r="K15" s="20"/>
      <c r="L15" s="20"/>
      <c r="M15" s="19"/>
    </row>
    <row r="16" s="1" customFormat="true" ht="17.1" hidden="false" customHeight="true" outlineLevel="0" collapsed="false">
      <c r="A16" s="11" t="s">
        <v>60</v>
      </c>
      <c r="B16" s="15" t="n">
        <v>173109</v>
      </c>
      <c r="C16" s="15" t="n">
        <v>176282</v>
      </c>
      <c r="D16" s="15" t="n">
        <v>260057</v>
      </c>
      <c r="E16" s="11" t="s">
        <v>61</v>
      </c>
      <c r="F16" s="15" t="n">
        <v>203109</v>
      </c>
      <c r="G16" s="15" t="n">
        <v>320744</v>
      </c>
      <c r="H16" s="15" t="n">
        <v>254794</v>
      </c>
      <c r="I16" s="20"/>
      <c r="J16" s="20"/>
      <c r="K16" s="20"/>
      <c r="L16" s="20"/>
      <c r="M16" s="19"/>
    </row>
    <row r="17" s="1" customFormat="true" ht="17.1" hidden="false" customHeight="true" outlineLevel="0" collapsed="false">
      <c r="A17" s="14" t="s">
        <v>63</v>
      </c>
      <c r="B17" s="15"/>
      <c r="C17" s="15"/>
      <c r="D17" s="15" t="n">
        <v>11418</v>
      </c>
      <c r="E17" s="14" t="s">
        <v>64</v>
      </c>
      <c r="F17" s="15"/>
      <c r="G17" s="15"/>
      <c r="H17" s="15" t="n">
        <v>0</v>
      </c>
      <c r="I17" s="20"/>
      <c r="J17" s="20"/>
      <c r="K17" s="20"/>
      <c r="L17" s="20"/>
      <c r="M17" s="19"/>
    </row>
    <row r="18" s="1" customFormat="true" ht="17.1" hidden="false" customHeight="true" outlineLevel="0" collapsed="false">
      <c r="A18" s="14" t="s">
        <v>1737</v>
      </c>
      <c r="B18" s="15"/>
      <c r="C18" s="15"/>
      <c r="D18" s="15" t="n">
        <v>0</v>
      </c>
      <c r="E18" s="14"/>
      <c r="F18" s="15"/>
      <c r="G18" s="15"/>
      <c r="H18" s="15"/>
      <c r="I18" s="20"/>
      <c r="J18" s="20"/>
      <c r="K18" s="20"/>
      <c r="L18" s="20"/>
      <c r="M18" s="19"/>
    </row>
    <row r="19" s="1" customFormat="true" ht="17.1" hidden="false" customHeight="true" outlineLevel="0" collapsed="false">
      <c r="A19" s="14" t="s">
        <v>69</v>
      </c>
      <c r="B19" s="15"/>
      <c r="C19" s="15"/>
      <c r="D19" s="15" t="n">
        <v>68249</v>
      </c>
      <c r="E19" s="14"/>
      <c r="F19" s="15"/>
      <c r="G19" s="15"/>
      <c r="H19" s="15"/>
      <c r="I19" s="20"/>
      <c r="J19" s="20"/>
      <c r="K19" s="20"/>
      <c r="L19" s="20"/>
      <c r="M19" s="19"/>
    </row>
    <row r="20" s="1" customFormat="true" ht="17.1" hidden="false" customHeight="true" outlineLevel="0" collapsed="false">
      <c r="A20" s="14" t="s">
        <v>70</v>
      </c>
      <c r="B20" s="15"/>
      <c r="C20" s="15"/>
      <c r="D20" s="15" t="n">
        <v>2249</v>
      </c>
      <c r="E20" s="14" t="s">
        <v>71</v>
      </c>
      <c r="F20" s="15"/>
      <c r="G20" s="15"/>
      <c r="H20" s="15" t="n">
        <v>21229</v>
      </c>
      <c r="I20" s="20"/>
      <c r="J20" s="20"/>
      <c r="K20" s="20"/>
      <c r="L20" s="20"/>
      <c r="M20" s="19"/>
    </row>
    <row r="21" s="1" customFormat="true" ht="17.1" hidden="false" customHeight="true" outlineLevel="0" collapsed="false">
      <c r="A21" s="14" t="s">
        <v>72</v>
      </c>
      <c r="B21" s="15"/>
      <c r="C21" s="15"/>
      <c r="D21" s="15" t="n">
        <v>51026</v>
      </c>
      <c r="E21" s="14" t="s">
        <v>73</v>
      </c>
      <c r="F21" s="15"/>
      <c r="G21" s="15"/>
      <c r="H21" s="15" t="n">
        <v>51026</v>
      </c>
      <c r="I21" s="20"/>
      <c r="J21" s="20"/>
      <c r="K21" s="20"/>
      <c r="L21" s="20"/>
      <c r="M21" s="19"/>
    </row>
    <row r="22" s="1" customFormat="true" ht="17.1" hidden="false" customHeight="true" outlineLevel="0" collapsed="false">
      <c r="A22" s="14" t="s">
        <v>81</v>
      </c>
      <c r="B22" s="15"/>
      <c r="C22" s="15"/>
      <c r="D22" s="15" t="n">
        <v>0</v>
      </c>
      <c r="E22" s="14" t="s">
        <v>82</v>
      </c>
      <c r="F22" s="15"/>
      <c r="G22" s="15"/>
      <c r="H22" s="15" t="n">
        <v>0</v>
      </c>
      <c r="I22" s="20"/>
      <c r="J22" s="20"/>
      <c r="K22" s="20"/>
      <c r="L22" s="20"/>
      <c r="M22" s="19"/>
    </row>
    <row r="23" s="1" customFormat="true" ht="17.1" hidden="false" customHeight="true" outlineLevel="0" collapsed="false">
      <c r="A23" s="14"/>
      <c r="B23" s="15"/>
      <c r="C23" s="15"/>
      <c r="D23" s="15"/>
      <c r="E23" s="14" t="s">
        <v>1738</v>
      </c>
      <c r="F23" s="15"/>
      <c r="G23" s="15"/>
      <c r="H23" s="15" t="n">
        <v>0</v>
      </c>
      <c r="I23" s="20"/>
      <c r="J23" s="20"/>
      <c r="K23" s="20"/>
      <c r="L23" s="20"/>
      <c r="M23" s="19"/>
    </row>
    <row r="24" s="1" customFormat="true" ht="17.1" hidden="false" customHeight="true" outlineLevel="0" collapsed="false">
      <c r="A24" s="14"/>
      <c r="B24" s="15"/>
      <c r="C24" s="15"/>
      <c r="D24" s="15"/>
      <c r="E24" s="14" t="s">
        <v>84</v>
      </c>
      <c r="F24" s="15"/>
      <c r="G24" s="15"/>
      <c r="H24" s="15" t="n">
        <v>65950</v>
      </c>
      <c r="I24" s="20"/>
      <c r="J24" s="20"/>
      <c r="K24" s="20"/>
      <c r="L24" s="20"/>
      <c r="M24" s="19"/>
    </row>
    <row r="25" s="1" customFormat="true" ht="17.1" hidden="false" customHeight="true" outlineLevel="0" collapsed="false">
      <c r="A25" s="11" t="s">
        <v>1739</v>
      </c>
      <c r="B25" s="15"/>
      <c r="C25" s="15"/>
      <c r="D25" s="15" t="n">
        <v>392999</v>
      </c>
      <c r="E25" s="11" t="s">
        <v>1740</v>
      </c>
      <c r="F25" s="15"/>
      <c r="G25" s="15"/>
      <c r="H25" s="15" t="n">
        <v>392999</v>
      </c>
      <c r="I25" s="20"/>
      <c r="J25" s="20"/>
      <c r="K25" s="20"/>
      <c r="L25" s="20"/>
      <c r="M25" s="19"/>
    </row>
    <row r="26" s="1" customFormat="true" ht="17.1" hidden="false" customHeight="true" outlineLevel="0" collapsed="false"/>
  </sheetData>
  <mergeCells count="3">
    <mergeCell ref="A1:L1"/>
    <mergeCell ref="A2:H2"/>
    <mergeCell ref="A3:H3"/>
  </mergeCells>
  <printOptions headings="false" gridLines="true" gridLinesSet="true" horizontalCentered="true" verticalCentered="true"/>
  <pageMargins left="2" right="2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1" activeCellId="0" sqref="K19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9.24"/>
    <col collapsed="false" customWidth="true" hidden="false" outlineLevel="0" max="3" min="3" style="1" width="8.74"/>
    <col collapsed="false" customWidth="true" hidden="false" outlineLevel="0" max="4" min="4" style="1" width="10.62"/>
    <col collapsed="false" customWidth="true" hidden="false" outlineLevel="0" max="5" min="5" style="1" width="8.74"/>
    <col collapsed="false" customWidth="true" hidden="false" outlineLevel="0" max="6" min="6" style="1" width="8.62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5.62"/>
    <col collapsed="false" customWidth="true" hidden="false" outlineLevel="0" max="10" min="10" style="1" width="37.24"/>
    <col collapsed="false" customWidth="true" hidden="false" outlineLevel="0" max="11" min="11" style="1" width="8.62"/>
    <col collapsed="false" customWidth="true" hidden="false" outlineLevel="0" max="12" min="12" style="1" width="8.74"/>
    <col collapsed="false" customWidth="true" hidden="false" outlineLevel="0" max="13" min="13" style="1" width="6.75"/>
    <col collapsed="false" customWidth="true" hidden="false" outlineLevel="0" max="14" min="14" style="1" width="7.74"/>
    <col collapsed="false" customWidth="true" hidden="false" outlineLevel="0" max="15" min="15" style="1" width="6.75"/>
    <col collapsed="false" customWidth="true" hidden="false" outlineLevel="0" max="16" min="16" style="1" width="5.5"/>
    <col collapsed="false" customWidth="true" hidden="false" outlineLevel="0" max="17" min="17" style="1" width="22.37"/>
    <col collapsed="false" customWidth="true" hidden="false" outlineLevel="0" max="18" min="18" style="1" width="7.24"/>
    <col collapsed="false" customWidth="true" hidden="false" outlineLevel="0" max="19" min="19" style="1" width="6.36"/>
    <col collapsed="false" customWidth="true" hidden="false" outlineLevel="0" max="20" min="20" style="1" width="7.12"/>
  </cols>
  <sheetData>
    <row r="1" s="1" customFormat="true" ht="38.65" hidden="false" customHeight="true" outlineLevel="0" collapsed="false">
      <c r="A1" s="9" t="s">
        <v>174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" customFormat="true" ht="17.1" hidden="false" customHeight="true" outlineLevel="0" collapsed="false">
      <c r="A2" s="10" t="s">
        <v>174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" customFormat="true" ht="17.1" hidden="false" customHeight="true" outlineLevel="0" collapsed="false">
      <c r="A3" s="21" t="s">
        <v>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s="24" customFormat="true" ht="15.95" hidden="false" customHeight="true" outlineLevel="0" collapsed="false">
      <c r="A4" s="22" t="s">
        <v>1743</v>
      </c>
      <c r="B4" s="22" t="s">
        <v>1744</v>
      </c>
      <c r="C4" s="22" t="s">
        <v>1745</v>
      </c>
      <c r="D4" s="22" t="s">
        <v>63</v>
      </c>
      <c r="E4" s="23" t="s">
        <v>1737</v>
      </c>
      <c r="F4" s="22" t="s">
        <v>69</v>
      </c>
      <c r="G4" s="22" t="s">
        <v>70</v>
      </c>
      <c r="H4" s="22" t="s">
        <v>72</v>
      </c>
      <c r="I4" s="23" t="s">
        <v>81</v>
      </c>
      <c r="J4" s="22" t="s">
        <v>1746</v>
      </c>
      <c r="K4" s="22" t="s">
        <v>1744</v>
      </c>
      <c r="L4" s="22" t="s">
        <v>1747</v>
      </c>
      <c r="M4" s="22" t="s">
        <v>64</v>
      </c>
      <c r="N4" s="22" t="s">
        <v>71</v>
      </c>
      <c r="O4" s="22" t="s">
        <v>73</v>
      </c>
      <c r="P4" s="23" t="s">
        <v>82</v>
      </c>
      <c r="Q4" s="22" t="s">
        <v>1748</v>
      </c>
      <c r="R4" s="22" t="s">
        <v>1744</v>
      </c>
      <c r="S4" s="23" t="s">
        <v>1738</v>
      </c>
      <c r="T4" s="22" t="s">
        <v>84</v>
      </c>
    </row>
    <row r="5" s="24" customFormat="true" ht="33.95" hidden="false" customHeight="true" outlineLevel="0" collapsed="false">
      <c r="A5" s="22"/>
      <c r="B5" s="22"/>
      <c r="C5" s="22"/>
      <c r="D5" s="22"/>
      <c r="E5" s="23"/>
      <c r="F5" s="22"/>
      <c r="G5" s="22"/>
      <c r="H5" s="22"/>
      <c r="I5" s="23"/>
      <c r="J5" s="22"/>
      <c r="K5" s="22"/>
      <c r="L5" s="22"/>
      <c r="M5" s="22"/>
      <c r="N5" s="22"/>
      <c r="O5" s="22"/>
      <c r="P5" s="22"/>
      <c r="Q5" s="22"/>
      <c r="R5" s="22"/>
      <c r="S5" s="23"/>
      <c r="T5" s="22"/>
    </row>
    <row r="6" s="1" customFormat="true" ht="17.1" hidden="false" customHeight="true" outlineLevel="0" collapsed="false">
      <c r="A6" s="14" t="s">
        <v>1749</v>
      </c>
      <c r="B6" s="15" t="n">
        <f aca="false">SUM(C6:I6)</f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4" t="s">
        <v>1750</v>
      </c>
      <c r="K6" s="15" t="n">
        <f aca="false">SUM(L6:P6)</f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0</v>
      </c>
      <c r="Q6" s="14" t="s">
        <v>1751</v>
      </c>
      <c r="R6" s="15" t="n">
        <f aca="false">SUM(S6:T6)</f>
        <v>0</v>
      </c>
      <c r="S6" s="15" t="n">
        <v>0</v>
      </c>
      <c r="T6" s="15" t="n">
        <v>0</v>
      </c>
    </row>
    <row r="7" s="1" customFormat="true" ht="17.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4" t="s">
        <v>1752</v>
      </c>
      <c r="K7" s="15"/>
      <c r="L7" s="15" t="n">
        <v>0</v>
      </c>
      <c r="M7" s="15"/>
      <c r="N7" s="15"/>
      <c r="O7" s="15"/>
      <c r="P7" s="15"/>
      <c r="Q7" s="14"/>
      <c r="R7" s="15"/>
      <c r="S7" s="15"/>
      <c r="T7" s="15"/>
    </row>
    <row r="8" s="1" customFormat="true" ht="17.1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4" t="s">
        <v>1753</v>
      </c>
      <c r="K8" s="15"/>
      <c r="L8" s="15" t="n">
        <v>0</v>
      </c>
      <c r="M8" s="15"/>
      <c r="N8" s="15"/>
      <c r="O8" s="15"/>
      <c r="P8" s="15"/>
      <c r="Q8" s="14"/>
      <c r="R8" s="15"/>
      <c r="S8" s="15"/>
      <c r="T8" s="15"/>
    </row>
    <row r="9" s="1" customFormat="true" ht="17.1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4" t="s">
        <v>1754</v>
      </c>
      <c r="K9" s="15"/>
      <c r="L9" s="15" t="n">
        <v>0</v>
      </c>
      <c r="M9" s="15"/>
      <c r="N9" s="15"/>
      <c r="O9" s="15"/>
      <c r="P9" s="15"/>
      <c r="Q9" s="14"/>
      <c r="R9" s="15"/>
      <c r="S9" s="15"/>
      <c r="T9" s="15"/>
    </row>
    <row r="10" s="1" customFormat="true" ht="17.1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4" t="s">
        <v>1755</v>
      </c>
      <c r="K10" s="15"/>
      <c r="L10" s="15" t="n">
        <v>0</v>
      </c>
      <c r="M10" s="15"/>
      <c r="N10" s="15"/>
      <c r="O10" s="15"/>
      <c r="P10" s="15"/>
      <c r="Q10" s="14"/>
      <c r="R10" s="15"/>
      <c r="S10" s="15"/>
      <c r="T10" s="15"/>
    </row>
    <row r="11" s="1" customFormat="true" ht="17.1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4" t="s">
        <v>1756</v>
      </c>
      <c r="K11" s="15"/>
      <c r="L11" s="15" t="n">
        <v>0</v>
      </c>
      <c r="M11" s="15"/>
      <c r="N11" s="15"/>
      <c r="O11" s="15"/>
      <c r="P11" s="15"/>
      <c r="Q11" s="14"/>
      <c r="R11" s="15"/>
      <c r="S11" s="15"/>
      <c r="T11" s="15"/>
    </row>
    <row r="12" s="1" customFormat="true" ht="17.1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4" t="s">
        <v>1757</v>
      </c>
      <c r="K12" s="15"/>
      <c r="L12" s="15" t="n">
        <v>0</v>
      </c>
      <c r="M12" s="15"/>
      <c r="N12" s="15"/>
      <c r="O12" s="15"/>
      <c r="P12" s="15"/>
      <c r="Q12" s="14"/>
      <c r="R12" s="15"/>
      <c r="S12" s="15"/>
      <c r="T12" s="15"/>
    </row>
    <row r="13" s="1" customFormat="true" ht="17.1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4" t="s">
        <v>1758</v>
      </c>
      <c r="K13" s="15"/>
      <c r="L13" s="15" t="n">
        <v>0</v>
      </c>
      <c r="M13" s="15"/>
      <c r="N13" s="15"/>
      <c r="O13" s="15"/>
      <c r="P13" s="15"/>
      <c r="Q13" s="14"/>
      <c r="R13" s="15"/>
      <c r="S13" s="15"/>
      <c r="T13" s="15"/>
    </row>
    <row r="14" s="1" customFormat="true" ht="17.1" hidden="false" customHeight="true" outlineLevel="0" collapsed="false">
      <c r="A14" s="14" t="s">
        <v>1759</v>
      </c>
      <c r="B14" s="15" t="n">
        <f aca="false">SUM(C14:I14)</f>
        <v>2937</v>
      </c>
      <c r="C14" s="15" t="n">
        <v>0</v>
      </c>
      <c r="D14" s="15" t="n">
        <v>2853</v>
      </c>
      <c r="E14" s="15" t="n">
        <v>0</v>
      </c>
      <c r="F14" s="15" t="n">
        <v>84</v>
      </c>
      <c r="G14" s="15" t="n">
        <v>0</v>
      </c>
      <c r="H14" s="15" t="n">
        <v>0</v>
      </c>
      <c r="I14" s="15" t="n">
        <v>0</v>
      </c>
      <c r="J14" s="14" t="s">
        <v>1760</v>
      </c>
      <c r="K14" s="15" t="n">
        <f aca="false">SUM(L14:P14)</f>
        <v>1271</v>
      </c>
      <c r="L14" s="15" t="n">
        <v>1271</v>
      </c>
      <c r="M14" s="15" t="n">
        <v>0</v>
      </c>
      <c r="N14" s="15" t="n">
        <v>0</v>
      </c>
      <c r="O14" s="15" t="n">
        <v>0</v>
      </c>
      <c r="P14" s="15" t="n">
        <v>0</v>
      </c>
      <c r="Q14" s="14" t="s">
        <v>1761</v>
      </c>
      <c r="R14" s="15" t="n">
        <f aca="false">SUM(S14:T14)</f>
        <v>1666</v>
      </c>
      <c r="S14" s="15" t="n">
        <v>0</v>
      </c>
      <c r="T14" s="15" t="n">
        <v>1666</v>
      </c>
    </row>
    <row r="15" s="1" customFormat="true" ht="17.1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4" t="s">
        <v>1762</v>
      </c>
      <c r="K15" s="15"/>
      <c r="L15" s="15" t="n">
        <v>33</v>
      </c>
      <c r="M15" s="15"/>
      <c r="N15" s="15"/>
      <c r="O15" s="15"/>
      <c r="P15" s="15"/>
      <c r="Q15" s="14"/>
      <c r="R15" s="15"/>
      <c r="S15" s="15"/>
      <c r="T15" s="15"/>
    </row>
    <row r="16" s="1" customFormat="true" ht="17.1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4" t="s">
        <v>1763</v>
      </c>
      <c r="K16" s="15"/>
      <c r="L16" s="15" t="n">
        <v>1187</v>
      </c>
      <c r="M16" s="15"/>
      <c r="N16" s="15"/>
      <c r="O16" s="15"/>
      <c r="P16" s="15"/>
      <c r="Q16" s="14"/>
      <c r="R16" s="15"/>
      <c r="S16" s="15"/>
      <c r="T16" s="15"/>
    </row>
    <row r="17" s="1" customFormat="true" ht="17.1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4" t="s">
        <v>1764</v>
      </c>
      <c r="K17" s="15"/>
      <c r="L17" s="15" t="n">
        <v>51</v>
      </c>
      <c r="M17" s="15"/>
      <c r="N17" s="15"/>
      <c r="O17" s="15"/>
      <c r="P17" s="15"/>
      <c r="Q17" s="14"/>
      <c r="R17" s="15"/>
      <c r="S17" s="15"/>
      <c r="T17" s="15"/>
    </row>
    <row r="18" s="1" customFormat="true" ht="17.1" hidden="false" customHeight="true" outlineLevel="0" collapsed="false">
      <c r="A18" s="14" t="s">
        <v>1765</v>
      </c>
      <c r="B18" s="15" t="n">
        <f aca="false">SUM(C18:I18)</f>
        <v>1252</v>
      </c>
      <c r="C18" s="15" t="n">
        <v>0</v>
      </c>
      <c r="D18" s="15" t="n">
        <v>983</v>
      </c>
      <c r="E18" s="15" t="n">
        <v>0</v>
      </c>
      <c r="F18" s="15" t="n">
        <v>269</v>
      </c>
      <c r="G18" s="15" t="n">
        <v>0</v>
      </c>
      <c r="H18" s="15" t="n">
        <v>0</v>
      </c>
      <c r="I18" s="15" t="n">
        <v>0</v>
      </c>
      <c r="J18" s="14" t="s">
        <v>1766</v>
      </c>
      <c r="K18" s="15" t="n">
        <f aca="false">SUM(L18:P18)</f>
        <v>1252</v>
      </c>
      <c r="L18" s="15" t="n">
        <v>1252</v>
      </c>
      <c r="M18" s="15" t="n">
        <v>0</v>
      </c>
      <c r="N18" s="15" t="n">
        <v>0</v>
      </c>
      <c r="O18" s="15" t="n">
        <v>0</v>
      </c>
      <c r="P18" s="15" t="n">
        <v>0</v>
      </c>
      <c r="Q18" s="14" t="s">
        <v>1767</v>
      </c>
      <c r="R18" s="15" t="n">
        <f aca="false">SUM(S18:T18)</f>
        <v>0</v>
      </c>
      <c r="S18" s="15" t="n">
        <v>0</v>
      </c>
      <c r="T18" s="15" t="n">
        <v>0</v>
      </c>
    </row>
    <row r="19" s="1" customFormat="true" ht="17.1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4" t="s">
        <v>1768</v>
      </c>
      <c r="K19" s="15"/>
      <c r="L19" s="15" t="n">
        <v>1252</v>
      </c>
      <c r="M19" s="15"/>
      <c r="N19" s="15"/>
      <c r="O19" s="15"/>
      <c r="P19" s="15"/>
      <c r="Q19" s="14"/>
      <c r="R19" s="15"/>
      <c r="S19" s="15"/>
      <c r="T19" s="15"/>
    </row>
    <row r="20" s="1" customFormat="true" ht="17.1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4" t="s">
        <v>1769</v>
      </c>
      <c r="K20" s="15"/>
      <c r="L20" s="15" t="n">
        <v>0</v>
      </c>
      <c r="M20" s="15"/>
      <c r="N20" s="15"/>
      <c r="O20" s="15"/>
      <c r="P20" s="15"/>
      <c r="Q20" s="14"/>
      <c r="R20" s="15"/>
      <c r="S20" s="15"/>
      <c r="T20" s="15"/>
    </row>
    <row r="21" s="1" customFormat="true" ht="17.1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4" t="s">
        <v>1770</v>
      </c>
      <c r="K21" s="15"/>
      <c r="L21" s="15" t="n">
        <v>1252</v>
      </c>
      <c r="M21" s="15"/>
      <c r="N21" s="15"/>
      <c r="O21" s="15"/>
      <c r="P21" s="15"/>
      <c r="Q21" s="14"/>
      <c r="R21" s="15"/>
      <c r="S21" s="15"/>
      <c r="T21" s="15"/>
    </row>
    <row r="22" s="1" customFormat="true" ht="17.1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4" t="s">
        <v>1771</v>
      </c>
      <c r="K22" s="15"/>
      <c r="L22" s="15" t="n">
        <v>0</v>
      </c>
      <c r="M22" s="15"/>
      <c r="N22" s="15"/>
      <c r="O22" s="15"/>
      <c r="P22" s="15"/>
      <c r="Q22" s="14"/>
      <c r="R22" s="15"/>
      <c r="S22" s="15"/>
      <c r="T22" s="15"/>
    </row>
    <row r="23" s="1" customFormat="true" ht="17.1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4" t="s">
        <v>1772</v>
      </c>
      <c r="K23" s="15"/>
      <c r="L23" s="15" t="n">
        <v>0</v>
      </c>
      <c r="M23" s="15"/>
      <c r="N23" s="15"/>
      <c r="O23" s="15"/>
      <c r="P23" s="15"/>
      <c r="Q23" s="14"/>
      <c r="R23" s="15"/>
      <c r="S23" s="15"/>
      <c r="T23" s="15"/>
    </row>
    <row r="24" s="1" customFormat="true" ht="17.1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4" t="s">
        <v>1773</v>
      </c>
      <c r="K24" s="15"/>
      <c r="L24" s="15" t="n">
        <v>0</v>
      </c>
      <c r="M24" s="15"/>
      <c r="N24" s="15"/>
      <c r="O24" s="15"/>
      <c r="P24" s="15"/>
      <c r="Q24" s="14"/>
      <c r="R24" s="15"/>
      <c r="S24" s="15"/>
      <c r="T24" s="15"/>
    </row>
    <row r="25" s="1" customFormat="true" ht="17.1" hidden="false" customHeight="true" outlineLevel="0" collapsed="false">
      <c r="A25" s="14" t="s">
        <v>1774</v>
      </c>
      <c r="B25" s="15" t="n">
        <f aca="false">SUM(C25:I25)</f>
        <v>0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4" t="s">
        <v>1775</v>
      </c>
      <c r="K25" s="15" t="n">
        <f aca="false">SUM(L25:P25)</f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4" t="s">
        <v>1776</v>
      </c>
      <c r="R25" s="15" t="n">
        <f aca="false">SUM(S25:T25)</f>
        <v>0</v>
      </c>
      <c r="S25" s="15" t="n">
        <v>0</v>
      </c>
      <c r="T25" s="15" t="n">
        <v>0</v>
      </c>
    </row>
    <row r="26" s="1" customFormat="true" ht="17.1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4" t="s">
        <v>1777</v>
      </c>
      <c r="K26" s="15"/>
      <c r="L26" s="15" t="n">
        <v>0</v>
      </c>
      <c r="M26" s="15"/>
      <c r="N26" s="15"/>
      <c r="O26" s="15"/>
      <c r="P26" s="15"/>
      <c r="Q26" s="14"/>
      <c r="R26" s="15"/>
      <c r="S26" s="15"/>
      <c r="T26" s="15"/>
    </row>
    <row r="27" s="1" customFormat="true" ht="17.1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4" t="s">
        <v>1778</v>
      </c>
      <c r="K27" s="15"/>
      <c r="L27" s="15" t="n">
        <v>0</v>
      </c>
      <c r="M27" s="15"/>
      <c r="N27" s="15"/>
      <c r="O27" s="15"/>
      <c r="P27" s="15"/>
      <c r="Q27" s="14"/>
      <c r="R27" s="15"/>
      <c r="S27" s="15"/>
      <c r="T27" s="15"/>
    </row>
    <row r="28" s="1" customFormat="true" ht="17.1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4" t="s">
        <v>1779</v>
      </c>
      <c r="K28" s="15"/>
      <c r="L28" s="15" t="n">
        <v>0</v>
      </c>
      <c r="M28" s="15"/>
      <c r="N28" s="15"/>
      <c r="O28" s="15"/>
      <c r="P28" s="15"/>
      <c r="Q28" s="14"/>
      <c r="R28" s="15"/>
      <c r="S28" s="15"/>
      <c r="T28" s="15"/>
    </row>
    <row r="29" s="1" customFormat="true" ht="17.1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4" t="s">
        <v>1780</v>
      </c>
      <c r="K29" s="15"/>
      <c r="L29" s="15" t="n">
        <v>0</v>
      </c>
      <c r="M29" s="15"/>
      <c r="N29" s="15"/>
      <c r="O29" s="15"/>
      <c r="P29" s="15"/>
      <c r="Q29" s="14"/>
      <c r="R29" s="15"/>
      <c r="S29" s="15"/>
      <c r="T29" s="15"/>
    </row>
    <row r="30" s="1" customFormat="true" ht="17.1" hidden="false" customHeight="true" outlineLevel="0" collapsed="false">
      <c r="A30" s="14" t="s">
        <v>1781</v>
      </c>
      <c r="B30" s="15" t="n">
        <f aca="false">SUM(C30:I30)</f>
        <v>336768</v>
      </c>
      <c r="C30" s="15" t="n">
        <v>225723</v>
      </c>
      <c r="D30" s="15" t="n">
        <v>0</v>
      </c>
      <c r="E30" s="15" t="n">
        <v>0</v>
      </c>
      <c r="F30" s="15" t="n">
        <v>57770</v>
      </c>
      <c r="G30" s="15" t="n">
        <v>2249</v>
      </c>
      <c r="H30" s="15" t="n">
        <v>51026</v>
      </c>
      <c r="I30" s="15" t="n">
        <v>0</v>
      </c>
      <c r="J30" s="14" t="s">
        <v>1782</v>
      </c>
      <c r="K30" s="15" t="n">
        <f aca="false">SUM(L30:P30)</f>
        <v>279511</v>
      </c>
      <c r="L30" s="15" t="n">
        <v>226911</v>
      </c>
      <c r="M30" s="15" t="n">
        <v>0</v>
      </c>
      <c r="N30" s="15" t="n">
        <v>1574</v>
      </c>
      <c r="O30" s="15" t="n">
        <v>51026</v>
      </c>
      <c r="P30" s="15" t="n">
        <v>0</v>
      </c>
      <c r="Q30" s="14" t="s">
        <v>1783</v>
      </c>
      <c r="R30" s="15" t="n">
        <f aca="false">SUM(S30:T30)</f>
        <v>57257</v>
      </c>
      <c r="S30" s="15" t="n">
        <v>0</v>
      </c>
      <c r="T30" s="15" t="n">
        <v>57257</v>
      </c>
    </row>
    <row r="31" s="1" customFormat="true" ht="17.1" hidden="false" customHeight="true" outlineLevel="0" collapsed="false">
      <c r="A31" s="14" t="s">
        <v>1784</v>
      </c>
      <c r="B31" s="15"/>
      <c r="C31" s="15" t="n">
        <v>222057</v>
      </c>
      <c r="D31" s="15"/>
      <c r="E31" s="15"/>
      <c r="F31" s="15"/>
      <c r="G31" s="15"/>
      <c r="H31" s="15"/>
      <c r="I31" s="15"/>
      <c r="J31" s="14" t="s">
        <v>1785</v>
      </c>
      <c r="K31" s="15"/>
      <c r="L31" s="15" t="n">
        <v>216063</v>
      </c>
      <c r="M31" s="15"/>
      <c r="N31" s="15"/>
      <c r="O31" s="15"/>
      <c r="P31" s="15"/>
      <c r="Q31" s="14"/>
      <c r="R31" s="15"/>
      <c r="S31" s="15"/>
      <c r="T31" s="15"/>
    </row>
    <row r="32" s="1" customFormat="true" ht="17.1" hidden="false" customHeight="true" outlineLevel="0" collapsed="false">
      <c r="A32" s="14" t="s">
        <v>1786</v>
      </c>
      <c r="B32" s="15"/>
      <c r="C32" s="15" t="n">
        <v>73</v>
      </c>
      <c r="D32" s="15"/>
      <c r="E32" s="15"/>
      <c r="F32" s="15"/>
      <c r="G32" s="15"/>
      <c r="H32" s="15"/>
      <c r="I32" s="15"/>
      <c r="J32" s="14" t="s">
        <v>1787</v>
      </c>
      <c r="K32" s="15"/>
      <c r="L32" s="15" t="n">
        <v>167426</v>
      </c>
      <c r="M32" s="15"/>
      <c r="N32" s="15"/>
      <c r="O32" s="15"/>
      <c r="P32" s="15"/>
      <c r="Q32" s="14"/>
      <c r="R32" s="15"/>
      <c r="S32" s="15"/>
      <c r="T32" s="15"/>
    </row>
    <row r="33" s="1" customFormat="true" ht="17.1" hidden="false" customHeight="true" outlineLevel="0" collapsed="false">
      <c r="A33" s="14" t="s">
        <v>1788</v>
      </c>
      <c r="B33" s="15"/>
      <c r="C33" s="15" t="n">
        <v>5009</v>
      </c>
      <c r="D33" s="15"/>
      <c r="E33" s="15"/>
      <c r="F33" s="15"/>
      <c r="G33" s="15"/>
      <c r="H33" s="15"/>
      <c r="I33" s="15"/>
      <c r="J33" s="14" t="s">
        <v>1789</v>
      </c>
      <c r="K33" s="15"/>
      <c r="L33" s="15" t="n">
        <v>32219</v>
      </c>
      <c r="M33" s="15"/>
      <c r="N33" s="15"/>
      <c r="O33" s="15"/>
      <c r="P33" s="15"/>
      <c r="Q33" s="14"/>
      <c r="R33" s="15"/>
      <c r="S33" s="15"/>
      <c r="T33" s="15"/>
    </row>
    <row r="34" s="1" customFormat="true" ht="17.1" hidden="false" customHeight="true" outlineLevel="0" collapsed="false">
      <c r="A34" s="14" t="s">
        <v>1790</v>
      </c>
      <c r="B34" s="15"/>
      <c r="C34" s="15" t="n">
        <v>-7988</v>
      </c>
      <c r="D34" s="15"/>
      <c r="E34" s="15"/>
      <c r="F34" s="15"/>
      <c r="G34" s="15"/>
      <c r="H34" s="15"/>
      <c r="I34" s="15"/>
      <c r="J34" s="14" t="s">
        <v>1791</v>
      </c>
      <c r="K34" s="15"/>
      <c r="L34" s="15" t="n">
        <v>448</v>
      </c>
      <c r="M34" s="15"/>
      <c r="N34" s="15"/>
      <c r="O34" s="15"/>
      <c r="P34" s="15"/>
      <c r="Q34" s="14"/>
      <c r="R34" s="15"/>
      <c r="S34" s="15"/>
      <c r="T34" s="15"/>
    </row>
    <row r="35" s="1" customFormat="true" ht="17.1" hidden="false" customHeight="true" outlineLevel="0" collapsed="false">
      <c r="A35" s="14" t="s">
        <v>1792</v>
      </c>
      <c r="B35" s="15"/>
      <c r="C35" s="15" t="n">
        <v>6572</v>
      </c>
      <c r="D35" s="15"/>
      <c r="E35" s="15"/>
      <c r="F35" s="15"/>
      <c r="G35" s="15"/>
      <c r="H35" s="15"/>
      <c r="I35" s="15"/>
      <c r="J35" s="14" t="s">
        <v>1793</v>
      </c>
      <c r="K35" s="15"/>
      <c r="L35" s="15" t="n">
        <v>8241</v>
      </c>
      <c r="M35" s="15"/>
      <c r="N35" s="15"/>
      <c r="O35" s="15"/>
      <c r="P35" s="15"/>
      <c r="Q35" s="14"/>
      <c r="R35" s="15"/>
      <c r="S35" s="15"/>
      <c r="T35" s="15"/>
    </row>
    <row r="36" s="1" customFormat="true" ht="17.1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4" t="s">
        <v>1794</v>
      </c>
      <c r="K36" s="15"/>
      <c r="L36" s="15" t="n">
        <v>0</v>
      </c>
      <c r="M36" s="15"/>
      <c r="N36" s="15"/>
      <c r="O36" s="15"/>
      <c r="P36" s="15"/>
      <c r="Q36" s="14"/>
      <c r="R36" s="15"/>
      <c r="S36" s="15"/>
      <c r="T36" s="15"/>
    </row>
    <row r="37" s="1" customFormat="true" ht="17.1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4" t="s">
        <v>1795</v>
      </c>
      <c r="K37" s="15"/>
      <c r="L37" s="15" t="n">
        <v>3942</v>
      </c>
      <c r="M37" s="15"/>
      <c r="N37" s="15"/>
      <c r="O37" s="15"/>
      <c r="P37" s="15"/>
      <c r="Q37" s="14"/>
      <c r="R37" s="15"/>
      <c r="S37" s="15"/>
      <c r="T37" s="15"/>
    </row>
    <row r="38" s="1" customFormat="true" ht="17.1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4" t="s">
        <v>1796</v>
      </c>
      <c r="K38" s="15"/>
      <c r="L38" s="15" t="n">
        <v>0</v>
      </c>
      <c r="M38" s="15"/>
      <c r="N38" s="15"/>
      <c r="O38" s="15"/>
      <c r="P38" s="15"/>
      <c r="Q38" s="14"/>
      <c r="R38" s="15"/>
      <c r="S38" s="15"/>
      <c r="T38" s="15"/>
    </row>
    <row r="39" s="1" customFormat="true" ht="17.1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4" t="s">
        <v>1797</v>
      </c>
      <c r="K39" s="15"/>
      <c r="L39" s="15" t="n">
        <v>0</v>
      </c>
      <c r="M39" s="15"/>
      <c r="N39" s="15"/>
      <c r="O39" s="15"/>
      <c r="P39" s="15"/>
      <c r="Q39" s="14"/>
      <c r="R39" s="15"/>
      <c r="S39" s="15"/>
      <c r="T39" s="15"/>
    </row>
    <row r="40" s="1" customFormat="true" ht="17.1" hidden="false" customHeight="tru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4" t="s">
        <v>1798</v>
      </c>
      <c r="K40" s="15"/>
      <c r="L40" s="15" t="n">
        <v>342</v>
      </c>
      <c r="M40" s="15"/>
      <c r="N40" s="15"/>
      <c r="O40" s="15"/>
      <c r="P40" s="15"/>
      <c r="Q40" s="14"/>
      <c r="R40" s="15"/>
      <c r="S40" s="15"/>
      <c r="T40" s="15"/>
    </row>
    <row r="41" s="1" customFormat="true" ht="17.1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4" t="s">
        <v>1799</v>
      </c>
      <c r="K41" s="15"/>
      <c r="L41" s="15" t="n">
        <v>0</v>
      </c>
      <c r="M41" s="15"/>
      <c r="N41" s="15"/>
      <c r="O41" s="15"/>
      <c r="P41" s="15"/>
      <c r="Q41" s="14"/>
      <c r="R41" s="15"/>
      <c r="S41" s="15"/>
      <c r="T41" s="15"/>
    </row>
    <row r="42" s="1" customFormat="true" ht="17.1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4" t="s">
        <v>1666</v>
      </c>
      <c r="K42" s="15"/>
      <c r="L42" s="15" t="n">
        <v>0</v>
      </c>
      <c r="M42" s="15"/>
      <c r="N42" s="15"/>
      <c r="O42" s="15"/>
      <c r="P42" s="15"/>
      <c r="Q42" s="14"/>
      <c r="R42" s="15"/>
      <c r="S42" s="15"/>
      <c r="T42" s="15"/>
    </row>
    <row r="43" s="1" customFormat="true" ht="17.1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4" t="s">
        <v>1800</v>
      </c>
      <c r="K43" s="15"/>
      <c r="L43" s="15" t="n">
        <v>3445</v>
      </c>
      <c r="M43" s="15"/>
      <c r="N43" s="15"/>
      <c r="O43" s="15"/>
      <c r="P43" s="15"/>
      <c r="Q43" s="14"/>
      <c r="R43" s="15"/>
      <c r="S43" s="15"/>
      <c r="T43" s="15"/>
    </row>
    <row r="44" s="1" customFormat="true" ht="17.1" hidden="false" customHeight="tru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4" t="s">
        <v>1801</v>
      </c>
      <c r="K44" s="15"/>
      <c r="L44" s="15" t="n">
        <v>10768</v>
      </c>
      <c r="M44" s="15"/>
      <c r="N44" s="15"/>
      <c r="O44" s="15"/>
      <c r="P44" s="15"/>
      <c r="Q44" s="14"/>
      <c r="R44" s="15"/>
      <c r="S44" s="15"/>
      <c r="T44" s="15"/>
    </row>
    <row r="45" s="1" customFormat="true" ht="17.1" hidden="false" customHeight="tru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4" t="s">
        <v>1802</v>
      </c>
      <c r="K45" s="15"/>
      <c r="L45" s="15" t="n">
        <v>80</v>
      </c>
      <c r="M45" s="15"/>
      <c r="N45" s="15"/>
      <c r="O45" s="15"/>
      <c r="P45" s="15"/>
      <c r="Q45" s="14"/>
      <c r="R45" s="15"/>
      <c r="S45" s="15"/>
      <c r="T45" s="15"/>
    </row>
    <row r="46" s="1" customFormat="true" ht="17.1" hidden="false" customHeight="true" outlineLevel="0" collapsed="false">
      <c r="A46" s="14" t="s">
        <v>1803</v>
      </c>
      <c r="B46" s="15" t="n">
        <f aca="false">SUM(C46:I46)</f>
        <v>2106</v>
      </c>
      <c r="C46" s="15" t="n">
        <v>1778</v>
      </c>
      <c r="D46" s="15" t="n">
        <v>0</v>
      </c>
      <c r="E46" s="15" t="n">
        <v>0</v>
      </c>
      <c r="F46" s="15" t="n">
        <v>328</v>
      </c>
      <c r="G46" s="15" t="n">
        <v>0</v>
      </c>
      <c r="H46" s="15" t="n">
        <v>0</v>
      </c>
      <c r="I46" s="15" t="n">
        <v>0</v>
      </c>
      <c r="J46" s="14" t="s">
        <v>1804</v>
      </c>
      <c r="K46" s="15" t="n">
        <f aca="false">SUM(L46:P46)</f>
        <v>1747</v>
      </c>
      <c r="L46" s="15" t="n">
        <v>1312</v>
      </c>
      <c r="M46" s="15" t="n">
        <v>0</v>
      </c>
      <c r="N46" s="15" t="n">
        <v>435</v>
      </c>
      <c r="O46" s="15" t="n">
        <v>0</v>
      </c>
      <c r="P46" s="15" t="n">
        <v>0</v>
      </c>
      <c r="Q46" s="14" t="s">
        <v>1805</v>
      </c>
      <c r="R46" s="15" t="n">
        <f aca="false">SUM(S46:T46)</f>
        <v>359</v>
      </c>
      <c r="S46" s="15" t="n">
        <v>0</v>
      </c>
      <c r="T46" s="15" t="n">
        <v>359</v>
      </c>
    </row>
    <row r="47" s="1" customFormat="true" ht="17.1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4" t="s">
        <v>1806</v>
      </c>
      <c r="K47" s="15"/>
      <c r="L47" s="15" t="n">
        <v>1312</v>
      </c>
      <c r="M47" s="15"/>
      <c r="N47" s="15"/>
      <c r="O47" s="15"/>
      <c r="P47" s="15"/>
      <c r="Q47" s="14"/>
      <c r="R47" s="15"/>
      <c r="S47" s="15"/>
      <c r="T47" s="15"/>
    </row>
    <row r="48" s="1" customFormat="true" ht="17.1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4" t="s">
        <v>1807</v>
      </c>
      <c r="K48" s="15"/>
      <c r="L48" s="15" t="n">
        <v>1312</v>
      </c>
      <c r="M48" s="15"/>
      <c r="N48" s="15"/>
      <c r="O48" s="15"/>
      <c r="P48" s="15"/>
      <c r="Q48" s="14"/>
      <c r="R48" s="15"/>
      <c r="S48" s="15"/>
      <c r="T48" s="15"/>
    </row>
    <row r="49" s="1" customFormat="true" ht="17.1" hidden="false" customHeight="tru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4" t="s">
        <v>1808</v>
      </c>
      <c r="K49" s="15"/>
      <c r="L49" s="15" t="n">
        <v>0</v>
      </c>
      <c r="M49" s="15"/>
      <c r="N49" s="15"/>
      <c r="O49" s="15"/>
      <c r="P49" s="15"/>
      <c r="Q49" s="14"/>
      <c r="R49" s="15"/>
      <c r="S49" s="15"/>
      <c r="T49" s="15"/>
    </row>
    <row r="50" s="1" customFormat="true" ht="17.1" hidden="false" customHeight="tru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4" t="s">
        <v>1809</v>
      </c>
      <c r="K50" s="15"/>
      <c r="L50" s="15" t="n">
        <v>0</v>
      </c>
      <c r="M50" s="15"/>
      <c r="N50" s="15"/>
      <c r="O50" s="15"/>
      <c r="P50" s="15"/>
      <c r="Q50" s="14"/>
      <c r="R50" s="15"/>
      <c r="S50" s="15"/>
      <c r="T50" s="15"/>
    </row>
    <row r="51" s="1" customFormat="true" ht="17.1" hidden="fals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4" t="s">
        <v>1810</v>
      </c>
      <c r="K51" s="15"/>
      <c r="L51" s="15" t="n">
        <v>0</v>
      </c>
      <c r="M51" s="15"/>
      <c r="N51" s="15"/>
      <c r="O51" s="15"/>
      <c r="P51" s="15"/>
      <c r="Q51" s="14"/>
      <c r="R51" s="15"/>
      <c r="S51" s="15"/>
      <c r="T51" s="15"/>
    </row>
    <row r="52" s="1" customFormat="true" ht="17.1" hidden="false" customHeight="tru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4" t="s">
        <v>1811</v>
      </c>
      <c r="K52" s="15"/>
      <c r="L52" s="15" t="n">
        <v>0</v>
      </c>
      <c r="M52" s="15"/>
      <c r="N52" s="15"/>
      <c r="O52" s="15"/>
      <c r="P52" s="15"/>
      <c r="Q52" s="14"/>
      <c r="R52" s="15"/>
      <c r="S52" s="15"/>
      <c r="T52" s="15"/>
    </row>
    <row r="53" s="1" customFormat="true" ht="17.1" hidden="false" customHeight="tru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4" t="s">
        <v>1812</v>
      </c>
      <c r="K53" s="15"/>
      <c r="L53" s="15" t="n">
        <v>0</v>
      </c>
      <c r="M53" s="15"/>
      <c r="N53" s="15"/>
      <c r="O53" s="15"/>
      <c r="P53" s="15"/>
      <c r="Q53" s="14"/>
      <c r="R53" s="15"/>
      <c r="S53" s="15"/>
      <c r="T53" s="15"/>
    </row>
    <row r="54" s="1" customFormat="true" ht="17.1" hidden="false" customHeight="tru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4" t="s">
        <v>1813</v>
      </c>
      <c r="K54" s="15"/>
      <c r="L54" s="15" t="n">
        <v>0</v>
      </c>
      <c r="M54" s="15"/>
      <c r="N54" s="15"/>
      <c r="O54" s="15"/>
      <c r="P54" s="15"/>
      <c r="Q54" s="14"/>
      <c r="R54" s="15"/>
      <c r="S54" s="15"/>
      <c r="T54" s="15"/>
    </row>
    <row r="55" s="1" customFormat="true" ht="17.1" hidden="false" customHeight="true" outlineLevel="0" collapsed="false">
      <c r="A55" s="14" t="s">
        <v>1814</v>
      </c>
      <c r="B55" s="15" t="n">
        <f aca="false">SUM(C55:I55)</f>
        <v>10293</v>
      </c>
      <c r="C55" s="15" t="n">
        <v>9058</v>
      </c>
      <c r="D55" s="15" t="n">
        <v>0</v>
      </c>
      <c r="E55" s="15" t="n">
        <v>0</v>
      </c>
      <c r="F55" s="15" t="n">
        <v>1235</v>
      </c>
      <c r="G55" s="15" t="n">
        <v>0</v>
      </c>
      <c r="H55" s="15" t="n">
        <v>0</v>
      </c>
      <c r="I55" s="15" t="n">
        <v>0</v>
      </c>
      <c r="J55" s="14" t="s">
        <v>1815</v>
      </c>
      <c r="K55" s="15" t="n">
        <f aca="false">SUM(L55:P55)</f>
        <v>10021</v>
      </c>
      <c r="L55" s="15" t="n">
        <v>5245</v>
      </c>
      <c r="M55" s="15" t="n">
        <v>0</v>
      </c>
      <c r="N55" s="15" t="n">
        <v>4776</v>
      </c>
      <c r="O55" s="15" t="n">
        <v>0</v>
      </c>
      <c r="P55" s="15" t="n">
        <v>0</v>
      </c>
      <c r="Q55" s="14" t="s">
        <v>1816</v>
      </c>
      <c r="R55" s="15" t="n">
        <f aca="false">SUM(S55:T55)</f>
        <v>272</v>
      </c>
      <c r="S55" s="15" t="n">
        <v>0</v>
      </c>
      <c r="T55" s="15" t="n">
        <v>272</v>
      </c>
    </row>
    <row r="56" s="1" customFormat="true" ht="17.1" hidden="false" customHeight="tru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4" t="s">
        <v>1817</v>
      </c>
      <c r="K56" s="15"/>
      <c r="L56" s="15" t="n">
        <v>5245</v>
      </c>
      <c r="M56" s="15"/>
      <c r="N56" s="15"/>
      <c r="O56" s="15"/>
      <c r="P56" s="15"/>
      <c r="Q56" s="14"/>
      <c r="R56" s="15"/>
      <c r="S56" s="15"/>
      <c r="T56" s="15"/>
    </row>
    <row r="57" s="1" customFormat="true" ht="17.1" hidden="false" customHeight="tru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4" t="s">
        <v>1787</v>
      </c>
      <c r="K57" s="15"/>
      <c r="L57" s="15" t="n">
        <v>3674</v>
      </c>
      <c r="M57" s="15"/>
      <c r="N57" s="15"/>
      <c r="O57" s="15"/>
      <c r="P57" s="15"/>
      <c r="Q57" s="14"/>
      <c r="R57" s="15"/>
      <c r="S57" s="15"/>
      <c r="T57" s="15"/>
    </row>
    <row r="58" s="1" customFormat="true" ht="17.1" hidden="false" customHeight="tru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4" t="s">
        <v>1789</v>
      </c>
      <c r="K58" s="15"/>
      <c r="L58" s="15" t="n">
        <v>1571</v>
      </c>
      <c r="M58" s="15"/>
      <c r="N58" s="15"/>
      <c r="O58" s="15"/>
      <c r="P58" s="15"/>
      <c r="Q58" s="14"/>
      <c r="R58" s="15"/>
      <c r="S58" s="15"/>
      <c r="T58" s="15"/>
    </row>
    <row r="59" s="1" customFormat="true" ht="17.1" hidden="false" customHeight="tru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4" t="s">
        <v>1818</v>
      </c>
      <c r="K59" s="15"/>
      <c r="L59" s="15" t="n">
        <v>0</v>
      </c>
      <c r="M59" s="15"/>
      <c r="N59" s="15"/>
      <c r="O59" s="15"/>
      <c r="P59" s="15"/>
      <c r="Q59" s="14"/>
      <c r="R59" s="15"/>
      <c r="S59" s="15"/>
      <c r="T59" s="15"/>
    </row>
    <row r="60" s="1" customFormat="true" ht="17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4" t="s">
        <v>1819</v>
      </c>
      <c r="K60" s="15"/>
      <c r="L60" s="15" t="n">
        <v>0</v>
      </c>
      <c r="M60" s="15"/>
      <c r="N60" s="15"/>
      <c r="O60" s="15"/>
      <c r="P60" s="15"/>
      <c r="Q60" s="14"/>
      <c r="R60" s="15"/>
      <c r="S60" s="15"/>
      <c r="T60" s="15"/>
    </row>
    <row r="61" s="1" customFormat="true" ht="17.1" hidden="false" customHeight="true" outlineLevel="0" collapsed="false">
      <c r="A61" s="14"/>
      <c r="B61" s="15"/>
      <c r="C61" s="15"/>
      <c r="D61" s="15"/>
      <c r="E61" s="15"/>
      <c r="F61" s="15"/>
      <c r="G61" s="15"/>
      <c r="H61" s="15"/>
      <c r="I61" s="15"/>
      <c r="J61" s="14" t="s">
        <v>1820</v>
      </c>
      <c r="K61" s="15"/>
      <c r="L61" s="15" t="n">
        <v>0</v>
      </c>
      <c r="M61" s="15"/>
      <c r="N61" s="15"/>
      <c r="O61" s="15"/>
      <c r="P61" s="15"/>
      <c r="Q61" s="14"/>
      <c r="R61" s="15"/>
      <c r="S61" s="15"/>
      <c r="T61" s="15"/>
    </row>
    <row r="62" s="1" customFormat="true" ht="17.1" hidden="false" customHeight="true" outlineLevel="0" collapsed="false">
      <c r="A62" s="14" t="s">
        <v>1821</v>
      </c>
      <c r="B62" s="15" t="n">
        <f aca="false">SUM(C62:I62)</f>
        <v>1391</v>
      </c>
      <c r="C62" s="15" t="n">
        <v>1133</v>
      </c>
      <c r="D62" s="15" t="n">
        <v>150</v>
      </c>
      <c r="E62" s="15" t="n">
        <v>0</v>
      </c>
      <c r="F62" s="15" t="n">
        <v>108</v>
      </c>
      <c r="G62" s="15" t="n">
        <v>0</v>
      </c>
      <c r="H62" s="15" t="n">
        <v>0</v>
      </c>
      <c r="I62" s="15" t="n">
        <v>0</v>
      </c>
      <c r="J62" s="14" t="s">
        <v>1822</v>
      </c>
      <c r="K62" s="15" t="n">
        <f aca="false">SUM(L62:P62)</f>
        <v>1336</v>
      </c>
      <c r="L62" s="15" t="n">
        <v>892</v>
      </c>
      <c r="M62" s="15" t="n">
        <v>0</v>
      </c>
      <c r="N62" s="15" t="n">
        <v>444</v>
      </c>
      <c r="O62" s="15" t="n">
        <v>0</v>
      </c>
      <c r="P62" s="15" t="n">
        <v>0</v>
      </c>
      <c r="Q62" s="14" t="s">
        <v>1823</v>
      </c>
      <c r="R62" s="15" t="n">
        <f aca="false">SUM(S62:T62)</f>
        <v>55</v>
      </c>
      <c r="S62" s="15" t="n">
        <v>0</v>
      </c>
      <c r="T62" s="15" t="n">
        <v>55</v>
      </c>
    </row>
    <row r="63" s="1" customFormat="true" ht="17.1" hidden="false" customHeight="tru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4" t="s">
        <v>1824</v>
      </c>
      <c r="K63" s="15"/>
      <c r="L63" s="15" t="n">
        <v>685</v>
      </c>
      <c r="M63" s="15"/>
      <c r="N63" s="15"/>
      <c r="O63" s="15"/>
      <c r="P63" s="15"/>
      <c r="Q63" s="14"/>
      <c r="R63" s="15"/>
      <c r="S63" s="15"/>
      <c r="T63" s="15"/>
    </row>
    <row r="64" s="1" customFormat="true" ht="17.1" hidden="false" customHeight="tru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4" t="s">
        <v>1825</v>
      </c>
      <c r="K64" s="15"/>
      <c r="L64" s="15" t="n">
        <v>207</v>
      </c>
      <c r="M64" s="15"/>
      <c r="N64" s="15"/>
      <c r="O64" s="15"/>
      <c r="P64" s="15"/>
      <c r="Q64" s="14"/>
      <c r="R64" s="15"/>
      <c r="S64" s="15"/>
      <c r="T64" s="15"/>
    </row>
    <row r="65" s="1" customFormat="true" ht="17.1" hidden="false" customHeight="true" outlineLevel="0" collapsed="false">
      <c r="A65" s="14"/>
      <c r="B65" s="15"/>
      <c r="C65" s="15"/>
      <c r="D65" s="15"/>
      <c r="E65" s="15"/>
      <c r="F65" s="15"/>
      <c r="G65" s="15"/>
      <c r="H65" s="15"/>
      <c r="I65" s="15"/>
      <c r="J65" s="14" t="s">
        <v>1826</v>
      </c>
      <c r="K65" s="15"/>
      <c r="L65" s="15" t="n">
        <v>0</v>
      </c>
      <c r="M65" s="15"/>
      <c r="N65" s="15"/>
      <c r="O65" s="15"/>
      <c r="P65" s="15"/>
      <c r="Q65" s="14"/>
      <c r="R65" s="15"/>
      <c r="S65" s="15"/>
      <c r="T65" s="15"/>
    </row>
    <row r="66" s="1" customFormat="true" ht="17.1" hidden="false" customHeight="true" outlineLevel="0" collapsed="false">
      <c r="A66" s="14" t="s">
        <v>1827</v>
      </c>
      <c r="B66" s="15" t="n">
        <f aca="false">SUM(C66:I66)</f>
        <v>12303</v>
      </c>
      <c r="C66" s="15" t="n">
        <v>12137</v>
      </c>
      <c r="D66" s="15" t="n">
        <v>0</v>
      </c>
      <c r="E66" s="15" t="n">
        <v>0</v>
      </c>
      <c r="F66" s="15" t="n">
        <v>166</v>
      </c>
      <c r="G66" s="15" t="n">
        <v>0</v>
      </c>
      <c r="H66" s="15" t="n">
        <v>0</v>
      </c>
      <c r="I66" s="15" t="n">
        <v>0</v>
      </c>
      <c r="J66" s="14" t="s">
        <v>1828</v>
      </c>
      <c r="K66" s="15" t="n">
        <f aca="false">SUM(L66:P66)</f>
        <v>9917</v>
      </c>
      <c r="L66" s="15" t="n">
        <v>7236</v>
      </c>
      <c r="M66" s="15" t="n">
        <v>0</v>
      </c>
      <c r="N66" s="15" t="n">
        <v>2681</v>
      </c>
      <c r="O66" s="15" t="n">
        <v>0</v>
      </c>
      <c r="P66" s="15" t="n">
        <v>0</v>
      </c>
      <c r="Q66" s="14" t="s">
        <v>1829</v>
      </c>
      <c r="R66" s="15" t="n">
        <f aca="false">SUM(S66:T66)</f>
        <v>2386</v>
      </c>
      <c r="S66" s="15" t="n">
        <v>0</v>
      </c>
      <c r="T66" s="15" t="n">
        <v>2386</v>
      </c>
    </row>
    <row r="67" s="1" customFormat="true" ht="17.1" hidden="false" customHeight="true" outlineLevel="0" collapsed="false">
      <c r="A67" s="14"/>
      <c r="B67" s="15"/>
      <c r="C67" s="15"/>
      <c r="D67" s="15"/>
      <c r="E67" s="15"/>
      <c r="F67" s="15"/>
      <c r="G67" s="15"/>
      <c r="H67" s="15"/>
      <c r="I67" s="15"/>
      <c r="J67" s="14" t="s">
        <v>1830</v>
      </c>
      <c r="K67" s="15"/>
      <c r="L67" s="15" t="n">
        <v>7236</v>
      </c>
      <c r="M67" s="15"/>
      <c r="N67" s="15"/>
      <c r="O67" s="15"/>
      <c r="P67" s="15"/>
      <c r="Q67" s="14"/>
      <c r="R67" s="15"/>
      <c r="S67" s="15"/>
      <c r="T67" s="15"/>
    </row>
    <row r="68" s="1" customFormat="true" ht="17.1" hidden="false" customHeight="true" outlineLevel="0" collapsed="false">
      <c r="A68" s="14"/>
      <c r="B68" s="15"/>
      <c r="C68" s="15"/>
      <c r="D68" s="15"/>
      <c r="E68" s="15"/>
      <c r="F68" s="15"/>
      <c r="G68" s="15"/>
      <c r="H68" s="15"/>
      <c r="I68" s="15"/>
      <c r="J68" s="14" t="s">
        <v>1807</v>
      </c>
      <c r="K68" s="15"/>
      <c r="L68" s="15" t="n">
        <v>3068</v>
      </c>
      <c r="M68" s="15"/>
      <c r="N68" s="15"/>
      <c r="O68" s="15"/>
      <c r="P68" s="15"/>
      <c r="Q68" s="14"/>
      <c r="R68" s="15"/>
      <c r="S68" s="15"/>
      <c r="T68" s="15"/>
    </row>
    <row r="69" s="1" customFormat="true" ht="17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14" t="s">
        <v>1808</v>
      </c>
      <c r="K69" s="15"/>
      <c r="L69" s="15" t="n">
        <v>2585</v>
      </c>
      <c r="M69" s="15"/>
      <c r="N69" s="15"/>
      <c r="O69" s="15"/>
      <c r="P69" s="15"/>
      <c r="Q69" s="14"/>
      <c r="R69" s="15"/>
      <c r="S69" s="15"/>
      <c r="T69" s="15"/>
    </row>
    <row r="70" s="1" customFormat="true" ht="17.1" hidden="false" customHeight="true" outlineLevel="0" collapsed="false">
      <c r="A70" s="14"/>
      <c r="B70" s="15"/>
      <c r="C70" s="15"/>
      <c r="D70" s="15"/>
      <c r="E70" s="15"/>
      <c r="F70" s="15"/>
      <c r="G70" s="15"/>
      <c r="H70" s="15"/>
      <c r="I70" s="15"/>
      <c r="J70" s="14" t="s">
        <v>1809</v>
      </c>
      <c r="K70" s="15"/>
      <c r="L70" s="15" t="n">
        <v>0</v>
      </c>
      <c r="M70" s="15"/>
      <c r="N70" s="15"/>
      <c r="O70" s="15"/>
      <c r="P70" s="15"/>
      <c r="Q70" s="14"/>
      <c r="R70" s="15"/>
      <c r="S70" s="15"/>
      <c r="T70" s="15"/>
    </row>
    <row r="71" s="1" customFormat="true" ht="17.1" hidden="false" customHeight="true" outlineLevel="0" collapsed="false">
      <c r="A71" s="14"/>
      <c r="B71" s="15"/>
      <c r="C71" s="15"/>
      <c r="D71" s="15"/>
      <c r="E71" s="15"/>
      <c r="F71" s="15"/>
      <c r="G71" s="15"/>
      <c r="H71" s="15"/>
      <c r="I71" s="15"/>
      <c r="J71" s="14" t="s">
        <v>1810</v>
      </c>
      <c r="K71" s="15"/>
      <c r="L71" s="15" t="n">
        <v>54</v>
      </c>
      <c r="M71" s="15"/>
      <c r="N71" s="15"/>
      <c r="O71" s="15"/>
      <c r="P71" s="15"/>
      <c r="Q71" s="14"/>
      <c r="R71" s="15"/>
      <c r="S71" s="15"/>
      <c r="T71" s="15"/>
    </row>
    <row r="72" s="1" customFormat="true" ht="17.1" hidden="false" customHeight="true" outlineLevel="0" collapsed="false">
      <c r="A72" s="14"/>
      <c r="B72" s="15"/>
      <c r="C72" s="15"/>
      <c r="D72" s="15"/>
      <c r="E72" s="15"/>
      <c r="F72" s="15"/>
      <c r="G72" s="15"/>
      <c r="H72" s="15"/>
      <c r="I72" s="15"/>
      <c r="J72" s="14" t="s">
        <v>1831</v>
      </c>
      <c r="K72" s="15"/>
      <c r="L72" s="15" t="n">
        <v>1529</v>
      </c>
      <c r="M72" s="15"/>
      <c r="N72" s="15"/>
      <c r="O72" s="15"/>
      <c r="P72" s="15"/>
      <c r="Q72" s="14"/>
      <c r="R72" s="15"/>
      <c r="S72" s="15"/>
      <c r="T72" s="15"/>
    </row>
    <row r="73" s="1" customFormat="true" ht="17.1" hidden="false" customHeight="true" outlineLevel="0" collapsed="false">
      <c r="A73" s="14"/>
      <c r="B73" s="15"/>
      <c r="C73" s="15"/>
      <c r="D73" s="15"/>
      <c r="E73" s="15"/>
      <c r="F73" s="15"/>
      <c r="G73" s="15"/>
      <c r="H73" s="15"/>
      <c r="I73" s="15"/>
      <c r="J73" s="14" t="s">
        <v>1832</v>
      </c>
      <c r="K73" s="15"/>
      <c r="L73" s="15" t="n">
        <v>0</v>
      </c>
      <c r="M73" s="15"/>
      <c r="N73" s="15"/>
      <c r="O73" s="15"/>
      <c r="P73" s="15"/>
      <c r="Q73" s="14"/>
      <c r="R73" s="15"/>
      <c r="S73" s="15"/>
      <c r="T73" s="15"/>
    </row>
    <row r="74" s="1" customFormat="true" ht="17.1" hidden="false" customHeight="true" outlineLevel="0" collapsed="false">
      <c r="A74" s="14"/>
      <c r="B74" s="15"/>
      <c r="C74" s="15"/>
      <c r="D74" s="15"/>
      <c r="E74" s="15"/>
      <c r="F74" s="15"/>
      <c r="G74" s="15"/>
      <c r="H74" s="15"/>
      <c r="I74" s="15"/>
      <c r="J74" s="14" t="s">
        <v>1833</v>
      </c>
      <c r="K74" s="15"/>
      <c r="L74" s="15" t="n">
        <v>0</v>
      </c>
      <c r="M74" s="15"/>
      <c r="N74" s="15"/>
      <c r="O74" s="15"/>
      <c r="P74" s="15"/>
      <c r="Q74" s="14"/>
      <c r="R74" s="15"/>
      <c r="S74" s="15"/>
      <c r="T74" s="15"/>
    </row>
    <row r="75" s="1" customFormat="true" ht="17.1" hidden="false" customHeight="true" outlineLevel="0" collapsed="false">
      <c r="A75" s="14" t="s">
        <v>1834</v>
      </c>
      <c r="B75" s="15" t="n">
        <f aca="false">SUM(C75:I75)</f>
        <v>3121</v>
      </c>
      <c r="C75" s="15" t="n">
        <v>3121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4" t="s">
        <v>1835</v>
      </c>
      <c r="K75" s="15" t="n">
        <f aca="false">SUM(L75:P75)</f>
        <v>3121</v>
      </c>
      <c r="L75" s="15" t="n">
        <v>450</v>
      </c>
      <c r="M75" s="15" t="n">
        <v>0</v>
      </c>
      <c r="N75" s="15" t="n">
        <v>2671</v>
      </c>
      <c r="O75" s="15" t="n">
        <v>0</v>
      </c>
      <c r="P75" s="15" t="n">
        <v>0</v>
      </c>
      <c r="Q75" s="14" t="s">
        <v>1836</v>
      </c>
      <c r="R75" s="15" t="n">
        <f aca="false">SUM(S75:T75)</f>
        <v>0</v>
      </c>
      <c r="S75" s="15" t="n">
        <v>0</v>
      </c>
      <c r="T75" s="15" t="n">
        <v>0</v>
      </c>
    </row>
    <row r="76" s="1" customFormat="true" ht="17.1" hidden="false" customHeight="true" outlineLevel="0" collapsed="false">
      <c r="A76" s="14"/>
      <c r="B76" s="15"/>
      <c r="C76" s="15"/>
      <c r="D76" s="15"/>
      <c r="E76" s="15"/>
      <c r="F76" s="15"/>
      <c r="G76" s="15"/>
      <c r="H76" s="15"/>
      <c r="I76" s="15"/>
      <c r="J76" s="14" t="s">
        <v>1837</v>
      </c>
      <c r="K76" s="15"/>
      <c r="L76" s="15" t="n">
        <v>450</v>
      </c>
      <c r="M76" s="15"/>
      <c r="N76" s="15"/>
      <c r="O76" s="15"/>
      <c r="P76" s="15"/>
      <c r="Q76" s="14"/>
      <c r="R76" s="15"/>
      <c r="S76" s="15"/>
      <c r="T76" s="15"/>
    </row>
    <row r="77" s="1" customFormat="true" ht="17.1" hidden="false" customHeight="true" outlineLevel="0" collapsed="false">
      <c r="A77" s="14"/>
      <c r="B77" s="15"/>
      <c r="C77" s="15"/>
      <c r="D77" s="15"/>
      <c r="E77" s="15"/>
      <c r="F77" s="15"/>
      <c r="G77" s="15"/>
      <c r="H77" s="15"/>
      <c r="I77" s="15"/>
      <c r="J77" s="14" t="s">
        <v>1838</v>
      </c>
      <c r="K77" s="15"/>
      <c r="L77" s="15" t="n">
        <v>0</v>
      </c>
      <c r="M77" s="15"/>
      <c r="N77" s="15"/>
      <c r="O77" s="15"/>
      <c r="P77" s="15"/>
      <c r="Q77" s="14"/>
      <c r="R77" s="15"/>
      <c r="S77" s="15"/>
      <c r="T77" s="15"/>
    </row>
    <row r="78" s="1" customFormat="true" ht="17.1" hidden="false" customHeight="true" outlineLevel="0" collapsed="false">
      <c r="A78" s="14"/>
      <c r="B78" s="15"/>
      <c r="C78" s="15"/>
      <c r="D78" s="15"/>
      <c r="E78" s="15"/>
      <c r="F78" s="15"/>
      <c r="G78" s="15"/>
      <c r="H78" s="15"/>
      <c r="I78" s="15"/>
      <c r="J78" s="14" t="s">
        <v>1839</v>
      </c>
      <c r="K78" s="15"/>
      <c r="L78" s="15" t="n">
        <v>0</v>
      </c>
      <c r="M78" s="15"/>
      <c r="N78" s="15"/>
      <c r="O78" s="15"/>
      <c r="P78" s="15"/>
      <c r="Q78" s="14"/>
      <c r="R78" s="15"/>
      <c r="S78" s="15"/>
      <c r="T78" s="15"/>
    </row>
    <row r="79" s="1" customFormat="true" ht="17.1" hidden="false" customHeight="true" outlineLevel="0" collapsed="false">
      <c r="A79" s="14"/>
      <c r="B79" s="15"/>
      <c r="C79" s="15"/>
      <c r="D79" s="15"/>
      <c r="E79" s="15"/>
      <c r="F79" s="15"/>
      <c r="G79" s="15"/>
      <c r="H79" s="15"/>
      <c r="I79" s="15"/>
      <c r="J79" s="14" t="s">
        <v>1840</v>
      </c>
      <c r="K79" s="15"/>
      <c r="L79" s="15" t="n">
        <v>450</v>
      </c>
      <c r="M79" s="15"/>
      <c r="N79" s="15"/>
      <c r="O79" s="15"/>
      <c r="P79" s="15"/>
      <c r="Q79" s="14"/>
      <c r="R79" s="15"/>
      <c r="S79" s="15"/>
      <c r="T79" s="15"/>
    </row>
    <row r="80" s="1" customFormat="true" ht="17.1" hidden="false" customHeight="true" outlineLevel="0" collapsed="false">
      <c r="A80" s="14"/>
      <c r="B80" s="15"/>
      <c r="C80" s="15"/>
      <c r="D80" s="15"/>
      <c r="E80" s="15"/>
      <c r="F80" s="15"/>
      <c r="G80" s="15"/>
      <c r="H80" s="15"/>
      <c r="I80" s="15"/>
      <c r="J80" s="14" t="s">
        <v>1841</v>
      </c>
      <c r="K80" s="15"/>
      <c r="L80" s="15" t="n">
        <v>0</v>
      </c>
      <c r="M80" s="15"/>
      <c r="N80" s="15"/>
      <c r="O80" s="15"/>
      <c r="P80" s="15"/>
      <c r="Q80" s="14"/>
      <c r="R80" s="15"/>
      <c r="S80" s="15"/>
      <c r="T80" s="15"/>
    </row>
    <row r="81" s="1" customFormat="true" ht="17.1" hidden="false" customHeight="true" outlineLevel="0" collapsed="false">
      <c r="A81" s="14"/>
      <c r="B81" s="15"/>
      <c r="C81" s="15"/>
      <c r="D81" s="15"/>
      <c r="E81" s="15"/>
      <c r="F81" s="15"/>
      <c r="G81" s="15"/>
      <c r="H81" s="15"/>
      <c r="I81" s="15"/>
      <c r="J81" s="14" t="s">
        <v>1842</v>
      </c>
      <c r="K81" s="15"/>
      <c r="L81" s="15" t="n">
        <v>0</v>
      </c>
      <c r="M81" s="15"/>
      <c r="N81" s="15"/>
      <c r="O81" s="15"/>
      <c r="P81" s="15"/>
      <c r="Q81" s="14"/>
      <c r="R81" s="15"/>
      <c r="S81" s="15"/>
      <c r="T81" s="15"/>
    </row>
    <row r="82" s="1" customFormat="true" ht="17.1" hidden="false" customHeight="true" outlineLevel="0" collapsed="false">
      <c r="A82" s="14" t="s">
        <v>1843</v>
      </c>
      <c r="B82" s="15" t="n">
        <f aca="false">SUM(C82:I82)</f>
        <v>199</v>
      </c>
      <c r="C82" s="15" t="n">
        <v>0</v>
      </c>
      <c r="D82" s="15" t="n">
        <v>199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4" t="s">
        <v>1844</v>
      </c>
      <c r="K82" s="15" t="n">
        <f aca="false">SUM(L82:P82)</f>
        <v>31</v>
      </c>
      <c r="L82" s="15" t="n">
        <v>31</v>
      </c>
      <c r="M82" s="15" t="n">
        <v>0</v>
      </c>
      <c r="N82" s="15" t="n">
        <v>0</v>
      </c>
      <c r="O82" s="15" t="n">
        <v>0</v>
      </c>
      <c r="P82" s="15" t="n">
        <v>0</v>
      </c>
      <c r="Q82" s="14" t="s">
        <v>1845</v>
      </c>
      <c r="R82" s="15" t="n">
        <f aca="false">SUM(S82:T82)</f>
        <v>168</v>
      </c>
      <c r="S82" s="15" t="n">
        <v>0</v>
      </c>
      <c r="T82" s="15" t="n">
        <v>168</v>
      </c>
    </row>
    <row r="83" s="1" customFormat="true" ht="17.1" hidden="false" customHeight="true" outlineLevel="0" collapsed="false">
      <c r="A83" s="14" t="s">
        <v>1846</v>
      </c>
      <c r="B83" s="15"/>
      <c r="C83" s="15" t="n">
        <v>0</v>
      </c>
      <c r="D83" s="15"/>
      <c r="E83" s="15"/>
      <c r="F83" s="15"/>
      <c r="G83" s="15"/>
      <c r="H83" s="15"/>
      <c r="I83" s="15"/>
      <c r="J83" s="14" t="s">
        <v>1847</v>
      </c>
      <c r="K83" s="15"/>
      <c r="L83" s="15" t="n">
        <v>31</v>
      </c>
      <c r="M83" s="15"/>
      <c r="N83" s="15"/>
      <c r="O83" s="15"/>
      <c r="P83" s="15"/>
      <c r="Q83" s="14"/>
      <c r="R83" s="15"/>
      <c r="S83" s="15"/>
      <c r="T83" s="15"/>
    </row>
    <row r="84" s="1" customFormat="true" ht="17.1" hidden="false" customHeight="true" outlineLevel="0" collapsed="false">
      <c r="A84" s="14" t="s">
        <v>1848</v>
      </c>
      <c r="B84" s="15"/>
      <c r="C84" s="15" t="n">
        <v>0</v>
      </c>
      <c r="D84" s="15"/>
      <c r="E84" s="15"/>
      <c r="F84" s="15"/>
      <c r="G84" s="15"/>
      <c r="H84" s="15"/>
      <c r="I84" s="15"/>
      <c r="J84" s="14" t="s">
        <v>1770</v>
      </c>
      <c r="K84" s="15"/>
      <c r="L84" s="15" t="n">
        <v>31</v>
      </c>
      <c r="M84" s="15"/>
      <c r="N84" s="15"/>
      <c r="O84" s="15"/>
      <c r="P84" s="15"/>
      <c r="Q84" s="14"/>
      <c r="R84" s="15"/>
      <c r="S84" s="15"/>
      <c r="T84" s="15"/>
    </row>
    <row r="85" s="1" customFormat="true" ht="17.1" hidden="false" customHeight="true" outlineLevel="0" collapsed="false">
      <c r="A85" s="14"/>
      <c r="B85" s="15"/>
      <c r="C85" s="15"/>
      <c r="D85" s="15"/>
      <c r="E85" s="15"/>
      <c r="F85" s="15"/>
      <c r="G85" s="15"/>
      <c r="H85" s="15"/>
      <c r="I85" s="15"/>
      <c r="J85" s="14" t="s">
        <v>1849</v>
      </c>
      <c r="K85" s="15"/>
      <c r="L85" s="15" t="n">
        <v>0</v>
      </c>
      <c r="M85" s="15"/>
      <c r="N85" s="15"/>
      <c r="O85" s="15"/>
      <c r="P85" s="15"/>
      <c r="Q85" s="14"/>
      <c r="R85" s="15"/>
      <c r="S85" s="15"/>
      <c r="T85" s="15"/>
    </row>
    <row r="86" s="1" customFormat="true" ht="17.1" hidden="false" customHeight="true" outlineLevel="0" collapsed="false">
      <c r="A86" s="14"/>
      <c r="B86" s="15"/>
      <c r="C86" s="15"/>
      <c r="D86" s="15"/>
      <c r="E86" s="15"/>
      <c r="F86" s="15"/>
      <c r="G86" s="15"/>
      <c r="H86" s="15"/>
      <c r="I86" s="15"/>
      <c r="J86" s="14" t="s">
        <v>1850</v>
      </c>
      <c r="K86" s="15"/>
      <c r="L86" s="15" t="n">
        <v>0</v>
      </c>
      <c r="M86" s="15"/>
      <c r="N86" s="15"/>
      <c r="O86" s="15"/>
      <c r="P86" s="15"/>
      <c r="Q86" s="14"/>
      <c r="R86" s="15"/>
      <c r="S86" s="15"/>
      <c r="T86" s="15"/>
    </row>
    <row r="87" s="1" customFormat="true" ht="17.1" hidden="false" customHeight="true" outlineLevel="0" collapsed="false">
      <c r="A87" s="14"/>
      <c r="B87" s="15"/>
      <c r="C87" s="15"/>
      <c r="D87" s="15"/>
      <c r="E87" s="15"/>
      <c r="F87" s="15"/>
      <c r="G87" s="15"/>
      <c r="H87" s="15"/>
      <c r="I87" s="15"/>
      <c r="J87" s="14" t="s">
        <v>1851</v>
      </c>
      <c r="K87" s="15"/>
      <c r="L87" s="15" t="n">
        <v>0</v>
      </c>
      <c r="M87" s="15"/>
      <c r="N87" s="15"/>
      <c r="O87" s="15"/>
      <c r="P87" s="15"/>
      <c r="Q87" s="14"/>
      <c r="R87" s="15"/>
      <c r="S87" s="15"/>
      <c r="T87" s="15"/>
    </row>
    <row r="88" s="1" customFormat="true" ht="17.1" hidden="false" customHeight="true" outlineLevel="0" collapsed="false">
      <c r="A88" s="14"/>
      <c r="B88" s="15"/>
      <c r="C88" s="15"/>
      <c r="D88" s="15"/>
      <c r="E88" s="15"/>
      <c r="F88" s="15"/>
      <c r="G88" s="15"/>
      <c r="H88" s="15"/>
      <c r="I88" s="15"/>
      <c r="J88" s="14" t="s">
        <v>1852</v>
      </c>
      <c r="K88" s="15"/>
      <c r="L88" s="15" t="n">
        <v>0</v>
      </c>
      <c r="M88" s="15"/>
      <c r="N88" s="15"/>
      <c r="O88" s="15"/>
      <c r="P88" s="15"/>
      <c r="Q88" s="14"/>
      <c r="R88" s="15"/>
      <c r="S88" s="15"/>
      <c r="T88" s="15"/>
    </row>
    <row r="89" s="1" customFormat="true" ht="17.1" hidden="false" customHeight="true" outlineLevel="0" collapsed="false">
      <c r="A89" s="14"/>
      <c r="B89" s="15"/>
      <c r="C89" s="15"/>
      <c r="D89" s="15"/>
      <c r="E89" s="15"/>
      <c r="F89" s="15"/>
      <c r="G89" s="15"/>
      <c r="H89" s="15"/>
      <c r="I89" s="15"/>
      <c r="J89" s="14" t="s">
        <v>1853</v>
      </c>
      <c r="K89" s="15"/>
      <c r="L89" s="15" t="n">
        <v>0</v>
      </c>
      <c r="M89" s="15"/>
      <c r="N89" s="15"/>
      <c r="O89" s="15"/>
      <c r="P89" s="15"/>
      <c r="Q89" s="14"/>
      <c r="R89" s="15"/>
      <c r="S89" s="15"/>
      <c r="T89" s="15"/>
    </row>
    <row r="90" s="1" customFormat="true" ht="17.1" hidden="false" customHeight="true" outlineLevel="0" collapsed="false">
      <c r="A90" s="14" t="s">
        <v>1854</v>
      </c>
      <c r="B90" s="15" t="n">
        <f aca="false">SUM(C90:I90)</f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4" t="s">
        <v>1855</v>
      </c>
      <c r="K90" s="15" t="n">
        <f aca="false">SUM(L90:P90)</f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4" t="s">
        <v>1856</v>
      </c>
      <c r="R90" s="15" t="n">
        <f aca="false">SUM(S90:T90)</f>
        <v>0</v>
      </c>
      <c r="S90" s="15" t="n">
        <v>0</v>
      </c>
      <c r="T90" s="15" t="n">
        <v>0</v>
      </c>
    </row>
    <row r="91" s="1" customFormat="true" ht="17.1" hidden="false" customHeight="true" outlineLevel="0" collapsed="false">
      <c r="A91" s="14"/>
      <c r="B91" s="15"/>
      <c r="C91" s="15"/>
      <c r="D91" s="15"/>
      <c r="E91" s="15"/>
      <c r="F91" s="15"/>
      <c r="G91" s="15"/>
      <c r="H91" s="15"/>
      <c r="I91" s="15"/>
      <c r="J91" s="14" t="s">
        <v>1763</v>
      </c>
      <c r="K91" s="15"/>
      <c r="L91" s="15" t="n">
        <v>0</v>
      </c>
      <c r="M91" s="15"/>
      <c r="N91" s="15"/>
      <c r="O91" s="15"/>
      <c r="P91" s="15"/>
      <c r="Q91" s="14"/>
      <c r="R91" s="15"/>
      <c r="S91" s="15"/>
      <c r="T91" s="15"/>
    </row>
    <row r="92" s="1" customFormat="true" ht="17.1" hidden="false" customHeight="true" outlineLevel="0" collapsed="false">
      <c r="A92" s="14"/>
      <c r="B92" s="15"/>
      <c r="C92" s="15"/>
      <c r="D92" s="15"/>
      <c r="E92" s="15"/>
      <c r="F92" s="15"/>
      <c r="G92" s="15"/>
      <c r="H92" s="15"/>
      <c r="I92" s="15"/>
      <c r="J92" s="14" t="s">
        <v>1857</v>
      </c>
      <c r="K92" s="15"/>
      <c r="L92" s="15" t="n">
        <v>0</v>
      </c>
      <c r="M92" s="15"/>
      <c r="N92" s="15"/>
      <c r="O92" s="15"/>
      <c r="P92" s="15"/>
      <c r="Q92" s="14"/>
      <c r="R92" s="15"/>
      <c r="S92" s="15"/>
      <c r="T92" s="15"/>
    </row>
    <row r="93" s="1" customFormat="true" ht="17.1" hidden="false" customHeight="true" outlineLevel="0" collapsed="false">
      <c r="A93" s="14"/>
      <c r="B93" s="15"/>
      <c r="C93" s="15"/>
      <c r="D93" s="15"/>
      <c r="E93" s="15"/>
      <c r="F93" s="15"/>
      <c r="G93" s="15"/>
      <c r="H93" s="15"/>
      <c r="I93" s="15"/>
      <c r="J93" s="14" t="s">
        <v>1858</v>
      </c>
      <c r="K93" s="15"/>
      <c r="L93" s="15" t="n">
        <v>0</v>
      </c>
      <c r="M93" s="15"/>
      <c r="N93" s="15"/>
      <c r="O93" s="15"/>
      <c r="P93" s="15"/>
      <c r="Q93" s="14"/>
      <c r="R93" s="15"/>
      <c r="S93" s="15"/>
      <c r="T93" s="15"/>
    </row>
    <row r="94" s="1" customFormat="true" ht="17.1" hidden="false" customHeight="true" outlineLevel="0" collapsed="false">
      <c r="A94" s="14"/>
      <c r="B94" s="15"/>
      <c r="C94" s="15"/>
      <c r="D94" s="15"/>
      <c r="E94" s="15"/>
      <c r="F94" s="15"/>
      <c r="G94" s="15"/>
      <c r="H94" s="15"/>
      <c r="I94" s="15"/>
      <c r="J94" s="14" t="s">
        <v>1859</v>
      </c>
      <c r="K94" s="15"/>
      <c r="L94" s="15" t="n">
        <v>0</v>
      </c>
      <c r="M94" s="15"/>
      <c r="N94" s="15"/>
      <c r="O94" s="15"/>
      <c r="P94" s="15"/>
      <c r="Q94" s="14"/>
      <c r="R94" s="15"/>
      <c r="S94" s="15"/>
      <c r="T94" s="15"/>
    </row>
    <row r="95" s="1" customFormat="true" ht="17.1" hidden="false" customHeight="true" outlineLevel="0" collapsed="false">
      <c r="A95" s="14" t="s">
        <v>1860</v>
      </c>
      <c r="B95" s="15" t="n">
        <f aca="false">SUM(C95:I95)</f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4" t="s">
        <v>1861</v>
      </c>
      <c r="K95" s="15" t="n">
        <f aca="false">SUM(L95:P95)</f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4" t="s">
        <v>1862</v>
      </c>
      <c r="R95" s="15" t="n">
        <f aca="false">SUM(S95:T95)</f>
        <v>0</v>
      </c>
      <c r="S95" s="15" t="n">
        <v>0</v>
      </c>
      <c r="T95" s="15" t="n">
        <v>0</v>
      </c>
    </row>
    <row r="96" s="1" customFormat="true" ht="17.1" hidden="false" customHeight="true" outlineLevel="0" collapsed="false">
      <c r="A96" s="14" t="s">
        <v>1863</v>
      </c>
      <c r="B96" s="15"/>
      <c r="C96" s="15" t="n">
        <v>0</v>
      </c>
      <c r="D96" s="15"/>
      <c r="E96" s="15"/>
      <c r="F96" s="15"/>
      <c r="G96" s="15"/>
      <c r="H96" s="15"/>
      <c r="I96" s="15"/>
      <c r="J96" s="14" t="s">
        <v>1864</v>
      </c>
      <c r="K96" s="15"/>
      <c r="L96" s="15" t="n">
        <v>0</v>
      </c>
      <c r="M96" s="15"/>
      <c r="N96" s="15"/>
      <c r="O96" s="15"/>
      <c r="P96" s="15"/>
      <c r="Q96" s="14"/>
      <c r="R96" s="15"/>
      <c r="S96" s="15"/>
      <c r="T96" s="15"/>
    </row>
    <row r="97" s="1" customFormat="true" ht="17.1" hidden="false" customHeight="true" outlineLevel="0" collapsed="false">
      <c r="A97" s="14" t="s">
        <v>1865</v>
      </c>
      <c r="B97" s="15"/>
      <c r="C97" s="15" t="n">
        <v>0</v>
      </c>
      <c r="D97" s="15"/>
      <c r="E97" s="15"/>
      <c r="F97" s="15"/>
      <c r="G97" s="15"/>
      <c r="H97" s="15"/>
      <c r="I97" s="15"/>
      <c r="J97" s="14" t="s">
        <v>1401</v>
      </c>
      <c r="K97" s="15"/>
      <c r="L97" s="15" t="n">
        <v>0</v>
      </c>
      <c r="M97" s="15"/>
      <c r="N97" s="15"/>
      <c r="O97" s="15"/>
      <c r="P97" s="15"/>
      <c r="Q97" s="14"/>
      <c r="R97" s="15"/>
      <c r="S97" s="15"/>
      <c r="T97" s="15"/>
    </row>
    <row r="98" s="1" customFormat="true" ht="17.1" hidden="false" customHeight="true" outlineLevel="0" collapsed="false">
      <c r="A98" s="14" t="s">
        <v>1866</v>
      </c>
      <c r="B98" s="15"/>
      <c r="C98" s="15" t="n">
        <v>0</v>
      </c>
      <c r="D98" s="15"/>
      <c r="E98" s="15"/>
      <c r="F98" s="15"/>
      <c r="G98" s="15"/>
      <c r="H98" s="15"/>
      <c r="I98" s="15"/>
      <c r="J98" s="14" t="s">
        <v>1867</v>
      </c>
      <c r="K98" s="15"/>
      <c r="L98" s="15" t="n">
        <v>0</v>
      </c>
      <c r="M98" s="15"/>
      <c r="N98" s="15"/>
      <c r="O98" s="15"/>
      <c r="P98" s="15"/>
      <c r="Q98" s="14"/>
      <c r="R98" s="15"/>
      <c r="S98" s="15"/>
      <c r="T98" s="15"/>
    </row>
    <row r="99" s="1" customFormat="true" ht="17.1" hidden="false" customHeight="true" outlineLevel="0" collapsed="false">
      <c r="A99" s="14"/>
      <c r="B99" s="15"/>
      <c r="C99" s="15"/>
      <c r="D99" s="15"/>
      <c r="E99" s="15"/>
      <c r="F99" s="15"/>
      <c r="G99" s="15"/>
      <c r="H99" s="15"/>
      <c r="I99" s="15"/>
      <c r="J99" s="14" t="s">
        <v>1868</v>
      </c>
      <c r="K99" s="15"/>
      <c r="L99" s="15" t="n">
        <v>0</v>
      </c>
      <c r="M99" s="15"/>
      <c r="N99" s="15"/>
      <c r="O99" s="15"/>
      <c r="P99" s="15"/>
      <c r="Q99" s="14"/>
      <c r="R99" s="15"/>
      <c r="S99" s="15"/>
      <c r="T99" s="15"/>
    </row>
    <row r="100" s="1" customFormat="true" ht="17.1" hidden="false" customHeight="true" outlineLevel="0" collapsed="false">
      <c r="A100" s="14"/>
      <c r="B100" s="15"/>
      <c r="C100" s="15"/>
      <c r="D100" s="15"/>
      <c r="E100" s="15"/>
      <c r="F100" s="15"/>
      <c r="G100" s="15"/>
      <c r="H100" s="15"/>
      <c r="I100" s="15"/>
      <c r="J100" s="14" t="s">
        <v>1869</v>
      </c>
      <c r="K100" s="15"/>
      <c r="L100" s="15" t="n">
        <v>0</v>
      </c>
      <c r="M100" s="15"/>
      <c r="N100" s="15"/>
      <c r="O100" s="15"/>
      <c r="P100" s="15"/>
      <c r="Q100" s="14"/>
      <c r="R100" s="15"/>
      <c r="S100" s="15"/>
      <c r="T100" s="15"/>
    </row>
    <row r="101" s="1" customFormat="true" ht="17.1" hidden="false" customHeight="true" outlineLevel="0" collapsed="false">
      <c r="A101" s="14"/>
      <c r="B101" s="15"/>
      <c r="C101" s="15"/>
      <c r="D101" s="15"/>
      <c r="E101" s="15"/>
      <c r="F101" s="15"/>
      <c r="G101" s="15"/>
      <c r="H101" s="15"/>
      <c r="I101" s="15"/>
      <c r="J101" s="14" t="s">
        <v>1870</v>
      </c>
      <c r="K101" s="15"/>
      <c r="L101" s="15" t="n">
        <v>0</v>
      </c>
      <c r="M101" s="15"/>
      <c r="N101" s="15"/>
      <c r="O101" s="15"/>
      <c r="P101" s="15"/>
      <c r="Q101" s="14"/>
      <c r="R101" s="15"/>
      <c r="S101" s="15"/>
      <c r="T101" s="15"/>
    </row>
    <row r="102" s="1" customFormat="true" ht="17.1" hidden="false" customHeight="true" outlineLevel="0" collapsed="false">
      <c r="A102" s="14"/>
      <c r="B102" s="15"/>
      <c r="C102" s="15"/>
      <c r="D102" s="15"/>
      <c r="E102" s="15"/>
      <c r="F102" s="15"/>
      <c r="G102" s="15"/>
      <c r="H102" s="15"/>
      <c r="I102" s="15"/>
      <c r="J102" s="14" t="s">
        <v>1871</v>
      </c>
      <c r="K102" s="15"/>
      <c r="L102" s="15" t="n">
        <v>0</v>
      </c>
      <c r="M102" s="15"/>
      <c r="N102" s="15"/>
      <c r="O102" s="15"/>
      <c r="P102" s="15"/>
      <c r="Q102" s="14"/>
      <c r="R102" s="15"/>
      <c r="S102" s="15"/>
      <c r="T102" s="15"/>
    </row>
    <row r="103" s="1" customFormat="true" ht="17.1" hidden="false" customHeight="true" outlineLevel="0" collapsed="false">
      <c r="A103" s="14" t="s">
        <v>1872</v>
      </c>
      <c r="B103" s="15" t="n">
        <f aca="false">SUM(C103:I103)</f>
        <v>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25" t="s">
        <v>1873</v>
      </c>
      <c r="K103" s="15" t="n">
        <f aca="false">SUM(L103:P103)</f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4" t="s">
        <v>1874</v>
      </c>
      <c r="R103" s="15" t="n">
        <f aca="false">SUM(S103:T103)</f>
        <v>0</v>
      </c>
      <c r="S103" s="15" t="n">
        <v>0</v>
      </c>
      <c r="T103" s="15" t="n">
        <v>0</v>
      </c>
    </row>
    <row r="104" s="1" customFormat="true" ht="17.1" hidden="false" customHeight="true" outlineLevel="0" collapsed="false">
      <c r="A104" s="14"/>
      <c r="B104" s="15"/>
      <c r="C104" s="15"/>
      <c r="D104" s="15"/>
      <c r="E104" s="15"/>
      <c r="F104" s="15"/>
      <c r="G104" s="15"/>
      <c r="H104" s="15"/>
      <c r="I104" s="26"/>
      <c r="J104" s="27" t="s">
        <v>1875</v>
      </c>
      <c r="K104" s="28"/>
      <c r="L104" s="15" t="n">
        <v>0</v>
      </c>
      <c r="M104" s="15"/>
      <c r="N104" s="15"/>
      <c r="O104" s="15"/>
      <c r="P104" s="15"/>
      <c r="Q104" s="14"/>
      <c r="R104" s="15"/>
      <c r="S104" s="15"/>
      <c r="T104" s="15"/>
    </row>
    <row r="105" s="1" customFormat="true" ht="17.1" hidden="false" customHeight="true" outlineLevel="0" collapsed="false">
      <c r="A105" s="14"/>
      <c r="B105" s="15"/>
      <c r="C105" s="15"/>
      <c r="D105" s="15"/>
      <c r="E105" s="15"/>
      <c r="F105" s="15"/>
      <c r="G105" s="15"/>
      <c r="H105" s="15"/>
      <c r="I105" s="15"/>
      <c r="J105" s="29" t="s">
        <v>1444</v>
      </c>
      <c r="K105" s="15"/>
      <c r="L105" s="15" t="n">
        <v>0</v>
      </c>
      <c r="M105" s="15"/>
      <c r="N105" s="15"/>
      <c r="O105" s="15"/>
      <c r="P105" s="15"/>
      <c r="Q105" s="14"/>
      <c r="R105" s="15"/>
      <c r="S105" s="15"/>
      <c r="T105" s="15"/>
    </row>
    <row r="106" s="1" customFormat="true" ht="17.1" hidden="false" customHeight="true" outlineLevel="0" collapsed="false">
      <c r="A106" s="14"/>
      <c r="B106" s="15"/>
      <c r="C106" s="15"/>
      <c r="D106" s="15"/>
      <c r="E106" s="15"/>
      <c r="F106" s="15"/>
      <c r="G106" s="15"/>
      <c r="H106" s="15"/>
      <c r="I106" s="15"/>
      <c r="J106" s="14" t="s">
        <v>1445</v>
      </c>
      <c r="K106" s="15"/>
      <c r="L106" s="15" t="n">
        <v>0</v>
      </c>
      <c r="M106" s="15"/>
      <c r="N106" s="15"/>
      <c r="O106" s="15"/>
      <c r="P106" s="15"/>
      <c r="Q106" s="14"/>
      <c r="R106" s="15"/>
      <c r="S106" s="15"/>
      <c r="T106" s="15"/>
    </row>
    <row r="107" s="1" customFormat="true" ht="17.1" hidden="false" customHeight="true" outlineLevel="0" collapsed="false">
      <c r="A107" s="14"/>
      <c r="B107" s="15"/>
      <c r="C107" s="15"/>
      <c r="D107" s="15"/>
      <c r="E107" s="15"/>
      <c r="F107" s="15"/>
      <c r="G107" s="15"/>
      <c r="H107" s="15"/>
      <c r="I107" s="15"/>
      <c r="J107" s="14" t="s">
        <v>1876</v>
      </c>
      <c r="K107" s="15"/>
      <c r="L107" s="15" t="n">
        <v>0</v>
      </c>
      <c r="M107" s="15"/>
      <c r="N107" s="15"/>
      <c r="O107" s="15"/>
      <c r="P107" s="15"/>
      <c r="Q107" s="14"/>
      <c r="R107" s="15"/>
      <c r="S107" s="15"/>
      <c r="T107" s="15"/>
    </row>
    <row r="108" s="1" customFormat="true" ht="17.1" hidden="false" customHeight="true" outlineLevel="0" collapsed="false">
      <c r="A108" s="14"/>
      <c r="B108" s="15"/>
      <c r="C108" s="15"/>
      <c r="D108" s="15"/>
      <c r="E108" s="15"/>
      <c r="F108" s="15"/>
      <c r="G108" s="15"/>
      <c r="H108" s="15"/>
      <c r="I108" s="15"/>
      <c r="J108" s="14" t="s">
        <v>1877</v>
      </c>
      <c r="K108" s="15"/>
      <c r="L108" s="15" t="n">
        <v>0</v>
      </c>
      <c r="M108" s="15"/>
      <c r="N108" s="15"/>
      <c r="O108" s="15"/>
      <c r="P108" s="15"/>
      <c r="Q108" s="14"/>
      <c r="R108" s="15"/>
      <c r="S108" s="15"/>
      <c r="T108" s="15"/>
    </row>
    <row r="109" s="1" customFormat="true" ht="17.1" hidden="false" customHeight="true" outlineLevel="0" collapsed="false">
      <c r="A109" s="14"/>
      <c r="B109" s="15"/>
      <c r="C109" s="15"/>
      <c r="D109" s="15"/>
      <c r="E109" s="15"/>
      <c r="F109" s="15"/>
      <c r="G109" s="15"/>
      <c r="H109" s="15"/>
      <c r="I109" s="15"/>
      <c r="J109" s="14" t="s">
        <v>1878</v>
      </c>
      <c r="K109" s="15"/>
      <c r="L109" s="15" t="n">
        <v>0</v>
      </c>
      <c r="M109" s="15"/>
      <c r="N109" s="15"/>
      <c r="O109" s="15"/>
      <c r="P109" s="15"/>
      <c r="Q109" s="14"/>
      <c r="R109" s="15"/>
      <c r="S109" s="15"/>
      <c r="T109" s="15"/>
    </row>
    <row r="110" s="1" customFormat="true" ht="17.1" hidden="false" customHeight="true" outlineLevel="0" collapsed="false">
      <c r="A110" s="14"/>
      <c r="B110" s="15"/>
      <c r="C110" s="15"/>
      <c r="D110" s="15"/>
      <c r="E110" s="15"/>
      <c r="F110" s="15"/>
      <c r="G110" s="15"/>
      <c r="H110" s="15"/>
      <c r="I110" s="15"/>
      <c r="J110" s="14" t="s">
        <v>1879</v>
      </c>
      <c r="K110" s="15"/>
      <c r="L110" s="15" t="n">
        <v>0</v>
      </c>
      <c r="M110" s="15"/>
      <c r="N110" s="15"/>
      <c r="O110" s="15"/>
      <c r="P110" s="15"/>
      <c r="Q110" s="14"/>
      <c r="R110" s="15"/>
      <c r="S110" s="15"/>
      <c r="T110" s="15"/>
    </row>
    <row r="111" s="1" customFormat="true" ht="17.1" hidden="false" customHeight="true" outlineLevel="0" collapsed="false">
      <c r="A111" s="14" t="s">
        <v>1880</v>
      </c>
      <c r="B111" s="15" t="n">
        <f aca="false">SUM(C111:I111)</f>
        <v>0</v>
      </c>
      <c r="C111" s="15" t="n">
        <v>0</v>
      </c>
      <c r="D111" s="15" t="n">
        <v>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4" t="s">
        <v>1881</v>
      </c>
      <c r="K111" s="15" t="n">
        <f aca="false">SUM(L111:P111)</f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4" t="s">
        <v>1880</v>
      </c>
      <c r="R111" s="15" t="n">
        <f aca="false">SUM(S111:T111)</f>
        <v>0</v>
      </c>
      <c r="S111" s="15" t="n">
        <v>0</v>
      </c>
      <c r="T111" s="15" t="n">
        <v>0</v>
      </c>
    </row>
    <row r="112" s="1" customFormat="true" ht="17.1" hidden="false" customHeight="true" outlineLevel="0" collapsed="false">
      <c r="A112" s="14"/>
      <c r="B112" s="15"/>
      <c r="C112" s="15"/>
      <c r="D112" s="15"/>
      <c r="E112" s="15"/>
      <c r="F112" s="15"/>
      <c r="G112" s="15"/>
      <c r="H112" s="15"/>
      <c r="I112" s="15"/>
      <c r="J112" s="14" t="s">
        <v>1882</v>
      </c>
      <c r="K112" s="15"/>
      <c r="L112" s="15" t="n">
        <v>0</v>
      </c>
      <c r="M112" s="15"/>
      <c r="N112" s="15"/>
      <c r="O112" s="15"/>
      <c r="P112" s="15"/>
      <c r="Q112" s="14"/>
      <c r="R112" s="15"/>
      <c r="S112" s="15"/>
      <c r="T112" s="15"/>
    </row>
    <row r="113" s="1" customFormat="true" ht="17.1" hidden="false" customHeight="true" outlineLevel="0" collapsed="false">
      <c r="A113" s="14"/>
      <c r="B113" s="15"/>
      <c r="C113" s="15"/>
      <c r="D113" s="15"/>
      <c r="E113" s="15"/>
      <c r="F113" s="15"/>
      <c r="G113" s="15"/>
      <c r="H113" s="15"/>
      <c r="I113" s="15"/>
      <c r="J113" s="14" t="s">
        <v>1876</v>
      </c>
      <c r="K113" s="15"/>
      <c r="L113" s="15" t="n">
        <v>0</v>
      </c>
      <c r="M113" s="15"/>
      <c r="N113" s="15"/>
      <c r="O113" s="15"/>
      <c r="P113" s="15"/>
      <c r="Q113" s="14"/>
      <c r="R113" s="15"/>
      <c r="S113" s="15"/>
      <c r="T113" s="15"/>
    </row>
    <row r="114" s="1" customFormat="true" ht="17.1" hidden="false" customHeight="true" outlineLevel="0" collapsed="false">
      <c r="A114" s="14"/>
      <c r="B114" s="15"/>
      <c r="C114" s="15"/>
      <c r="D114" s="15"/>
      <c r="E114" s="15"/>
      <c r="F114" s="15"/>
      <c r="G114" s="15"/>
      <c r="H114" s="15"/>
      <c r="I114" s="15"/>
      <c r="J114" s="14" t="s">
        <v>1883</v>
      </c>
      <c r="K114" s="15"/>
      <c r="L114" s="15" t="n">
        <v>0</v>
      </c>
      <c r="M114" s="15"/>
      <c r="N114" s="15"/>
      <c r="O114" s="15"/>
      <c r="P114" s="15"/>
      <c r="Q114" s="14"/>
      <c r="R114" s="15"/>
      <c r="S114" s="15"/>
      <c r="T114" s="15"/>
    </row>
    <row r="115" s="1" customFormat="true" ht="17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5"/>
      <c r="I115" s="15"/>
      <c r="J115" s="14" t="s">
        <v>1884</v>
      </c>
      <c r="K115" s="15"/>
      <c r="L115" s="15" t="n">
        <v>0</v>
      </c>
      <c r="M115" s="15"/>
      <c r="N115" s="15"/>
      <c r="O115" s="15"/>
      <c r="P115" s="15"/>
      <c r="Q115" s="14"/>
      <c r="R115" s="15"/>
      <c r="S115" s="15"/>
      <c r="T115" s="15"/>
    </row>
    <row r="116" s="1" customFormat="true" ht="17.1" hidden="false" customHeight="true" outlineLevel="0" collapsed="false">
      <c r="A116" s="14"/>
      <c r="B116" s="15"/>
      <c r="C116" s="15"/>
      <c r="D116" s="15"/>
      <c r="E116" s="15"/>
      <c r="F116" s="15"/>
      <c r="G116" s="15"/>
      <c r="H116" s="15"/>
      <c r="I116" s="15"/>
      <c r="J116" s="14" t="s">
        <v>1885</v>
      </c>
      <c r="K116" s="15"/>
      <c r="L116" s="15" t="n">
        <v>0</v>
      </c>
      <c r="M116" s="15"/>
      <c r="N116" s="15"/>
      <c r="O116" s="15"/>
      <c r="P116" s="15"/>
      <c r="Q116" s="14"/>
      <c r="R116" s="15"/>
      <c r="S116" s="15"/>
      <c r="T116" s="15"/>
    </row>
    <row r="117" s="1" customFormat="true" ht="17.1" hidden="false" customHeight="true" outlineLevel="0" collapsed="false">
      <c r="A117" s="14"/>
      <c r="B117" s="15"/>
      <c r="C117" s="15"/>
      <c r="D117" s="15"/>
      <c r="E117" s="15"/>
      <c r="F117" s="15"/>
      <c r="G117" s="15"/>
      <c r="H117" s="15"/>
      <c r="I117" s="15"/>
      <c r="J117" s="14" t="s">
        <v>1886</v>
      </c>
      <c r="K117" s="15"/>
      <c r="L117" s="15" t="n">
        <v>0</v>
      </c>
      <c r="M117" s="15"/>
      <c r="N117" s="15"/>
      <c r="O117" s="15"/>
      <c r="P117" s="15"/>
      <c r="Q117" s="14"/>
      <c r="R117" s="15"/>
      <c r="S117" s="15"/>
      <c r="T117" s="15"/>
    </row>
    <row r="118" s="1" customFormat="true" ht="17.1" hidden="false" customHeight="true" outlineLevel="0" collapsed="false">
      <c r="A118" s="14"/>
      <c r="B118" s="15"/>
      <c r="C118" s="15"/>
      <c r="D118" s="15"/>
      <c r="E118" s="15"/>
      <c r="F118" s="15"/>
      <c r="G118" s="15"/>
      <c r="H118" s="15"/>
      <c r="I118" s="15"/>
      <c r="J118" s="14" t="s">
        <v>1887</v>
      </c>
      <c r="K118" s="15"/>
      <c r="L118" s="15" t="n">
        <v>0</v>
      </c>
      <c r="M118" s="15"/>
      <c r="N118" s="15"/>
      <c r="O118" s="15"/>
      <c r="P118" s="15"/>
      <c r="Q118" s="14"/>
      <c r="R118" s="15"/>
      <c r="S118" s="15"/>
      <c r="T118" s="15"/>
    </row>
    <row r="119" s="1" customFormat="true" ht="17.1" hidden="false" customHeight="true" outlineLevel="0" collapsed="false">
      <c r="A119" s="14" t="s">
        <v>1888</v>
      </c>
      <c r="B119" s="15" t="n">
        <f aca="false">SUM(C119:I119)</f>
        <v>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4" t="s">
        <v>1889</v>
      </c>
      <c r="K119" s="15" t="n">
        <f aca="false">SUM(L119:P119)</f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4" t="s">
        <v>1890</v>
      </c>
      <c r="R119" s="15" t="n">
        <f aca="false">SUM(S119:T119)</f>
        <v>0</v>
      </c>
      <c r="S119" s="15" t="n">
        <v>0</v>
      </c>
      <c r="T119" s="15" t="n">
        <v>0</v>
      </c>
    </row>
    <row r="120" s="1" customFormat="true" ht="17.1" hidden="false" customHeight="true" outlineLevel="0" collapsed="false">
      <c r="A120" s="14"/>
      <c r="B120" s="15"/>
      <c r="C120" s="15"/>
      <c r="D120" s="15"/>
      <c r="E120" s="15"/>
      <c r="F120" s="15"/>
      <c r="G120" s="15"/>
      <c r="H120" s="15"/>
      <c r="I120" s="15"/>
      <c r="J120" s="14" t="s">
        <v>1891</v>
      </c>
      <c r="K120" s="15"/>
      <c r="L120" s="15" t="n">
        <v>0</v>
      </c>
      <c r="M120" s="15"/>
      <c r="N120" s="15"/>
      <c r="O120" s="15"/>
      <c r="P120" s="15"/>
      <c r="Q120" s="14"/>
      <c r="R120" s="15"/>
      <c r="S120" s="15"/>
      <c r="T120" s="15"/>
    </row>
    <row r="121" s="1" customFormat="true" ht="17.1" hidden="false" customHeight="true" outlineLevel="0" collapsed="false">
      <c r="A121" s="14"/>
      <c r="B121" s="15"/>
      <c r="C121" s="15"/>
      <c r="D121" s="15"/>
      <c r="E121" s="15"/>
      <c r="F121" s="15"/>
      <c r="G121" s="15"/>
      <c r="H121" s="15"/>
      <c r="I121" s="15"/>
      <c r="J121" s="14" t="s">
        <v>1451</v>
      </c>
      <c r="K121" s="15"/>
      <c r="L121" s="15" t="n">
        <v>0</v>
      </c>
      <c r="M121" s="15"/>
      <c r="N121" s="15"/>
      <c r="O121" s="15"/>
      <c r="P121" s="15"/>
      <c r="Q121" s="14"/>
      <c r="R121" s="15"/>
      <c r="S121" s="15"/>
      <c r="T121" s="15"/>
    </row>
    <row r="122" s="1" customFormat="true" ht="17.1" hidden="false" customHeight="true" outlineLevel="0" collapsed="false">
      <c r="A122" s="14"/>
      <c r="B122" s="15"/>
      <c r="C122" s="15"/>
      <c r="D122" s="15"/>
      <c r="E122" s="15"/>
      <c r="F122" s="15"/>
      <c r="G122" s="15"/>
      <c r="H122" s="15"/>
      <c r="I122" s="15"/>
      <c r="J122" s="14" t="s">
        <v>1892</v>
      </c>
      <c r="K122" s="15"/>
      <c r="L122" s="15" t="n">
        <v>0</v>
      </c>
      <c r="M122" s="15"/>
      <c r="N122" s="15"/>
      <c r="O122" s="15"/>
      <c r="P122" s="15"/>
      <c r="Q122" s="14"/>
      <c r="R122" s="15"/>
      <c r="S122" s="15"/>
      <c r="T122" s="15"/>
    </row>
    <row r="123" s="1" customFormat="true" ht="17.1" hidden="false" customHeight="true" outlineLevel="0" collapsed="false">
      <c r="A123" s="14"/>
      <c r="B123" s="15"/>
      <c r="C123" s="15"/>
      <c r="D123" s="15"/>
      <c r="E123" s="15"/>
      <c r="F123" s="15"/>
      <c r="G123" s="15"/>
      <c r="H123" s="15"/>
      <c r="I123" s="15"/>
      <c r="J123" s="14" t="s">
        <v>1893</v>
      </c>
      <c r="K123" s="15"/>
      <c r="L123" s="15" t="n">
        <v>0</v>
      </c>
      <c r="M123" s="15"/>
      <c r="N123" s="15"/>
      <c r="O123" s="15"/>
      <c r="P123" s="15"/>
      <c r="Q123" s="14"/>
      <c r="R123" s="15"/>
      <c r="S123" s="15"/>
      <c r="T123" s="15"/>
    </row>
    <row r="124" s="1" customFormat="true" ht="17.1" hidden="false" customHeight="true" outlineLevel="0" collapsed="false">
      <c r="A124" s="14"/>
      <c r="B124" s="15"/>
      <c r="C124" s="15"/>
      <c r="D124" s="15"/>
      <c r="E124" s="15"/>
      <c r="F124" s="15"/>
      <c r="G124" s="15"/>
      <c r="H124" s="15"/>
      <c r="I124" s="15"/>
      <c r="J124" s="14" t="s">
        <v>1894</v>
      </c>
      <c r="K124" s="15"/>
      <c r="L124" s="15" t="n">
        <v>0</v>
      </c>
      <c r="M124" s="15"/>
      <c r="N124" s="15"/>
      <c r="O124" s="15"/>
      <c r="P124" s="15"/>
      <c r="Q124" s="14"/>
      <c r="R124" s="15"/>
      <c r="S124" s="15"/>
      <c r="T124" s="15"/>
    </row>
    <row r="125" s="1" customFormat="true" ht="17.1" hidden="false" customHeight="true" outlineLevel="0" collapsed="false">
      <c r="A125" s="14"/>
      <c r="B125" s="15"/>
      <c r="C125" s="15"/>
      <c r="D125" s="15"/>
      <c r="E125" s="15"/>
      <c r="F125" s="15"/>
      <c r="G125" s="15"/>
      <c r="H125" s="15"/>
      <c r="I125" s="15"/>
      <c r="J125" s="14" t="s">
        <v>1895</v>
      </c>
      <c r="K125" s="15"/>
      <c r="L125" s="15" t="n">
        <v>0</v>
      </c>
      <c r="M125" s="15"/>
      <c r="N125" s="15"/>
      <c r="O125" s="15"/>
      <c r="P125" s="15"/>
      <c r="Q125" s="14"/>
      <c r="R125" s="15"/>
      <c r="S125" s="15"/>
      <c r="T125" s="15"/>
    </row>
    <row r="126" s="1" customFormat="true" ht="17.1" hidden="false" customHeight="true" outlineLevel="0" collapsed="false">
      <c r="A126" s="14"/>
      <c r="B126" s="15"/>
      <c r="C126" s="15"/>
      <c r="D126" s="15"/>
      <c r="E126" s="15"/>
      <c r="F126" s="15"/>
      <c r="G126" s="15"/>
      <c r="H126" s="15"/>
      <c r="I126" s="15"/>
      <c r="J126" s="14" t="s">
        <v>1896</v>
      </c>
      <c r="K126" s="15"/>
      <c r="L126" s="15" t="n">
        <v>0</v>
      </c>
      <c r="M126" s="15"/>
      <c r="N126" s="15"/>
      <c r="O126" s="15"/>
      <c r="P126" s="15"/>
      <c r="Q126" s="14"/>
      <c r="R126" s="15"/>
      <c r="S126" s="15"/>
      <c r="T126" s="15"/>
    </row>
    <row r="127" s="1" customFormat="true" ht="17.1" hidden="false" customHeight="true" outlineLevel="0" collapsed="false">
      <c r="A127" s="14" t="s">
        <v>1897</v>
      </c>
      <c r="B127" s="15" t="n">
        <f aca="false">SUM(C127:I127)</f>
        <v>0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4" t="s">
        <v>1898</v>
      </c>
      <c r="K127" s="15" t="n">
        <f aca="false">SUM(L127:P127)</f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4" t="s">
        <v>1899</v>
      </c>
      <c r="R127" s="15" t="n">
        <f aca="false">SUM(S127:T127)</f>
        <v>0</v>
      </c>
      <c r="S127" s="15" t="n">
        <v>0</v>
      </c>
      <c r="T127" s="15" t="n">
        <v>0</v>
      </c>
    </row>
    <row r="128" s="1" customFormat="true" ht="17.1" hidden="false" customHeight="true" outlineLevel="0" collapsed="false">
      <c r="A128" s="14"/>
      <c r="B128" s="15"/>
      <c r="C128" s="15"/>
      <c r="D128" s="15"/>
      <c r="E128" s="15"/>
      <c r="F128" s="15"/>
      <c r="G128" s="15"/>
      <c r="H128" s="15"/>
      <c r="I128" s="15"/>
      <c r="J128" s="14" t="s">
        <v>1900</v>
      </c>
      <c r="K128" s="15"/>
      <c r="L128" s="15" t="n">
        <v>0</v>
      </c>
      <c r="M128" s="15"/>
      <c r="N128" s="15"/>
      <c r="O128" s="15"/>
      <c r="P128" s="15"/>
      <c r="Q128" s="14"/>
      <c r="R128" s="15"/>
      <c r="S128" s="15"/>
      <c r="T128" s="15"/>
    </row>
    <row r="129" s="1" customFormat="true" ht="17.1" hidden="false" customHeight="true" outlineLevel="0" collapsed="false">
      <c r="A129" s="14"/>
      <c r="B129" s="15"/>
      <c r="C129" s="15"/>
      <c r="D129" s="15"/>
      <c r="E129" s="15"/>
      <c r="F129" s="15"/>
      <c r="G129" s="15"/>
      <c r="H129" s="15"/>
      <c r="I129" s="15"/>
      <c r="J129" s="14" t="s">
        <v>1901</v>
      </c>
      <c r="K129" s="15"/>
      <c r="L129" s="15" t="n">
        <v>0</v>
      </c>
      <c r="M129" s="15"/>
      <c r="N129" s="15"/>
      <c r="O129" s="15"/>
      <c r="P129" s="15"/>
      <c r="Q129" s="14"/>
      <c r="R129" s="15"/>
      <c r="S129" s="15"/>
      <c r="T129" s="15"/>
    </row>
    <row r="130" s="1" customFormat="true" ht="17.1" hidden="false" customHeight="true" outlineLevel="0" collapsed="false">
      <c r="A130" s="14"/>
      <c r="B130" s="15"/>
      <c r="C130" s="15"/>
      <c r="D130" s="15"/>
      <c r="E130" s="15"/>
      <c r="F130" s="15"/>
      <c r="G130" s="15"/>
      <c r="H130" s="15"/>
      <c r="I130" s="15"/>
      <c r="J130" s="14" t="s">
        <v>1902</v>
      </c>
      <c r="K130" s="15"/>
      <c r="L130" s="15" t="n">
        <v>0</v>
      </c>
      <c r="M130" s="15"/>
      <c r="N130" s="15"/>
      <c r="O130" s="15"/>
      <c r="P130" s="15"/>
      <c r="Q130" s="14"/>
      <c r="R130" s="15"/>
      <c r="S130" s="15"/>
      <c r="T130" s="15"/>
    </row>
    <row r="131" s="1" customFormat="true" ht="17.1" hidden="false" customHeight="true" outlineLevel="0" collapsed="false">
      <c r="A131" s="14"/>
      <c r="B131" s="15"/>
      <c r="C131" s="15"/>
      <c r="D131" s="15"/>
      <c r="E131" s="15"/>
      <c r="F131" s="15"/>
      <c r="G131" s="15"/>
      <c r="H131" s="15"/>
      <c r="I131" s="15"/>
      <c r="J131" s="14" t="s">
        <v>1903</v>
      </c>
      <c r="K131" s="15"/>
      <c r="L131" s="15" t="n">
        <v>0</v>
      </c>
      <c r="M131" s="15"/>
      <c r="N131" s="15"/>
      <c r="O131" s="15"/>
      <c r="P131" s="15"/>
      <c r="Q131" s="14"/>
      <c r="R131" s="15"/>
      <c r="S131" s="15"/>
      <c r="T131" s="15"/>
    </row>
    <row r="132" s="1" customFormat="true" ht="17.1" hidden="false" customHeight="true" outlineLevel="0" collapsed="false">
      <c r="A132" s="14"/>
      <c r="B132" s="15"/>
      <c r="C132" s="15"/>
      <c r="D132" s="15"/>
      <c r="E132" s="15"/>
      <c r="F132" s="15"/>
      <c r="G132" s="15"/>
      <c r="H132" s="15"/>
      <c r="I132" s="15"/>
      <c r="J132" s="14" t="s">
        <v>1904</v>
      </c>
      <c r="K132" s="15"/>
      <c r="L132" s="15" t="n">
        <v>0</v>
      </c>
      <c r="M132" s="15"/>
      <c r="N132" s="15"/>
      <c r="O132" s="15"/>
      <c r="P132" s="15"/>
      <c r="Q132" s="14"/>
      <c r="R132" s="15"/>
      <c r="S132" s="15"/>
      <c r="T132" s="15"/>
    </row>
    <row r="133" s="1" customFormat="true" ht="17.1" hidden="false" customHeight="true" outlineLevel="0" collapsed="false">
      <c r="A133" s="14"/>
      <c r="B133" s="15"/>
      <c r="C133" s="15"/>
      <c r="D133" s="15"/>
      <c r="E133" s="15"/>
      <c r="F133" s="15"/>
      <c r="G133" s="15"/>
      <c r="H133" s="15"/>
      <c r="I133" s="15"/>
      <c r="J133" s="14" t="s">
        <v>1905</v>
      </c>
      <c r="K133" s="15"/>
      <c r="L133" s="15" t="n">
        <v>0</v>
      </c>
      <c r="M133" s="15"/>
      <c r="N133" s="15"/>
      <c r="O133" s="15"/>
      <c r="P133" s="15"/>
      <c r="Q133" s="14"/>
      <c r="R133" s="15"/>
      <c r="S133" s="15"/>
      <c r="T133" s="15"/>
    </row>
    <row r="134" s="1" customFormat="true" ht="17.1" hidden="false" customHeight="true" outlineLevel="0" collapsed="false">
      <c r="A134" s="14"/>
      <c r="B134" s="15"/>
      <c r="C134" s="15"/>
      <c r="D134" s="15"/>
      <c r="E134" s="15"/>
      <c r="F134" s="15"/>
      <c r="G134" s="15"/>
      <c r="H134" s="15"/>
      <c r="I134" s="15"/>
      <c r="J134" s="14" t="s">
        <v>1906</v>
      </c>
      <c r="K134" s="15"/>
      <c r="L134" s="15" t="n">
        <v>0</v>
      </c>
      <c r="M134" s="15"/>
      <c r="N134" s="15"/>
      <c r="O134" s="15"/>
      <c r="P134" s="15"/>
      <c r="Q134" s="14"/>
      <c r="R134" s="15"/>
      <c r="S134" s="15"/>
      <c r="T134" s="15"/>
    </row>
    <row r="135" s="1" customFormat="true" ht="17.1" hidden="false" customHeight="true" outlineLevel="0" collapsed="false">
      <c r="A135" s="14"/>
      <c r="B135" s="15"/>
      <c r="C135" s="15"/>
      <c r="D135" s="15"/>
      <c r="E135" s="15"/>
      <c r="F135" s="15"/>
      <c r="G135" s="15"/>
      <c r="H135" s="15"/>
      <c r="I135" s="15"/>
      <c r="J135" s="14" t="s">
        <v>1907</v>
      </c>
      <c r="K135" s="15"/>
      <c r="L135" s="15" t="n">
        <v>0</v>
      </c>
      <c r="M135" s="15"/>
      <c r="N135" s="15"/>
      <c r="O135" s="15"/>
      <c r="P135" s="15"/>
      <c r="Q135" s="14"/>
      <c r="R135" s="15"/>
      <c r="S135" s="15"/>
      <c r="T135" s="15"/>
    </row>
    <row r="136" s="1" customFormat="true" ht="17.1" hidden="false" customHeight="true" outlineLevel="0" collapsed="false">
      <c r="A136" s="14" t="s">
        <v>1908</v>
      </c>
      <c r="B136" s="15" t="n">
        <f aca="false">SUM(C136:I136)</f>
        <v>7</v>
      </c>
      <c r="C136" s="15" t="n">
        <v>6</v>
      </c>
      <c r="D136" s="15" t="n">
        <v>0</v>
      </c>
      <c r="E136" s="15" t="n">
        <v>0</v>
      </c>
      <c r="F136" s="15" t="n">
        <v>1</v>
      </c>
      <c r="G136" s="15" t="n">
        <v>0</v>
      </c>
      <c r="H136" s="15" t="n">
        <v>0</v>
      </c>
      <c r="I136" s="15" t="n">
        <v>0</v>
      </c>
      <c r="J136" s="14" t="s">
        <v>1909</v>
      </c>
      <c r="K136" s="15" t="n">
        <f aca="false">SUM(L136:P136)</f>
        <v>7</v>
      </c>
      <c r="L136" s="15" t="n">
        <v>8</v>
      </c>
      <c r="M136" s="15" t="n">
        <v>0</v>
      </c>
      <c r="N136" s="15" t="n">
        <v>-1</v>
      </c>
      <c r="O136" s="15" t="n">
        <v>0</v>
      </c>
      <c r="P136" s="15" t="n">
        <v>0</v>
      </c>
      <c r="Q136" s="14" t="s">
        <v>1910</v>
      </c>
      <c r="R136" s="15" t="n">
        <f aca="false">SUM(S136:T136)</f>
        <v>0</v>
      </c>
      <c r="S136" s="15" t="n">
        <v>0</v>
      </c>
      <c r="T136" s="15" t="n">
        <v>0</v>
      </c>
    </row>
    <row r="137" s="1" customFormat="true" ht="17.1" hidden="false" customHeight="true" outlineLevel="0" collapsed="false">
      <c r="A137" s="14"/>
      <c r="B137" s="15"/>
      <c r="C137" s="15"/>
      <c r="D137" s="15"/>
      <c r="E137" s="15"/>
      <c r="F137" s="15"/>
      <c r="G137" s="15"/>
      <c r="H137" s="15"/>
      <c r="I137" s="15"/>
      <c r="J137" s="14" t="s">
        <v>1911</v>
      </c>
      <c r="K137" s="15"/>
      <c r="L137" s="15" t="n">
        <v>8</v>
      </c>
      <c r="M137" s="15"/>
      <c r="N137" s="15"/>
      <c r="O137" s="15"/>
      <c r="P137" s="15"/>
      <c r="Q137" s="14"/>
      <c r="R137" s="15"/>
      <c r="S137" s="15"/>
      <c r="T137" s="15"/>
    </row>
    <row r="138" s="1" customFormat="true" ht="17.1" hidden="false" customHeight="tru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4" t="s">
        <v>1912</v>
      </c>
      <c r="K138" s="15"/>
      <c r="L138" s="15" t="n">
        <v>0</v>
      </c>
      <c r="M138" s="15"/>
      <c r="N138" s="15"/>
      <c r="O138" s="15"/>
      <c r="P138" s="15"/>
      <c r="Q138" s="14"/>
      <c r="R138" s="15"/>
      <c r="S138" s="15"/>
      <c r="T138" s="15"/>
    </row>
    <row r="139" s="1" customFormat="true" ht="17.1" hidden="false" customHeight="true" outlineLevel="0" collapsed="false">
      <c r="A139" s="14"/>
      <c r="B139" s="15"/>
      <c r="C139" s="15"/>
      <c r="D139" s="15"/>
      <c r="E139" s="15"/>
      <c r="F139" s="15"/>
      <c r="G139" s="15"/>
      <c r="H139" s="15"/>
      <c r="I139" s="15"/>
      <c r="J139" s="14" t="s">
        <v>1913</v>
      </c>
      <c r="K139" s="15"/>
      <c r="L139" s="15" t="n">
        <v>0</v>
      </c>
      <c r="M139" s="15"/>
      <c r="N139" s="15"/>
      <c r="O139" s="15"/>
      <c r="P139" s="15"/>
      <c r="Q139" s="14"/>
      <c r="R139" s="15"/>
      <c r="S139" s="15"/>
      <c r="T139" s="15"/>
    </row>
    <row r="140" s="1" customFormat="true" ht="17.1" hidden="false" customHeight="true" outlineLevel="0" collapsed="false">
      <c r="A140" s="14"/>
      <c r="B140" s="15"/>
      <c r="C140" s="15"/>
      <c r="D140" s="15"/>
      <c r="E140" s="15"/>
      <c r="F140" s="15"/>
      <c r="G140" s="15"/>
      <c r="H140" s="15"/>
      <c r="I140" s="15"/>
      <c r="J140" s="14" t="s">
        <v>1914</v>
      </c>
      <c r="K140" s="15"/>
      <c r="L140" s="15" t="n">
        <v>0</v>
      </c>
      <c r="M140" s="15"/>
      <c r="N140" s="15"/>
      <c r="O140" s="15"/>
      <c r="P140" s="15"/>
      <c r="Q140" s="14"/>
      <c r="R140" s="15"/>
      <c r="S140" s="15"/>
      <c r="T140" s="15"/>
    </row>
    <row r="141" s="1" customFormat="true" ht="17.1" hidden="false" customHeight="true" outlineLevel="0" collapsed="false">
      <c r="A141" s="14"/>
      <c r="B141" s="15"/>
      <c r="C141" s="15"/>
      <c r="D141" s="15"/>
      <c r="E141" s="15"/>
      <c r="F141" s="15"/>
      <c r="G141" s="15"/>
      <c r="H141" s="15"/>
      <c r="I141" s="15"/>
      <c r="J141" s="14" t="s">
        <v>1915</v>
      </c>
      <c r="K141" s="15"/>
      <c r="L141" s="15" t="n">
        <v>0</v>
      </c>
      <c r="M141" s="15"/>
      <c r="N141" s="15"/>
      <c r="O141" s="15"/>
      <c r="P141" s="15"/>
      <c r="Q141" s="14"/>
      <c r="R141" s="15"/>
      <c r="S141" s="15"/>
      <c r="T141" s="15"/>
    </row>
    <row r="142" s="1" customFormat="true" ht="17.1" hidden="false" customHeight="true" outlineLevel="0" collapsed="false">
      <c r="A142" s="14"/>
      <c r="B142" s="15"/>
      <c r="C142" s="15"/>
      <c r="D142" s="15"/>
      <c r="E142" s="15"/>
      <c r="F142" s="15"/>
      <c r="G142" s="15"/>
      <c r="H142" s="15"/>
      <c r="I142" s="15"/>
      <c r="J142" s="14" t="s">
        <v>1916</v>
      </c>
      <c r="K142" s="15"/>
      <c r="L142" s="15" t="n">
        <v>8</v>
      </c>
      <c r="M142" s="15"/>
      <c r="N142" s="15"/>
      <c r="O142" s="15"/>
      <c r="P142" s="15"/>
      <c r="Q142" s="14"/>
      <c r="R142" s="15"/>
      <c r="S142" s="15"/>
      <c r="T142" s="15"/>
    </row>
    <row r="143" s="1" customFormat="true" ht="17.1" hidden="false" customHeight="true" outlineLevel="0" collapsed="false">
      <c r="A143" s="14"/>
      <c r="B143" s="15"/>
      <c r="C143" s="15"/>
      <c r="D143" s="15"/>
      <c r="E143" s="15"/>
      <c r="F143" s="15"/>
      <c r="G143" s="15"/>
      <c r="H143" s="15"/>
      <c r="I143" s="15"/>
      <c r="J143" s="14" t="s">
        <v>1917</v>
      </c>
      <c r="K143" s="15"/>
      <c r="L143" s="15" t="n">
        <v>0</v>
      </c>
      <c r="M143" s="15"/>
      <c r="N143" s="15"/>
      <c r="O143" s="15"/>
      <c r="P143" s="15"/>
      <c r="Q143" s="14"/>
      <c r="R143" s="15"/>
      <c r="S143" s="15"/>
      <c r="T143" s="15"/>
    </row>
    <row r="144" s="1" customFormat="true" ht="17.1" hidden="false" customHeight="true" outlineLevel="0" collapsed="false">
      <c r="A144" s="14"/>
      <c r="B144" s="15"/>
      <c r="C144" s="15"/>
      <c r="D144" s="15"/>
      <c r="E144" s="15"/>
      <c r="F144" s="15"/>
      <c r="G144" s="15"/>
      <c r="H144" s="15"/>
      <c r="I144" s="15"/>
      <c r="J144" s="14" t="s">
        <v>1918</v>
      </c>
      <c r="K144" s="15"/>
      <c r="L144" s="15" t="n">
        <v>0</v>
      </c>
      <c r="M144" s="15"/>
      <c r="N144" s="15"/>
      <c r="O144" s="15"/>
      <c r="P144" s="15"/>
      <c r="Q144" s="14"/>
      <c r="R144" s="15"/>
      <c r="S144" s="15"/>
      <c r="T144" s="15"/>
    </row>
    <row r="145" s="1" customFormat="true" ht="17.1" hidden="false" customHeight="true" outlineLevel="0" collapsed="false">
      <c r="A145" s="14" t="s">
        <v>1919</v>
      </c>
      <c r="B145" s="15" t="n">
        <f aca="false">SUM(C145:I145)</f>
        <v>0</v>
      </c>
      <c r="C145" s="15" t="n">
        <v>0</v>
      </c>
      <c r="D145" s="15" t="n">
        <v>0</v>
      </c>
      <c r="E145" s="15" t="n">
        <v>0</v>
      </c>
      <c r="F145" s="15" t="n">
        <v>0</v>
      </c>
      <c r="G145" s="15" t="n">
        <v>0</v>
      </c>
      <c r="H145" s="15" t="n">
        <v>0</v>
      </c>
      <c r="I145" s="15" t="n">
        <v>0</v>
      </c>
      <c r="J145" s="14" t="s">
        <v>1920</v>
      </c>
      <c r="K145" s="15" t="n">
        <f aca="false">SUM(L145:P145)</f>
        <v>0</v>
      </c>
      <c r="L145" s="15" t="n">
        <v>0</v>
      </c>
      <c r="M145" s="15" t="n">
        <v>0</v>
      </c>
      <c r="N145" s="15" t="n">
        <v>0</v>
      </c>
      <c r="O145" s="15" t="n">
        <v>0</v>
      </c>
      <c r="P145" s="15" t="n">
        <v>0</v>
      </c>
      <c r="Q145" s="14" t="s">
        <v>1921</v>
      </c>
      <c r="R145" s="15" t="n">
        <f aca="false">SUM(S145:T145)</f>
        <v>0</v>
      </c>
      <c r="S145" s="15" t="n">
        <v>0</v>
      </c>
      <c r="T145" s="15" t="n">
        <v>0</v>
      </c>
    </row>
    <row r="146" s="1" customFormat="true" ht="17.1" hidden="false" customHeight="true" outlineLevel="0" collapsed="false">
      <c r="A146" s="14" t="s">
        <v>1922</v>
      </c>
      <c r="B146" s="15"/>
      <c r="C146" s="15" t="n">
        <v>0</v>
      </c>
      <c r="D146" s="15"/>
      <c r="E146" s="15"/>
      <c r="F146" s="15"/>
      <c r="G146" s="15"/>
      <c r="H146" s="15"/>
      <c r="I146" s="15"/>
      <c r="J146" s="14" t="s">
        <v>1923</v>
      </c>
      <c r="K146" s="15"/>
      <c r="L146" s="15" t="n">
        <v>0</v>
      </c>
      <c r="M146" s="15"/>
      <c r="N146" s="15"/>
      <c r="O146" s="15"/>
      <c r="P146" s="15"/>
      <c r="Q146" s="14"/>
      <c r="R146" s="15"/>
      <c r="S146" s="15"/>
      <c r="T146" s="15"/>
    </row>
    <row r="147" s="1" customFormat="true" ht="17.1" hidden="false" customHeight="true" outlineLevel="0" collapsed="false">
      <c r="A147" s="14"/>
      <c r="B147" s="15"/>
      <c r="C147" s="15"/>
      <c r="D147" s="15"/>
      <c r="E147" s="15"/>
      <c r="F147" s="15"/>
      <c r="G147" s="15"/>
      <c r="H147" s="15"/>
      <c r="I147" s="15"/>
      <c r="J147" s="14" t="s">
        <v>1924</v>
      </c>
      <c r="K147" s="15"/>
      <c r="L147" s="15" t="n">
        <v>0</v>
      </c>
      <c r="M147" s="15"/>
      <c r="N147" s="15"/>
      <c r="O147" s="15"/>
      <c r="P147" s="15"/>
      <c r="Q147" s="14"/>
      <c r="R147" s="15"/>
      <c r="S147" s="15"/>
      <c r="T147" s="15"/>
    </row>
    <row r="148" s="1" customFormat="true" ht="17.1" hidden="false" customHeight="true" outlineLevel="0" collapsed="false">
      <c r="A148" s="14" t="s">
        <v>1925</v>
      </c>
      <c r="B148" s="15" t="n">
        <f aca="false">SUM(C148:I148)</f>
        <v>623</v>
      </c>
      <c r="C148" s="15" t="n">
        <v>0</v>
      </c>
      <c r="D148" s="15" t="n">
        <v>295</v>
      </c>
      <c r="E148" s="15" t="n">
        <v>0</v>
      </c>
      <c r="F148" s="15" t="n">
        <v>328</v>
      </c>
      <c r="G148" s="15" t="n">
        <v>0</v>
      </c>
      <c r="H148" s="15" t="n">
        <v>0</v>
      </c>
      <c r="I148" s="15" t="n">
        <v>0</v>
      </c>
      <c r="J148" s="14" t="s">
        <v>1926</v>
      </c>
      <c r="K148" s="15" t="n">
        <f aca="false">SUM(L148:P148)</f>
        <v>328</v>
      </c>
      <c r="L148" s="15" t="n">
        <v>162</v>
      </c>
      <c r="M148" s="15" t="n">
        <v>0</v>
      </c>
      <c r="N148" s="15" t="n">
        <v>166</v>
      </c>
      <c r="O148" s="15" t="n">
        <v>0</v>
      </c>
      <c r="P148" s="15" t="n">
        <v>0</v>
      </c>
      <c r="Q148" s="14" t="s">
        <v>1927</v>
      </c>
      <c r="R148" s="15" t="n">
        <f aca="false">SUM(S148:T148)</f>
        <v>295</v>
      </c>
      <c r="S148" s="15" t="n">
        <v>0</v>
      </c>
      <c r="T148" s="15" t="n">
        <v>295</v>
      </c>
    </row>
    <row r="149" s="1" customFormat="true" ht="17.1" hidden="false" customHeight="true" outlineLevel="0" collapsed="false">
      <c r="A149" s="14"/>
      <c r="B149" s="15"/>
      <c r="C149" s="15"/>
      <c r="D149" s="15"/>
      <c r="E149" s="15"/>
      <c r="F149" s="15"/>
      <c r="G149" s="15"/>
      <c r="H149" s="15"/>
      <c r="I149" s="15"/>
      <c r="J149" s="14" t="s">
        <v>1928</v>
      </c>
      <c r="K149" s="15"/>
      <c r="L149" s="15" t="n">
        <v>0</v>
      </c>
      <c r="M149" s="15"/>
      <c r="N149" s="15"/>
      <c r="O149" s="15"/>
      <c r="P149" s="15"/>
      <c r="Q149" s="14"/>
      <c r="R149" s="15"/>
      <c r="S149" s="15"/>
      <c r="T149" s="15"/>
    </row>
    <row r="150" s="1" customFormat="true" ht="17.1" hidden="false" customHeight="true" outlineLevel="0" collapsed="false">
      <c r="A150" s="14"/>
      <c r="B150" s="15"/>
      <c r="C150" s="15"/>
      <c r="D150" s="15"/>
      <c r="E150" s="15"/>
      <c r="F150" s="15"/>
      <c r="G150" s="15"/>
      <c r="H150" s="15"/>
      <c r="I150" s="15"/>
      <c r="J150" s="14" t="s">
        <v>1929</v>
      </c>
      <c r="K150" s="15"/>
      <c r="L150" s="15" t="n">
        <v>0</v>
      </c>
      <c r="M150" s="15"/>
      <c r="N150" s="15"/>
      <c r="O150" s="15"/>
      <c r="P150" s="15"/>
      <c r="Q150" s="14"/>
      <c r="R150" s="15"/>
      <c r="S150" s="15"/>
      <c r="T150" s="15"/>
    </row>
    <row r="151" s="1" customFormat="true" ht="17.1" hidden="false" customHeight="true" outlineLevel="0" collapsed="false">
      <c r="A151" s="14"/>
      <c r="B151" s="15"/>
      <c r="C151" s="15"/>
      <c r="D151" s="15"/>
      <c r="E151" s="15"/>
      <c r="F151" s="15"/>
      <c r="G151" s="15"/>
      <c r="H151" s="15"/>
      <c r="I151" s="15"/>
      <c r="J151" s="14" t="s">
        <v>1930</v>
      </c>
      <c r="K151" s="15"/>
      <c r="L151" s="15" t="n">
        <v>0</v>
      </c>
      <c r="M151" s="15"/>
      <c r="N151" s="15"/>
      <c r="O151" s="15"/>
      <c r="P151" s="15"/>
      <c r="Q151" s="14"/>
      <c r="R151" s="15"/>
      <c r="S151" s="15"/>
      <c r="T151" s="15"/>
    </row>
    <row r="152" s="1" customFormat="true" ht="17.1" hidden="false" customHeight="true" outlineLevel="0" collapsed="false">
      <c r="A152" s="14"/>
      <c r="B152" s="15"/>
      <c r="C152" s="15"/>
      <c r="D152" s="15"/>
      <c r="E152" s="15"/>
      <c r="F152" s="15"/>
      <c r="G152" s="15"/>
      <c r="H152" s="15"/>
      <c r="I152" s="15"/>
      <c r="J152" s="14" t="s">
        <v>1931</v>
      </c>
      <c r="K152" s="15"/>
      <c r="L152" s="15" t="n">
        <v>162</v>
      </c>
      <c r="M152" s="15"/>
      <c r="N152" s="15"/>
      <c r="O152" s="15"/>
      <c r="P152" s="15"/>
      <c r="Q152" s="14"/>
      <c r="R152" s="15"/>
      <c r="S152" s="15"/>
      <c r="T152" s="15"/>
    </row>
    <row r="153" s="1" customFormat="true" ht="17.1" hidden="false" customHeight="true" outlineLevel="0" collapsed="false">
      <c r="A153" s="14"/>
      <c r="B153" s="15"/>
      <c r="C153" s="15"/>
      <c r="D153" s="15"/>
      <c r="E153" s="15"/>
      <c r="F153" s="15"/>
      <c r="G153" s="15"/>
      <c r="H153" s="15"/>
      <c r="I153" s="15"/>
      <c r="J153" s="14" t="s">
        <v>1932</v>
      </c>
      <c r="K153" s="15"/>
      <c r="L153" s="15" t="n">
        <v>0</v>
      </c>
      <c r="M153" s="15"/>
      <c r="N153" s="15"/>
      <c r="O153" s="15"/>
      <c r="P153" s="15"/>
      <c r="Q153" s="14"/>
      <c r="R153" s="15"/>
      <c r="S153" s="15"/>
      <c r="T153" s="15"/>
    </row>
    <row r="154" s="1" customFormat="true" ht="17.1" hidden="false" customHeight="true" outlineLevel="0" collapsed="false">
      <c r="A154" s="14" t="s">
        <v>1933</v>
      </c>
      <c r="B154" s="15" t="n">
        <f aca="false">SUM(C154:I154)</f>
        <v>2446</v>
      </c>
      <c r="C154" s="15" t="n">
        <v>2299</v>
      </c>
      <c r="D154" s="15" t="n">
        <v>53</v>
      </c>
      <c r="E154" s="15" t="n">
        <v>0</v>
      </c>
      <c r="F154" s="15" t="n">
        <v>94</v>
      </c>
      <c r="G154" s="15" t="n">
        <v>0</v>
      </c>
      <c r="H154" s="15" t="n">
        <v>0</v>
      </c>
      <c r="I154" s="15" t="n">
        <v>0</v>
      </c>
      <c r="J154" s="14" t="s">
        <v>1934</v>
      </c>
      <c r="K154" s="15" t="n">
        <f aca="false">SUM(L154:P154)</f>
        <v>1218</v>
      </c>
      <c r="L154" s="15" t="n">
        <v>759</v>
      </c>
      <c r="M154" s="15" t="n">
        <v>0</v>
      </c>
      <c r="N154" s="15" t="n">
        <v>459</v>
      </c>
      <c r="O154" s="15" t="n">
        <v>0</v>
      </c>
      <c r="P154" s="15" t="n">
        <v>0</v>
      </c>
      <c r="Q154" s="14" t="s">
        <v>1933</v>
      </c>
      <c r="R154" s="15" t="n">
        <f aca="false">SUM(S154:T154)</f>
        <v>1228</v>
      </c>
      <c r="S154" s="15" t="n">
        <v>0</v>
      </c>
      <c r="T154" s="15" t="n">
        <v>1228</v>
      </c>
    </row>
    <row r="155" s="1" customFormat="true" ht="17.1" hidden="false" customHeight="true" outlineLevel="0" collapsed="false">
      <c r="A155" s="14" t="s">
        <v>1935</v>
      </c>
      <c r="B155" s="15"/>
      <c r="C155" s="15" t="n">
        <v>0</v>
      </c>
      <c r="D155" s="15"/>
      <c r="E155" s="15"/>
      <c r="F155" s="15"/>
      <c r="G155" s="15"/>
      <c r="H155" s="15"/>
      <c r="I155" s="15"/>
      <c r="J155" s="14" t="s">
        <v>1936</v>
      </c>
      <c r="K155" s="15"/>
      <c r="L155" s="15" t="n">
        <v>0</v>
      </c>
      <c r="M155" s="15"/>
      <c r="N155" s="15"/>
      <c r="O155" s="15"/>
      <c r="P155" s="15"/>
      <c r="Q155" s="14"/>
      <c r="R155" s="15"/>
      <c r="S155" s="15"/>
      <c r="T155" s="15"/>
    </row>
    <row r="156" s="1" customFormat="true" ht="17.1" hidden="false" customHeight="true" outlineLevel="0" collapsed="false">
      <c r="A156" s="14" t="s">
        <v>1937</v>
      </c>
      <c r="B156" s="15"/>
      <c r="C156" s="15" t="n">
        <v>0</v>
      </c>
      <c r="D156" s="15"/>
      <c r="E156" s="15"/>
      <c r="F156" s="15"/>
      <c r="G156" s="15"/>
      <c r="H156" s="15"/>
      <c r="I156" s="15"/>
      <c r="J156" s="14" t="s">
        <v>1938</v>
      </c>
      <c r="K156" s="15"/>
      <c r="L156" s="15" t="n">
        <v>0</v>
      </c>
      <c r="M156" s="15"/>
      <c r="N156" s="15"/>
      <c r="O156" s="15"/>
      <c r="P156" s="15"/>
      <c r="Q156" s="14"/>
      <c r="R156" s="15"/>
      <c r="S156" s="15"/>
      <c r="T156" s="15"/>
    </row>
    <row r="157" s="1" customFormat="true" ht="17.1" hidden="false" customHeight="true" outlineLevel="0" collapsed="false">
      <c r="A157" s="14" t="s">
        <v>1939</v>
      </c>
      <c r="B157" s="15"/>
      <c r="C157" s="15" t="n">
        <v>1707</v>
      </c>
      <c r="D157" s="15"/>
      <c r="E157" s="15"/>
      <c r="F157" s="15"/>
      <c r="G157" s="15"/>
      <c r="H157" s="15"/>
      <c r="I157" s="15"/>
      <c r="J157" s="14" t="s">
        <v>1940</v>
      </c>
      <c r="K157" s="15"/>
      <c r="L157" s="15" t="n">
        <v>610</v>
      </c>
      <c r="M157" s="15"/>
      <c r="N157" s="15"/>
      <c r="O157" s="15"/>
      <c r="P157" s="15"/>
      <c r="Q157" s="14"/>
      <c r="R157" s="15"/>
      <c r="S157" s="15"/>
      <c r="T157" s="15"/>
    </row>
    <row r="158" s="1" customFormat="true" ht="17.1" hidden="false" customHeight="true" outlineLevel="0" collapsed="false">
      <c r="A158" s="14" t="s">
        <v>1941</v>
      </c>
      <c r="B158" s="15"/>
      <c r="C158" s="15" t="n">
        <v>592</v>
      </c>
      <c r="D158" s="15"/>
      <c r="E158" s="15"/>
      <c r="F158" s="15"/>
      <c r="G158" s="15"/>
      <c r="H158" s="15"/>
      <c r="I158" s="15"/>
      <c r="J158" s="14" t="s">
        <v>1942</v>
      </c>
      <c r="K158" s="15"/>
      <c r="L158" s="15" t="n">
        <v>139</v>
      </c>
      <c r="M158" s="15"/>
      <c r="N158" s="15"/>
      <c r="O158" s="15"/>
      <c r="P158" s="15"/>
      <c r="Q158" s="14"/>
      <c r="R158" s="15"/>
      <c r="S158" s="15"/>
      <c r="T158" s="15"/>
    </row>
    <row r="159" s="1" customFormat="true" ht="17.1" hidden="false" customHeight="true" outlineLevel="0" collapsed="false">
      <c r="A159" s="14" t="s">
        <v>1943</v>
      </c>
      <c r="B159" s="15"/>
      <c r="C159" s="15" t="n">
        <v>0</v>
      </c>
      <c r="D159" s="15"/>
      <c r="E159" s="15"/>
      <c r="F159" s="15"/>
      <c r="G159" s="15"/>
      <c r="H159" s="15"/>
      <c r="I159" s="15"/>
      <c r="J159" s="14" t="s">
        <v>1944</v>
      </c>
      <c r="K159" s="15"/>
      <c r="L159" s="15" t="n">
        <v>0</v>
      </c>
      <c r="M159" s="15"/>
      <c r="N159" s="15"/>
      <c r="O159" s="15"/>
      <c r="P159" s="15"/>
      <c r="Q159" s="14"/>
      <c r="R159" s="15"/>
      <c r="S159" s="15"/>
      <c r="T159" s="15"/>
    </row>
    <row r="160" s="1" customFormat="true" ht="17.1" hidden="false" customHeight="true" outlineLevel="0" collapsed="false">
      <c r="A160" s="14" t="s">
        <v>1945</v>
      </c>
      <c r="B160" s="15"/>
      <c r="C160" s="15" t="n">
        <v>0</v>
      </c>
      <c r="D160" s="15"/>
      <c r="E160" s="15"/>
      <c r="F160" s="15"/>
      <c r="G160" s="15"/>
      <c r="H160" s="15"/>
      <c r="I160" s="15"/>
      <c r="J160" s="14" t="s">
        <v>1946</v>
      </c>
      <c r="K160" s="15"/>
      <c r="L160" s="15" t="n">
        <v>0</v>
      </c>
      <c r="M160" s="15"/>
      <c r="N160" s="15"/>
      <c r="O160" s="15"/>
      <c r="P160" s="15"/>
      <c r="Q160" s="14"/>
      <c r="R160" s="15"/>
      <c r="S160" s="15"/>
      <c r="T160" s="15"/>
    </row>
    <row r="161" s="1" customFormat="true" ht="17.1" hidden="false" customHeight="true" outlineLevel="0" collapsed="false">
      <c r="A161" s="14" t="s">
        <v>1947</v>
      </c>
      <c r="B161" s="15"/>
      <c r="C161" s="15" t="n">
        <v>0</v>
      </c>
      <c r="D161" s="15"/>
      <c r="E161" s="15"/>
      <c r="F161" s="15"/>
      <c r="G161" s="15"/>
      <c r="H161" s="15"/>
      <c r="I161" s="15"/>
      <c r="J161" s="14" t="s">
        <v>1948</v>
      </c>
      <c r="K161" s="15"/>
      <c r="L161" s="15" t="n">
        <v>10</v>
      </c>
      <c r="M161" s="15"/>
      <c r="N161" s="15"/>
      <c r="O161" s="15"/>
      <c r="P161" s="15"/>
      <c r="Q161" s="14"/>
      <c r="R161" s="15"/>
      <c r="S161" s="15"/>
      <c r="T161" s="15"/>
    </row>
    <row r="162" s="1" customFormat="true" ht="17.1" hidden="false" customHeight="true" outlineLevel="0" collapsed="false">
      <c r="A162" s="14"/>
      <c r="B162" s="15"/>
      <c r="C162" s="15"/>
      <c r="D162" s="15"/>
      <c r="E162" s="15"/>
      <c r="F162" s="15"/>
      <c r="G162" s="15"/>
      <c r="H162" s="15"/>
      <c r="I162" s="15"/>
      <c r="J162" s="14" t="s">
        <v>1949</v>
      </c>
      <c r="K162" s="15"/>
      <c r="L162" s="15" t="n">
        <v>0</v>
      </c>
      <c r="M162" s="15"/>
      <c r="N162" s="15"/>
      <c r="O162" s="15"/>
      <c r="P162" s="15"/>
      <c r="Q162" s="14"/>
      <c r="R162" s="15"/>
      <c r="S162" s="15"/>
      <c r="T162" s="15"/>
    </row>
    <row r="163" s="1" customFormat="true" ht="17.1" hidden="false" customHeight="true" outlineLevel="0" collapsed="false">
      <c r="A163" s="14" t="s">
        <v>1950</v>
      </c>
      <c r="B163" s="15" t="n">
        <f aca="false">SUM(C163:I163)</f>
        <v>12479</v>
      </c>
      <c r="C163" s="15" t="n">
        <v>4802</v>
      </c>
      <c r="D163" s="15" t="n">
        <v>6885</v>
      </c>
      <c r="E163" s="15" t="n">
        <v>0</v>
      </c>
      <c r="F163" s="15" t="n">
        <v>792</v>
      </c>
      <c r="G163" s="15" t="n">
        <v>0</v>
      </c>
      <c r="H163" s="15" t="n">
        <v>0</v>
      </c>
      <c r="I163" s="15" t="n">
        <v>0</v>
      </c>
      <c r="J163" s="14" t="s">
        <v>1951</v>
      </c>
      <c r="K163" s="15" t="n">
        <f aca="false">SUM(L163:P163)</f>
        <v>11019</v>
      </c>
      <c r="L163" s="15" t="n">
        <v>9098</v>
      </c>
      <c r="M163" s="15" t="n">
        <v>0</v>
      </c>
      <c r="N163" s="15" t="n">
        <v>1921</v>
      </c>
      <c r="O163" s="15" t="n">
        <v>0</v>
      </c>
      <c r="P163" s="15" t="n">
        <v>0</v>
      </c>
      <c r="Q163" s="14" t="s">
        <v>1952</v>
      </c>
      <c r="R163" s="15" t="n">
        <f aca="false">SUM(S163:T163)</f>
        <v>1460</v>
      </c>
      <c r="S163" s="15" t="n">
        <v>0</v>
      </c>
      <c r="T163" s="15" t="n">
        <v>1460</v>
      </c>
    </row>
    <row r="164" s="1" customFormat="true" ht="17.1" hidden="false" customHeight="true" outlineLevel="0" collapsed="false">
      <c r="A164" s="14" t="s">
        <v>1953</v>
      </c>
      <c r="B164" s="15"/>
      <c r="C164" s="15" t="n">
        <v>4085</v>
      </c>
      <c r="D164" s="15"/>
      <c r="E164" s="15"/>
      <c r="F164" s="15"/>
      <c r="G164" s="15"/>
      <c r="H164" s="15"/>
      <c r="I164" s="15"/>
      <c r="J164" s="14" t="s">
        <v>1954</v>
      </c>
      <c r="K164" s="15"/>
      <c r="L164" s="15" t="n">
        <v>9098</v>
      </c>
      <c r="M164" s="15"/>
      <c r="N164" s="15"/>
      <c r="O164" s="15"/>
      <c r="P164" s="15"/>
      <c r="Q164" s="14"/>
      <c r="R164" s="15"/>
      <c r="S164" s="15"/>
      <c r="T164" s="15"/>
    </row>
    <row r="165" s="1" customFormat="true" ht="17.1" hidden="false" customHeight="true" outlineLevel="0" collapsed="false">
      <c r="A165" s="14" t="s">
        <v>1955</v>
      </c>
      <c r="B165" s="15"/>
      <c r="C165" s="15" t="n">
        <v>717</v>
      </c>
      <c r="D165" s="15"/>
      <c r="E165" s="15"/>
      <c r="F165" s="15"/>
      <c r="G165" s="15"/>
      <c r="H165" s="15"/>
      <c r="I165" s="15"/>
      <c r="J165" s="14" t="s">
        <v>1956</v>
      </c>
      <c r="K165" s="15"/>
      <c r="L165" s="15" t="n">
        <v>0</v>
      </c>
      <c r="M165" s="15"/>
      <c r="N165" s="15"/>
      <c r="O165" s="15"/>
      <c r="P165" s="15"/>
      <c r="Q165" s="14"/>
      <c r="R165" s="15"/>
      <c r="S165" s="15"/>
      <c r="T165" s="15"/>
    </row>
    <row r="166" s="1" customFormat="true" ht="17.1" hidden="false" customHeight="true" outlineLevel="0" collapsed="false">
      <c r="A166" s="14"/>
      <c r="B166" s="15"/>
      <c r="C166" s="15"/>
      <c r="D166" s="15"/>
      <c r="E166" s="15"/>
      <c r="F166" s="15"/>
      <c r="G166" s="15"/>
      <c r="H166" s="15"/>
      <c r="I166" s="15"/>
      <c r="J166" s="14" t="s">
        <v>1957</v>
      </c>
      <c r="K166" s="15"/>
      <c r="L166" s="15" t="n">
        <v>6125</v>
      </c>
      <c r="M166" s="15"/>
      <c r="N166" s="15"/>
      <c r="O166" s="15"/>
      <c r="P166" s="15"/>
      <c r="Q166" s="14"/>
      <c r="R166" s="15"/>
      <c r="S166" s="15"/>
      <c r="T166" s="15"/>
    </row>
    <row r="167" s="1" customFormat="true" ht="17.1" hidden="false" customHeight="true" outlineLevel="0" collapsed="false">
      <c r="A167" s="14"/>
      <c r="B167" s="15"/>
      <c r="C167" s="15"/>
      <c r="D167" s="15"/>
      <c r="E167" s="15"/>
      <c r="F167" s="15"/>
      <c r="G167" s="15"/>
      <c r="H167" s="15"/>
      <c r="I167" s="15"/>
      <c r="J167" s="14" t="s">
        <v>1958</v>
      </c>
      <c r="K167" s="15"/>
      <c r="L167" s="15" t="n">
        <v>1105</v>
      </c>
      <c r="M167" s="15"/>
      <c r="N167" s="15"/>
      <c r="O167" s="15"/>
      <c r="P167" s="15"/>
      <c r="Q167" s="14"/>
      <c r="R167" s="15"/>
      <c r="S167" s="15"/>
      <c r="T167" s="15"/>
    </row>
    <row r="168" s="1" customFormat="true" ht="17.1" hidden="false" customHeight="true" outlineLevel="0" collapsed="false">
      <c r="A168" s="14"/>
      <c r="B168" s="15"/>
      <c r="C168" s="15"/>
      <c r="D168" s="15"/>
      <c r="E168" s="15"/>
      <c r="F168" s="15"/>
      <c r="G168" s="15"/>
      <c r="H168" s="15"/>
      <c r="I168" s="15"/>
      <c r="J168" s="14" t="s">
        <v>1959</v>
      </c>
      <c r="K168" s="15"/>
      <c r="L168" s="15" t="n">
        <v>155</v>
      </c>
      <c r="M168" s="15"/>
      <c r="N168" s="15"/>
      <c r="O168" s="15"/>
      <c r="P168" s="15"/>
      <c r="Q168" s="14"/>
      <c r="R168" s="15"/>
      <c r="S168" s="15"/>
      <c r="T168" s="15"/>
    </row>
    <row r="169" s="1" customFormat="true" ht="17.1" hidden="false" customHeight="true" outlineLevel="0" collapsed="false">
      <c r="A169" s="14"/>
      <c r="B169" s="15"/>
      <c r="C169" s="15"/>
      <c r="D169" s="15"/>
      <c r="E169" s="15"/>
      <c r="F169" s="15"/>
      <c r="G169" s="15"/>
      <c r="H169" s="15"/>
      <c r="I169" s="15"/>
      <c r="J169" s="14" t="s">
        <v>1960</v>
      </c>
      <c r="K169" s="15"/>
      <c r="L169" s="15" t="n">
        <v>0</v>
      </c>
      <c r="M169" s="15"/>
      <c r="N169" s="15"/>
      <c r="O169" s="15"/>
      <c r="P169" s="15"/>
      <c r="Q169" s="14"/>
      <c r="R169" s="15"/>
      <c r="S169" s="15"/>
      <c r="T169" s="15"/>
    </row>
    <row r="170" s="1" customFormat="true" ht="17.1" hidden="false" customHeight="true" outlineLevel="0" collapsed="false">
      <c r="A170" s="14"/>
      <c r="B170" s="15"/>
      <c r="C170" s="15"/>
      <c r="D170" s="15"/>
      <c r="E170" s="15"/>
      <c r="F170" s="15"/>
      <c r="G170" s="15"/>
      <c r="H170" s="15"/>
      <c r="I170" s="15"/>
      <c r="J170" s="14" t="s">
        <v>1961</v>
      </c>
      <c r="K170" s="15"/>
      <c r="L170" s="15" t="n">
        <v>927</v>
      </c>
      <c r="M170" s="15"/>
      <c r="N170" s="15"/>
      <c r="O170" s="15"/>
      <c r="P170" s="15"/>
      <c r="Q170" s="14"/>
      <c r="R170" s="15"/>
      <c r="S170" s="15"/>
      <c r="T170" s="15"/>
    </row>
    <row r="171" s="1" customFormat="true" ht="17.1" hidden="false" customHeight="true" outlineLevel="0" collapsed="false">
      <c r="A171" s="14"/>
      <c r="B171" s="15"/>
      <c r="C171" s="15"/>
      <c r="D171" s="15"/>
      <c r="E171" s="15"/>
      <c r="F171" s="15"/>
      <c r="G171" s="15"/>
      <c r="H171" s="15"/>
      <c r="I171" s="15"/>
      <c r="J171" s="14" t="s">
        <v>1962</v>
      </c>
      <c r="K171" s="15"/>
      <c r="L171" s="15" t="n">
        <v>0</v>
      </c>
      <c r="M171" s="15"/>
      <c r="N171" s="15"/>
      <c r="O171" s="15"/>
      <c r="P171" s="15"/>
      <c r="Q171" s="14"/>
      <c r="R171" s="15"/>
      <c r="S171" s="15"/>
      <c r="T171" s="15"/>
    </row>
    <row r="172" s="1" customFormat="true" ht="17.1" hidden="false" customHeight="true" outlineLevel="0" collapsed="false">
      <c r="A172" s="14"/>
      <c r="B172" s="15"/>
      <c r="C172" s="15"/>
      <c r="D172" s="15"/>
      <c r="E172" s="15"/>
      <c r="F172" s="15"/>
      <c r="G172" s="15"/>
      <c r="H172" s="15"/>
      <c r="I172" s="15"/>
      <c r="J172" s="14" t="s">
        <v>1963</v>
      </c>
      <c r="K172" s="15"/>
      <c r="L172" s="15" t="n">
        <v>0</v>
      </c>
      <c r="M172" s="15"/>
      <c r="N172" s="15"/>
      <c r="O172" s="15"/>
      <c r="P172" s="15"/>
      <c r="Q172" s="14"/>
      <c r="R172" s="15"/>
      <c r="S172" s="15"/>
      <c r="T172" s="15"/>
    </row>
    <row r="173" s="1" customFormat="true" ht="17.1" hidden="false" customHeight="true" outlineLevel="0" collapsed="false">
      <c r="A173" s="14"/>
      <c r="B173" s="15"/>
      <c r="C173" s="15"/>
      <c r="D173" s="15"/>
      <c r="E173" s="15"/>
      <c r="F173" s="15"/>
      <c r="G173" s="15"/>
      <c r="H173" s="15"/>
      <c r="I173" s="15"/>
      <c r="J173" s="14" t="s">
        <v>1964</v>
      </c>
      <c r="K173" s="15"/>
      <c r="L173" s="15" t="n">
        <v>0</v>
      </c>
      <c r="M173" s="15"/>
      <c r="N173" s="15"/>
      <c r="O173" s="15"/>
      <c r="P173" s="15"/>
      <c r="Q173" s="14"/>
      <c r="R173" s="15"/>
      <c r="S173" s="15"/>
      <c r="T173" s="15"/>
    </row>
    <row r="174" s="1" customFormat="true" ht="17.1" hidden="false" customHeight="true" outlineLevel="0" collapsed="false">
      <c r="A174" s="14"/>
      <c r="B174" s="15"/>
      <c r="C174" s="15"/>
      <c r="D174" s="15"/>
      <c r="E174" s="15"/>
      <c r="F174" s="15"/>
      <c r="G174" s="15"/>
      <c r="H174" s="15"/>
      <c r="I174" s="15"/>
      <c r="J174" s="14" t="s">
        <v>1965</v>
      </c>
      <c r="K174" s="15"/>
      <c r="L174" s="15" t="n">
        <v>786</v>
      </c>
      <c r="M174" s="15"/>
      <c r="N174" s="15"/>
      <c r="O174" s="15"/>
      <c r="P174" s="15"/>
      <c r="Q174" s="14"/>
      <c r="R174" s="15"/>
      <c r="S174" s="15"/>
      <c r="T174" s="15"/>
    </row>
    <row r="175" s="1" customFormat="true" ht="17.1" hidden="false" customHeight="true" outlineLevel="0" collapsed="false">
      <c r="A175" s="14"/>
      <c r="B175" s="15"/>
      <c r="C175" s="15"/>
      <c r="D175" s="15"/>
      <c r="E175" s="15"/>
      <c r="F175" s="15"/>
      <c r="G175" s="15"/>
      <c r="H175" s="15"/>
      <c r="I175" s="15"/>
      <c r="J175" s="14" t="s">
        <v>1966</v>
      </c>
      <c r="K175" s="15"/>
      <c r="L175" s="15" t="n">
        <v>0</v>
      </c>
      <c r="M175" s="15"/>
      <c r="N175" s="15"/>
      <c r="O175" s="15"/>
      <c r="P175" s="15"/>
      <c r="Q175" s="14"/>
      <c r="R175" s="15"/>
      <c r="S175" s="15"/>
      <c r="T175" s="15"/>
    </row>
    <row r="176" s="1" customFormat="true" ht="17.1" hidden="false" customHeight="true" outlineLevel="0" collapsed="false">
      <c r="A176" s="14"/>
      <c r="B176" s="15"/>
      <c r="C176" s="15"/>
      <c r="D176" s="15"/>
      <c r="E176" s="15"/>
      <c r="F176" s="15"/>
      <c r="G176" s="15"/>
      <c r="H176" s="15"/>
      <c r="I176" s="15"/>
      <c r="J176" s="14" t="s">
        <v>1967</v>
      </c>
      <c r="K176" s="15"/>
      <c r="L176" s="15" t="n">
        <v>0</v>
      </c>
      <c r="M176" s="15"/>
      <c r="N176" s="15"/>
      <c r="O176" s="15"/>
      <c r="P176" s="15"/>
      <c r="Q176" s="14"/>
      <c r="R176" s="15"/>
      <c r="S176" s="15"/>
      <c r="T176" s="15"/>
    </row>
    <row r="177" s="1" customFormat="true" ht="17.1" hidden="false" customHeight="true" outlineLevel="0" collapsed="false">
      <c r="A177" s="14"/>
      <c r="B177" s="15"/>
      <c r="C177" s="15"/>
      <c r="D177" s="15"/>
      <c r="E177" s="15"/>
      <c r="F177" s="15"/>
      <c r="G177" s="15"/>
      <c r="H177" s="15"/>
      <c r="I177" s="15"/>
      <c r="J177" s="14" t="s">
        <v>1968</v>
      </c>
      <c r="K177" s="15"/>
      <c r="L177" s="15" t="n">
        <v>0</v>
      </c>
      <c r="M177" s="15"/>
      <c r="N177" s="15"/>
      <c r="O177" s="15"/>
      <c r="P177" s="15"/>
      <c r="Q177" s="14"/>
      <c r="R177" s="15"/>
      <c r="S177" s="15"/>
      <c r="T177" s="15"/>
    </row>
    <row r="178" s="1" customFormat="true" ht="17.1" hidden="false" customHeight="true" outlineLevel="0" collapsed="false">
      <c r="A178" s="14" t="s">
        <v>1969</v>
      </c>
      <c r="B178" s="15" t="n">
        <f aca="false">SUM(C178:I178)</f>
        <v>7074</v>
      </c>
      <c r="C178" s="15" t="n">
        <v>0</v>
      </c>
      <c r="D178" s="15" t="n">
        <v>0</v>
      </c>
      <c r="E178" s="15" t="n">
        <v>0</v>
      </c>
      <c r="F178" s="15" t="n">
        <v>7074</v>
      </c>
      <c r="G178" s="15" t="n">
        <v>0</v>
      </c>
      <c r="H178" s="15" t="n">
        <v>0</v>
      </c>
      <c r="I178" s="15" t="n">
        <v>0</v>
      </c>
      <c r="J178" s="14" t="s">
        <v>1970</v>
      </c>
      <c r="K178" s="15" t="n">
        <f aca="false">SUM(L178:P178)</f>
        <v>6270</v>
      </c>
      <c r="L178" s="15" t="n">
        <v>167</v>
      </c>
      <c r="M178" s="15" t="n">
        <v>0</v>
      </c>
      <c r="N178" s="15" t="n">
        <v>6103</v>
      </c>
      <c r="O178" s="15" t="n">
        <v>0</v>
      </c>
      <c r="P178" s="15" t="n">
        <v>0</v>
      </c>
      <c r="Q178" s="14" t="s">
        <v>1971</v>
      </c>
      <c r="R178" s="15" t="n">
        <f aca="false">SUM(S178:T178)</f>
        <v>804</v>
      </c>
      <c r="S178" s="15" t="n">
        <v>0</v>
      </c>
      <c r="T178" s="15" t="n">
        <v>804</v>
      </c>
    </row>
    <row r="179" s="1" customFormat="true" ht="17.1" hidden="false" customHeight="true" outlineLevel="0" collapsed="false">
      <c r="A179" s="14"/>
      <c r="B179" s="15"/>
      <c r="C179" s="15"/>
      <c r="D179" s="15"/>
      <c r="E179" s="15"/>
      <c r="F179" s="15"/>
      <c r="G179" s="15"/>
      <c r="H179" s="15"/>
      <c r="I179" s="15"/>
      <c r="J179" s="14" t="s">
        <v>1972</v>
      </c>
      <c r="K179" s="15"/>
      <c r="L179" s="15" t="n">
        <v>1</v>
      </c>
      <c r="M179" s="15"/>
      <c r="N179" s="15"/>
      <c r="O179" s="15"/>
      <c r="P179" s="15"/>
      <c r="Q179" s="14"/>
      <c r="R179" s="15"/>
      <c r="S179" s="15"/>
      <c r="T179" s="15"/>
    </row>
    <row r="180" s="1" customFormat="true" ht="17.1" hidden="false" customHeight="true" outlineLevel="0" collapsed="false">
      <c r="A180" s="14"/>
      <c r="B180" s="15"/>
      <c r="C180" s="15"/>
      <c r="D180" s="15"/>
      <c r="E180" s="15"/>
      <c r="F180" s="15"/>
      <c r="G180" s="15"/>
      <c r="H180" s="15"/>
      <c r="I180" s="15"/>
      <c r="J180" s="14" t="s">
        <v>1973</v>
      </c>
      <c r="K180" s="15"/>
      <c r="L180" s="15" t="n">
        <v>159</v>
      </c>
      <c r="M180" s="15"/>
      <c r="N180" s="15"/>
      <c r="O180" s="15"/>
      <c r="P180" s="15"/>
      <c r="Q180" s="14"/>
      <c r="R180" s="15"/>
      <c r="S180" s="15"/>
      <c r="T180" s="15"/>
    </row>
    <row r="181" s="1" customFormat="true" ht="17.25" hidden="false" customHeight="true" outlineLevel="0" collapsed="false">
      <c r="A181" s="14"/>
      <c r="B181" s="15"/>
      <c r="C181" s="15"/>
      <c r="D181" s="15"/>
      <c r="E181" s="15"/>
      <c r="F181" s="15"/>
      <c r="G181" s="15"/>
      <c r="H181" s="15"/>
      <c r="I181" s="15"/>
      <c r="J181" s="14" t="s">
        <v>1974</v>
      </c>
      <c r="K181" s="15"/>
      <c r="L181" s="15" t="n">
        <v>7</v>
      </c>
      <c r="M181" s="15"/>
      <c r="N181" s="15"/>
      <c r="O181" s="15"/>
      <c r="P181" s="15"/>
      <c r="Q181" s="14"/>
      <c r="R181" s="15"/>
      <c r="S181" s="15"/>
      <c r="T181" s="15"/>
    </row>
    <row r="182" s="1" customFormat="true" ht="409.6" hidden="true" customHeight="true" outlineLevel="0" collapsed="false">
      <c r="A182" s="14"/>
      <c r="B182" s="15"/>
      <c r="C182" s="15"/>
      <c r="D182" s="15"/>
      <c r="E182" s="15"/>
      <c r="F182" s="15"/>
      <c r="G182" s="15"/>
      <c r="H182" s="15"/>
      <c r="I182" s="15"/>
      <c r="J182" s="14"/>
      <c r="K182" s="15"/>
      <c r="L182" s="15"/>
      <c r="M182" s="15"/>
      <c r="N182" s="15"/>
      <c r="O182" s="15"/>
      <c r="P182" s="15"/>
      <c r="Q182" s="14"/>
      <c r="R182" s="15"/>
      <c r="S182" s="15"/>
      <c r="T182" s="15"/>
    </row>
    <row r="183" s="1" customFormat="true" ht="409.6" hidden="true" customHeight="true" outlineLevel="0" collapsed="false">
      <c r="A183" s="14"/>
      <c r="B183" s="15"/>
      <c r="C183" s="15"/>
      <c r="D183" s="15"/>
      <c r="E183" s="15"/>
      <c r="F183" s="15"/>
      <c r="G183" s="15"/>
      <c r="H183" s="15"/>
      <c r="I183" s="15"/>
      <c r="J183" s="14"/>
      <c r="K183" s="15"/>
      <c r="L183" s="15"/>
      <c r="M183" s="15"/>
      <c r="N183" s="15"/>
      <c r="O183" s="15"/>
      <c r="P183" s="15"/>
      <c r="Q183" s="14"/>
      <c r="R183" s="15"/>
      <c r="S183" s="15"/>
      <c r="T183" s="15"/>
    </row>
    <row r="184" s="1" customFormat="true" ht="17.25" hidden="false" customHeight="true" outlineLevel="0" collapsed="false">
      <c r="A184" s="11" t="s">
        <v>1975</v>
      </c>
      <c r="B184" s="15" t="n">
        <f aca="false">SUM(C184:I184)</f>
        <v>392999</v>
      </c>
      <c r="C184" s="15" t="n">
        <v>260057</v>
      </c>
      <c r="D184" s="15" t="n">
        <v>11418</v>
      </c>
      <c r="E184" s="15" t="n">
        <v>0</v>
      </c>
      <c r="F184" s="15" t="n">
        <v>68249</v>
      </c>
      <c r="G184" s="15" t="n">
        <v>2249</v>
      </c>
      <c r="H184" s="15" t="n">
        <v>51026</v>
      </c>
      <c r="I184" s="15" t="n">
        <v>0</v>
      </c>
      <c r="J184" s="11" t="s">
        <v>1976</v>
      </c>
      <c r="K184" s="15" t="n">
        <f aca="false">SUM(L184:P184)</f>
        <v>327049</v>
      </c>
      <c r="L184" s="15" t="n">
        <v>254794</v>
      </c>
      <c r="M184" s="15" t="n">
        <v>0</v>
      </c>
      <c r="N184" s="15" t="n">
        <v>21229</v>
      </c>
      <c r="O184" s="15" t="n">
        <v>51026</v>
      </c>
      <c r="P184" s="15" t="n">
        <v>0</v>
      </c>
      <c r="Q184" s="11" t="s">
        <v>1977</v>
      </c>
      <c r="R184" s="15" t="n">
        <f aca="false">SUM(S184:T184)</f>
        <v>65950</v>
      </c>
      <c r="S184" s="15" t="n">
        <v>0</v>
      </c>
      <c r="T184" s="15" t="n">
        <v>65950</v>
      </c>
    </row>
    <row r="185" s="1" customFormat="true" ht="16.9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0.39375" right="0.39375" top="0.984027777777778" bottom="0.590277777777778" header="0.511805555555556" footer="0.511805555555556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1:51:46Z</dcterms:created>
  <dc:creator/>
  <dc:description/>
  <dc:language>en-US</dc:language>
  <cp:lastModifiedBy>微软用户</cp:lastModifiedBy>
  <cp:lastPrinted>2018-07-05T00:01:01Z</cp:lastPrinted>
  <dcterms:modified xsi:type="dcterms:W3CDTF">2018-07-23T01:51:46Z</dcterms:modified>
  <cp:revision>0</cp:revision>
  <dc:subject/>
  <dc:title/>
</cp:coreProperties>
</file>