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2"/>
  </bookViews>
  <sheets>
    <sheet name="本级收入执行" sheetId="1" state="visible" r:id="rId2"/>
    <sheet name="本级支出执行" sheetId="2" state="visible" r:id="rId3"/>
    <sheet name="本级平衡" sheetId="3" state="visible" r:id="rId4"/>
    <sheet name="收入执行" sheetId="4" state="visible" r:id="rId5"/>
    <sheet name="支出执行" sheetId="5" state="visible" r:id="rId6"/>
    <sheet name="2017全市平衡" sheetId="6" state="visible" r:id="rId7"/>
    <sheet name="本级基金收入" sheetId="7" state="visible" r:id="rId8"/>
    <sheet name="本级基金支出" sheetId="8" state="visible" r:id="rId9"/>
    <sheet name="本级基金平衡" sheetId="9" state="visible" r:id="rId10"/>
    <sheet name="全市基收" sheetId="10" state="visible" r:id="rId11"/>
    <sheet name="全市基金支出" sheetId="11" state="visible" r:id="rId12"/>
    <sheet name="全市基金平衡" sheetId="12" state="visible" r:id="rId13"/>
    <sheet name="本级国资收入" sheetId="13" state="visible" r:id="rId14"/>
    <sheet name="本级国资支出" sheetId="14" state="visible" r:id="rId15"/>
    <sheet name="全市国资收入" sheetId="15" state="visible" r:id="rId16"/>
    <sheet name="全市国资支出" sheetId="16" state="visible" r:id="rId17"/>
    <sheet name="社保本级收入" sheetId="17" state="visible" r:id="rId18"/>
    <sheet name="社保本级支出" sheetId="18" state="visible" r:id="rId19"/>
    <sheet name="社保全市收入" sheetId="19" state="visible" r:id="rId20"/>
    <sheet name="社保全市支出" sheetId="20" state="visible" r:id="rId21"/>
    <sheet name="债务余额" sheetId="21" state="visible" r:id="rId22"/>
    <sheet name="本级支出经济分类" sheetId="22" state="visible" r:id="rId23"/>
    <sheet name="封面" sheetId="23" state="visible" r:id="rId24"/>
    <sheet name="目录" sheetId="24" state="visible" r:id="rId25"/>
  </sheets>
  <definedNames>
    <definedName function="false" hidden="false" localSheetId="5" name="_xlnm.Print_Area" vbProcedure="false">2017全市平衡!$A$1:$D$17</definedName>
    <definedName function="false" hidden="false" localSheetId="15" name="_xlnm.Print_Titles" vbProcedure="false">全市国资支出!$1:$4</definedName>
    <definedName function="false" hidden="false" localSheetId="9" name="_xlnm.Print_Area" vbProcedure="false">全市基收!$A$1:$G$16</definedName>
    <definedName function="false" hidden="false" localSheetId="9" name="_xlnm.Print_Titles" vbProcedure="false">全市基收!$1:$4</definedName>
    <definedName function="false" hidden="false" localSheetId="11" name="_xlnm.Print_Area" vbProcedure="false">全市基金平衡!$A$1:$D$10</definedName>
    <definedName function="false" hidden="false" localSheetId="10" name="_xlnm.Print_Area" vbProcedure="false">全市基金支出!$A$1:$H$14</definedName>
    <definedName function="false" hidden="false" localSheetId="10" name="_xlnm.Print_Titles" vbProcedure="false">全市基金支出!$1:$4</definedName>
    <definedName function="false" hidden="false" localSheetId="4" name="_xlnm.Print_Area" vbProcedure="false">支出执行!$A$1:$H$28</definedName>
    <definedName function="false" hidden="false" localSheetId="4" name="_xlnm.Print_Titles" vbProcedure="false">支出执行!$1:$4</definedName>
    <definedName function="false" hidden="false" localSheetId="3" name="_xlnm.Print_Area" vbProcedure="false">收入执行!$A$1:$G$32</definedName>
    <definedName function="false" hidden="false" localSheetId="3" name="_xlnm.Print_Titles" vbProcedure="false">收入执行!$1:$4</definedName>
    <definedName function="false" hidden="false" localSheetId="13" name="_xlnm.Print_Titles" vbProcedure="false">本级国资支出!$1:$4</definedName>
    <definedName function="false" hidden="false" localSheetId="8" name="_xlnm.Print_Area" vbProcedure="false">本级基金平衡!$A$1:$D$10</definedName>
    <definedName function="false" hidden="false" localSheetId="7" name="_xlnm.Print_Area" vbProcedure="false">本级基金支出!$A$1:$H$14</definedName>
    <definedName function="false" hidden="false" localSheetId="7" name="_xlnm.Print_Titles" vbProcedure="false">本级基金支出!$1:$4</definedName>
    <definedName function="false" hidden="false" localSheetId="6" name="_xlnm.Print_Area" vbProcedure="false">本级基金收入!$A$1:$G$20</definedName>
    <definedName function="false" hidden="false" localSheetId="6" name="_xlnm.Print_Titles" vbProcedure="false">本级基金收入!$1:$4</definedName>
    <definedName function="false" hidden="false" localSheetId="2" name="_xlnm.Print_Area" vbProcedure="false">本级平衡!$A$1:$D$19</definedName>
    <definedName function="false" hidden="false" localSheetId="1" name="_xlnm.Print_Area" vbProcedure="false">本级支出执行!$A$1:$I$29</definedName>
    <definedName function="false" hidden="false" localSheetId="1" name="_xlnm.Print_Titles" vbProcedure="false">本级支出执行!$1:$4</definedName>
    <definedName function="false" hidden="false" localSheetId="21" name="_xlnm.Print_Titles" vbProcedure="false">本级支出经济分类!$1:$4</definedName>
    <definedName function="false" hidden="false" localSheetId="0" name="_xlnm.Print_Area" vbProcedure="false">本级收入执行!$A$1:$G$30</definedName>
    <definedName function="false" hidden="false" localSheetId="0" name="_xlnm.Print_Titles" vbProcedure="false">本级收入执行!$1:$4</definedName>
    <definedName function="false" hidden="false" localSheetId="23" name="_xlnm.Print_Titles" vbProcedure="false">目录!$1:$2</definedName>
    <definedName function="false" hidden="false" localSheetId="18" name="_xlnm.Print_Area" vbProcedure="false">社保全市收入!$A$1:$G$14</definedName>
    <definedName function="false" hidden="false" localSheetId="18" name="_xlnm.Print_Titles" vbProcedure="false">社保全市收入!$2:$5</definedName>
    <definedName function="false" hidden="false" localSheetId="17" name="_xlnm.Print_Titles" vbProcedure="false">社保本级支出!$1:$4</definedName>
    <definedName function="false" hidden="false" localSheetId="16" name="_xlnm.Print_Titles" vbProcedure="false">社保本级收入!$1:$5</definedName>
    <definedName function="false" hidden="false" localSheetId="1" name="Excel_BuiltIn__FilterDatabase" vbProcedure="false">本级支出执行!$A$5:$I$29</definedName>
    <definedName function="false" hidden="false" localSheetId="7" name="Excel_BuiltIn__FilterDatabase" vbProcedure="false">本级基金支出!$A$5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14"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收入决算情况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完成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   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    罚没收入</t>
  </si>
  <si>
    <t xml:space="preserve">　　国有资本经营收入</t>
  </si>
  <si>
    <t xml:space="preserve">　　国有资源（资产）有偿使用收入</t>
  </si>
  <si>
    <t xml:space="preserve">　　政府住房基金收入</t>
  </si>
  <si>
    <t xml:space="preserve">    捐赠收入</t>
  </si>
  <si>
    <t xml:space="preserve">　　其他收入</t>
  </si>
  <si>
    <t xml:space="preserve">附：国税部门</t>
  </si>
  <si>
    <t xml:space="preserve">    地税部门</t>
  </si>
  <si>
    <t xml:space="preserve">    财政部门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支出决算情况表</t>
    </r>
  </si>
  <si>
    <t xml:space="preserve">项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调整
预算数</t>
    </r>
  </si>
  <si>
    <t xml:space="preserve">其中：本级财力</t>
  </si>
  <si>
    <r>
      <rPr>
        <sz val="11"/>
        <rFont val="Noto Sans"/>
        <family val="2"/>
      </rPr>
      <t xml:space="preserve">完成调整预算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收支平衡情况表</t>
    </r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性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补助下级支出</t>
  </si>
  <si>
    <t xml:space="preserve">三、下级上解收入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性上解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支出</t>
    </r>
  </si>
  <si>
    <t xml:space="preserve">四、接受其他地区援助收入</t>
  </si>
  <si>
    <t xml:space="preserve">四、债务还本支出</t>
  </si>
  <si>
    <t xml:space="preserve">五、调入资金</t>
  </si>
  <si>
    <t xml:space="preserve">五、债务转贷支出</t>
  </si>
  <si>
    <t xml:space="preserve">六、调入预算稳定调节基金</t>
  </si>
  <si>
    <t xml:space="preserve">六、补充预算稳定调节基金</t>
  </si>
  <si>
    <t xml:space="preserve">七、地方政府债券收入</t>
  </si>
  <si>
    <t xml:space="preserve">七、调出资金</t>
  </si>
  <si>
    <t xml:space="preserve">八、上年结余收入                    </t>
  </si>
  <si>
    <t xml:space="preserve">八、年终结余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收入决算情况表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国税部门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地税部门</t>
    </r>
  </si>
  <si>
    <t xml:space="preserve">　　行政事业性收费等收入</t>
  </si>
  <si>
    <t xml:space="preserve">　　捐赠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支出决算情况表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　　科学技术支出</t>
  </si>
  <si>
    <t xml:space="preserve">　　文化体育与传媒支出</t>
  </si>
  <si>
    <t xml:space="preserve">　　社会保障和就业支出</t>
  </si>
  <si>
    <t xml:space="preserve">　　医疗卫生与计划生育支出</t>
  </si>
  <si>
    <t xml:space="preserve">　　节能环保支出</t>
  </si>
  <si>
    <t xml:space="preserve">　　城乡社区支出</t>
  </si>
  <si>
    <t xml:space="preserve">　　农林水支出</t>
  </si>
  <si>
    <t xml:space="preserve">　　交通运输支出</t>
  </si>
  <si>
    <t xml:space="preserve">　　资源勘探电力信息等支出</t>
  </si>
  <si>
    <t xml:space="preserve">　　商业服务业等支出</t>
  </si>
  <si>
    <t xml:space="preserve">　　金融支出</t>
  </si>
  <si>
    <t xml:space="preserve">　　援助其他地区支出</t>
  </si>
  <si>
    <t xml:space="preserve">　　国土海洋气象等支出</t>
  </si>
  <si>
    <t xml:space="preserve">　　住房保障支出</t>
  </si>
  <si>
    <t xml:space="preserve">　　粮油物资储备支出</t>
  </si>
  <si>
    <t xml:space="preserve">　　预备费</t>
  </si>
  <si>
    <t xml:space="preserve">　　债务付息支出</t>
  </si>
  <si>
    <t xml:space="preserve">　　债务发行费用支出</t>
  </si>
  <si>
    <t xml:space="preserve">　　其他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收支平衡情况表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t xml:space="preserve">三、援助其他地区支出</t>
  </si>
  <si>
    <t xml:space="preserve">三、接受其他地区援助收入</t>
  </si>
  <si>
    <t xml:space="preserve">四、调入资金</t>
  </si>
  <si>
    <t xml:space="preserve">五、补充预算稳定调节基金</t>
  </si>
  <si>
    <t xml:space="preserve">五、地方政府债券收入</t>
  </si>
  <si>
    <t xml:space="preserve">六、调出资金</t>
  </si>
  <si>
    <t xml:space="preserve">六、预算稳定调节基金调入 </t>
  </si>
  <si>
    <t xml:space="preserve">七、年终结余</t>
  </si>
  <si>
    <t xml:space="preserve">七、上年结余收入       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收入决算情况表</t>
    </r>
  </si>
  <si>
    <t xml:space="preserve">  其中：散装水泥专项资金收入</t>
  </si>
  <si>
    <t xml:space="preserve">        新型墙体材料专项基金收入</t>
  </si>
  <si>
    <t xml:space="preserve">        政府住房基金收入</t>
  </si>
  <si>
    <t xml:space="preserve">        城市公用事业附加收入</t>
  </si>
  <si>
    <t xml:space="preserve">        国有土地收益基金收入</t>
  </si>
  <si>
    <t xml:space="preserve">        农业土地开发资金收入</t>
  </si>
  <si>
    <t xml:space="preserve">        国有土地使用权出让收入</t>
  </si>
  <si>
    <t xml:space="preserve">        彩票公益金收入</t>
  </si>
  <si>
    <t xml:space="preserve">        城市基础设施配套费收入</t>
  </si>
  <si>
    <t xml:space="preserve">        无线电频率占用费</t>
  </si>
  <si>
    <t xml:space="preserve">        水土保持补偿费收入</t>
  </si>
  <si>
    <t xml:space="preserve">        污水处理费收入</t>
  </si>
  <si>
    <t xml:space="preserve">        彩票发行机构和彩票销售机构的业务费用</t>
  </si>
  <si>
    <t xml:space="preserve">        其他政府性基金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支出决算情况表</t>
    </r>
  </si>
  <si>
    <t xml:space="preserve">一、社会保障和就业支出</t>
  </si>
  <si>
    <t xml:space="preserve">二、城乡社区事务</t>
  </si>
  <si>
    <t xml:space="preserve">三、农林水支出</t>
  </si>
  <si>
    <t xml:space="preserve">四、交通运输支出</t>
  </si>
  <si>
    <t xml:space="preserve">五、资源勘探电力信息等事务</t>
  </si>
  <si>
    <t xml:space="preserve">六、商业服务业等支出</t>
  </si>
  <si>
    <t xml:space="preserve">七、其他支出</t>
  </si>
  <si>
    <t xml:space="preserve">八、债务付息支出</t>
  </si>
  <si>
    <t xml:space="preserve">九、债务发行费用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收支平衡情况表</t>
    </r>
  </si>
  <si>
    <t xml:space="preserve">一、政府性基金收入合计</t>
  </si>
  <si>
    <t xml:space="preserve">一、政府性基金支出合计</t>
  </si>
  <si>
    <t xml:space="preserve">二、上级财政补助收入</t>
  </si>
  <si>
    <t xml:space="preserve">二、补助下级支出</t>
  </si>
  <si>
    <t xml:space="preserve">三、地方政府债券收入</t>
  </si>
  <si>
    <t xml:space="preserve">三、地方政府债务还本支出</t>
  </si>
  <si>
    <t xml:space="preserve">四、债务转贷支出</t>
  </si>
  <si>
    <t xml:space="preserve">五、上年结余收入       </t>
  </si>
  <si>
    <t xml:space="preserve">五、调出资金</t>
  </si>
  <si>
    <t xml:space="preserve">六、年终结余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收入决算情况表</t>
    </r>
  </si>
  <si>
    <t xml:space="preserve">预  算  科  目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支出决算情况表</t>
    </r>
  </si>
  <si>
    <t xml:space="preserve">社会保障和就业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收支平衡情况表</t>
    </r>
  </si>
  <si>
    <t xml:space="preserve">二、地方政府债务还本支出</t>
  </si>
  <si>
    <t xml:space="preserve">三、调出资金</t>
  </si>
  <si>
    <t xml:space="preserve">四、年终结余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国有资本经营预算收入决算情况表</t>
    </r>
  </si>
  <si>
    <t xml:space="preserve">国有资本经营预算收入小计</t>
  </si>
  <si>
    <t xml:space="preserve">一、利润收入</t>
  </si>
  <si>
    <t xml:space="preserve"> 其他国有资本经营预算企业利润收入</t>
  </si>
  <si>
    <t xml:space="preserve">二、股利、股息收入</t>
  </si>
  <si>
    <t xml:space="preserve"> 国有控股公司股利、股息收入</t>
  </si>
  <si>
    <t xml:space="preserve"> 国有参股公司股利、股息收入</t>
  </si>
  <si>
    <t xml:space="preserve">国有参股公司股利、股息收入</t>
  </si>
  <si>
    <t xml:space="preserve">三、产权转让收入</t>
  </si>
  <si>
    <t xml:space="preserve"> 国有股权、股份转让收入</t>
  </si>
  <si>
    <t xml:space="preserve">四、清算收入</t>
  </si>
  <si>
    <t xml:space="preserve">上级补助收入</t>
  </si>
  <si>
    <t xml:space="preserve">其他国有资本经营预算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国有资本经营预算支出决算情况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调整预算数</t>
    </r>
  </si>
  <si>
    <t xml:space="preserve">国有资本经营预算支出小计</t>
  </si>
  <si>
    <t xml:space="preserve">     国有企业资本金注入</t>
  </si>
  <si>
    <t xml:space="preserve">        支持科技进步</t>
  </si>
  <si>
    <t xml:space="preserve">     其他国有资本经营预算支出</t>
  </si>
  <si>
    <t xml:space="preserve">        其他国有资本经营预算支出</t>
  </si>
  <si>
    <t xml:space="preserve">转移性支出</t>
  </si>
  <si>
    <t xml:space="preserve">  调出资金</t>
  </si>
  <si>
    <t xml:space="preserve">    国有资本经营预算调出资金</t>
  </si>
  <si>
    <t xml:space="preserve">补助下级支出</t>
  </si>
  <si>
    <t xml:space="preserve">结转下年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国有资本经营预算收入决算情况表</t>
    </r>
  </si>
  <si>
    <t xml:space="preserve">五、其他国有资本经营预算收入</t>
  </si>
  <si>
    <t xml:space="preserve">上年结转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国有资本经营预算支出决算情况表</t>
    </r>
  </si>
  <si>
    <t xml:space="preserve">     解决历史遗留问题及改革成本支出</t>
  </si>
  <si>
    <t xml:space="preserve">     国有企业政策性补贴</t>
  </si>
  <si>
    <t xml:space="preserve"> 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社会保险基金预算收入决算情况表</t>
    </r>
  </si>
  <si>
    <t xml:space="preserve">基本养老保险基金收入</t>
  </si>
  <si>
    <t xml:space="preserve">机关事业单位基本养老保险基金收入</t>
  </si>
  <si>
    <t xml:space="preserve">失业保险基金收入</t>
  </si>
  <si>
    <t xml:space="preserve">基本医疗保险基金收入</t>
  </si>
  <si>
    <t xml:space="preserve">工伤保险基金收入</t>
  </si>
  <si>
    <t xml:space="preserve">生育保险基金收入</t>
  </si>
  <si>
    <t xml:space="preserve">城镇居民基本医疗保险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社会保险基金预算支出决算情况表</t>
    </r>
  </si>
  <si>
    <t xml:space="preserve">基本养老保险基金支出</t>
  </si>
  <si>
    <t xml:space="preserve">机关事业单位基本养老保险基金支出</t>
  </si>
  <si>
    <t xml:space="preserve">失业保险基金支出</t>
  </si>
  <si>
    <t xml:space="preserve">基本医疗保险基金支出</t>
  </si>
  <si>
    <t xml:space="preserve">工伤保险基金支出</t>
  </si>
  <si>
    <t xml:space="preserve">生育保险基金支出</t>
  </si>
  <si>
    <t xml:space="preserve">城镇居民基本医疗保险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社会保险基金预算收入决算情况表</t>
    </r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社会保险基金预算支出决算情况表</t>
    </r>
  </si>
  <si>
    <r>
      <rPr>
        <sz val="11"/>
        <color rgb="FF000000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支出</t>
    </r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年末朝阳市政府性债务余额明细表</t>
    </r>
  </si>
  <si>
    <t xml:space="preserve">地区</t>
  </si>
  <si>
    <t xml:space="preserve">政府性债务余额</t>
  </si>
  <si>
    <t xml:space="preserve">政府债务余额</t>
  </si>
  <si>
    <t xml:space="preserve">担保债务</t>
  </si>
  <si>
    <t xml:space="preserve">救助责任债务</t>
  </si>
  <si>
    <t xml:space="preserve">小计</t>
  </si>
  <si>
    <t xml:space="preserve">一般债务</t>
  </si>
  <si>
    <t xml:space="preserve">专项债务</t>
  </si>
  <si>
    <t xml:space="preserve">合   计</t>
  </si>
  <si>
    <t xml:space="preserve">市本级</t>
  </si>
  <si>
    <t xml:space="preserve">北票市</t>
  </si>
  <si>
    <t xml:space="preserve">凌源市</t>
  </si>
  <si>
    <t xml:space="preserve">朝阳县</t>
  </si>
  <si>
    <t xml:space="preserve">建平县</t>
  </si>
  <si>
    <t xml:space="preserve">喀左县</t>
  </si>
  <si>
    <t xml:space="preserve">双塔区</t>
  </si>
  <si>
    <t xml:space="preserve">龙城区</t>
  </si>
  <si>
    <t xml:space="preserve">开发区</t>
  </si>
  <si>
    <r>
      <rPr>
        <sz val="18"/>
        <rFont val="Noto Sans"/>
        <family val="2"/>
      </rPr>
      <t xml:space="preserve">市本级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支出经济分类决算情况表</t>
    </r>
  </si>
  <si>
    <t xml:space="preserve">科目
编码</t>
  </si>
  <si>
    <t xml:space="preserve">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 </t>
    </r>
  </si>
  <si>
    <t xml:space="preserve">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rFont val="Noto Sans"/>
        <family val="2"/>
      </rPr>
      <t xml:space="preserve">  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市十一届人大常委会</t>
  </si>
  <si>
    <r>
      <rPr>
        <sz val="14"/>
        <rFont val="Noto Sans"/>
        <family val="2"/>
      </rPr>
      <t xml:space="preserve">第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次会议文件附件</t>
    </r>
  </si>
  <si>
    <r>
      <rPr>
        <sz val="42"/>
        <rFont val="Noto Sans"/>
        <family val="2"/>
      </rPr>
      <t xml:space="preserve">朝阳市</t>
    </r>
    <r>
      <rPr>
        <sz val="42"/>
        <rFont val="方正小标宋简体"/>
        <family val="0"/>
        <charset val="134"/>
      </rPr>
      <t xml:space="preserve">2017</t>
    </r>
    <r>
      <rPr>
        <sz val="42"/>
        <rFont val="Noto Sans"/>
        <family val="2"/>
      </rPr>
      <t xml:space="preserve">年决算情况表</t>
    </r>
  </si>
  <si>
    <t xml:space="preserve">朝阳市财政局</t>
  </si>
  <si>
    <t xml:space="preserve">目      录</t>
  </si>
  <si>
    <t xml:space="preserve">第一部分  一般公共预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收入决算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支出决算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收入决算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支出决算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页</t>
    </r>
  </si>
  <si>
    <t xml:space="preserve">第二部分  政府性基金预算</t>
  </si>
  <si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收入决算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支出决算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收入决算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支出决算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2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页</t>
    </r>
  </si>
  <si>
    <t xml:space="preserve">第三部分  国有资本经营预算</t>
  </si>
  <si>
    <r>
      <rPr>
        <sz val="14"/>
        <rFont val="宋体"/>
        <family val="0"/>
        <charset val="134"/>
      </rPr>
      <t xml:space="preserve">13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国有资本经营预算收入决算情况表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4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国有资本经营预算支出决算情况表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5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国有资本经营预算收入决算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6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国有资本经营预算支出决算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页</t>
    </r>
  </si>
  <si>
    <t xml:space="preserve">第四部分  社保基金预算</t>
  </si>
  <si>
    <r>
      <rPr>
        <sz val="14"/>
        <rFont val="宋体"/>
        <family val="0"/>
        <charset val="134"/>
      </rPr>
      <t xml:space="preserve">17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社会保险基金预算收入决算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8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社会保险基金预算支出决算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9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社会保险基金预算收入决算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0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社会保险基金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页</t>
    </r>
  </si>
  <si>
    <t xml:space="preserve">第五部分   其他附表</t>
  </si>
  <si>
    <r>
      <rPr>
        <sz val="14"/>
        <rFont val="宋体"/>
        <family val="0"/>
        <charset val="134"/>
      </rPr>
      <t xml:space="preserve">21.2017</t>
    </r>
    <r>
      <rPr>
        <sz val="14"/>
        <rFont val="Noto Sans"/>
        <family val="2"/>
      </rPr>
      <t xml:space="preserve">年年末朝阳市政府性债务余额明细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2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支出经济分类决算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_ * #,##0_ ;_ * \-#,##0_ ;_ * \-_ ;_ @_ "/>
    <numFmt numFmtId="167" formatCode="_-* #,##0\¥_-;\-* #,##0\¥_-;_-* &quot;-¥&quot;_-;_-@_-"/>
    <numFmt numFmtId="168" formatCode="_-\$* #,##0_-;&quot;-$&quot;* #,##0_-;_-\$* \-_-;_-@_-"/>
    <numFmt numFmtId="169" formatCode="#,##0.00\¥;\-#,##0.00\¥"/>
    <numFmt numFmtId="170" formatCode="_(\$* #,##0.00_);_(\$* \(#,##0.00\);_(\$* \-??_);_(@_)"/>
    <numFmt numFmtId="171" formatCode="#,##0.00\¥;[RED]\-#,##0.00\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#,##0_ "/>
    <numFmt numFmtId="186" formatCode="#,##0.0_ "/>
    <numFmt numFmtId="187" formatCode="@"/>
    <numFmt numFmtId="188" formatCode="_ * #,##0_ ;_ * \-#,##0_ ;_ * \-??_ ;_ @_ "/>
    <numFmt numFmtId="189" formatCode="#,##0"/>
    <numFmt numFmtId="190" formatCode="0.0_ "/>
    <numFmt numFmtId="191" formatCode="#,##0_);[RED]\(#,##0\)"/>
    <numFmt numFmtId="192" formatCode="[$-409]m/d/yyyy"/>
    <numFmt numFmtId="193" formatCode="#,##0.0"/>
    <numFmt numFmtId="194" formatCode="0_ "/>
    <numFmt numFmtId="195" formatCode="_ * #,##0.0000_ ;_ * \-#,##0.0000_ ;_ * \-??_ ;_ @_ "/>
    <numFmt numFmtId="196" formatCode="0.0%"/>
    <numFmt numFmtId="197" formatCode="#,##0.00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11"/>
      <name val="方正报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8"/>
      <name val="黑体"/>
      <family val="3"/>
      <charset val="134"/>
    </font>
    <font>
      <b val="true"/>
      <sz val="12"/>
      <name val="黑体"/>
      <family val="3"/>
      <charset val="134"/>
    </font>
    <font>
      <sz val="11"/>
      <name val="Geneva"/>
      <family val="2"/>
    </font>
    <font>
      <b val="true"/>
      <sz val="11"/>
      <name val="方正报宋简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Geneva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42"/>
      <name val="Noto Sans"/>
      <family val="2"/>
    </font>
    <font>
      <sz val="42"/>
      <name val="方正小标宋简体"/>
      <family val="0"/>
      <charset val="134"/>
    </font>
    <font>
      <b val="true"/>
      <sz val="19"/>
      <name val="Noto Sans"/>
      <family val="2"/>
    </font>
    <font>
      <b val="true"/>
      <sz val="19"/>
      <name val="华文楷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1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77" fontId="3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78" fontId="0" fillId="0" borderId="0" applyFont="true" applyBorder="false" applyAlignment="false" applyProtection="false"/>
    <xf numFmtId="175" fontId="3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5" fillId="0" borderId="8" applyFont="true" applyBorder="true" applyAlignment="false" applyProtection="false"/>
    <xf numFmtId="164" fontId="46" fillId="0" borderId="9" applyFont="true" applyBorder="true" applyAlignment="false" applyProtection="false"/>
    <xf numFmtId="164" fontId="45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10" applyFont="true" applyBorder="true" applyAlignment="false" applyProtection="false"/>
    <xf numFmtId="164" fontId="49" fillId="22" borderId="10" applyFont="true" applyBorder="true" applyAlignment="false" applyProtection="false"/>
    <xf numFmtId="164" fontId="50" fillId="0" borderId="11" applyFont="true" applyBorder="true" applyAlignment="false" applyProtection="false"/>
    <xf numFmtId="164" fontId="50" fillId="0" borderId="12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11" borderId="14" applyFont="true" applyBorder="true" applyAlignment="false" applyProtection="false"/>
    <xf numFmtId="164" fontId="53" fillId="3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5" borderId="14" applyFont="true" applyBorder="true" applyAlignment="false" applyProtection="false"/>
    <xf numFmtId="164" fontId="55" fillId="5" borderId="14" applyFont="true" applyBorder="true" applyAlignment="false" applyProtection="false"/>
    <xf numFmtId="164" fontId="56" fillId="11" borderId="15" applyFont="true" applyBorder="true" applyAlignment="false" applyProtection="false"/>
    <xf numFmtId="164" fontId="56" fillId="3" borderId="15" applyFont="true" applyBorder="tru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false" applyProtection="false"/>
    <xf numFmtId="164" fontId="59" fillId="0" borderId="16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4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1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1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1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1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1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1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4" xfId="1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1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1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4" xfId="1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7" fillId="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30" fillId="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4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" xfId="1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1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1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7" fillId="0" borderId="4" xfId="1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7" fillId="0" borderId="4" xfId="14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7" fillId="0" borderId="4" xfId="14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4" xfId="14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7" fillId="0" borderId="4" xfId="14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" xfId="14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0" fillId="0" borderId="4" xfId="14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0" fillId="0" borderId="4" xfId="14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0" fillId="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1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8" xfId="1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6" fillId="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6" fillId="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7" fillId="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3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68" fillId="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1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4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0" xfId="14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1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1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1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1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1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1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67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9" fillId="0" borderId="0" xfId="1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4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30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0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4" xfId="1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3" borderId="0" xfId="1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1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14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4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14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4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4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6" fillId="3" borderId="4" xfId="1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6" fillId="3" borderId="4" xfId="1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6" fillId="0" borderId="4" xfId="1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6" fillId="0" borderId="4" xfId="1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3" borderId="4" xfId="1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3" borderId="4" xfId="1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4" fillId="0" borderId="4" xfId="14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0" fillId="3" borderId="4" xfId="1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3" borderId="0" xfId="14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4" xfId="1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7" fillId="3" borderId="4" xfId="1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3" borderId="4" xfId="1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30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3" borderId="4" xfId="1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3" borderId="4" xfId="1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3" fillId="0" borderId="0" xfId="1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4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1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4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4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4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4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14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1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7" fillId="0" borderId="4" xfId="1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7" fillId="0" borderId="4" xfId="1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14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64" fillId="0" borderId="4" xfId="1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0" fillId="0" borderId="4" xfId="1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4" xfId="1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4" xfId="1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0" fillId="0" borderId="4" xfId="1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14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7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4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4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4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4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8" xfId="14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" xfId="1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14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" xfId="1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7" fillId="0" borderId="4" xfId="1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7" fillId="0" borderId="4" xfId="1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4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14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30" fillId="0" borderId="4" xfId="1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4" xfId="1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143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5" fillId="0" borderId="4" xfId="14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8" xfId="1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8" xfId="1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1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7" fillId="0" borderId="4" xfId="14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7" fillId="0" borderId="4" xfId="14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0" borderId="4" xfId="14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0" fillId="0" borderId="4" xfId="14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1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1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4" xfId="14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65" fillId="0" borderId="4" xfId="14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1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1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4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14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0" fillId="0" borderId="0" xfId="14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1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4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0" fillId="0" borderId="0" xfId="141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6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7" fillId="3" borderId="4" xfId="14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3" borderId="4" xfId="1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3" borderId="4" xfId="14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" fillId="3" borderId="4" xfId="14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" fillId="0" borderId="4" xfId="14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0" fillId="3" borderId="4" xfId="1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0" xfId="14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3" borderId="4" xfId="1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7" fillId="3" borderId="4" xfId="1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7" fillId="3" borderId="4" xfId="1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4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3" borderId="4" xfId="14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3" borderId="4" xfId="1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3" borderId="4" xfId="1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0" fillId="0" borderId="4" xfId="14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4" xfId="1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0" borderId="4" xfId="1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4" xfId="1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3" borderId="4" xfId="1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14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14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1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7" fillId="0" borderId="4" xfId="1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7" fillId="0" borderId="4" xfId="1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7" fillId="0" borderId="4" xfId="14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7" fillId="0" borderId="4" xfId="14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" xfId="14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4" xfId="1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4" xfId="14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0" fillId="0" borderId="4" xfId="14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4" xfId="14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14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67" fillId="0" borderId="4" xfId="1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4" xfId="1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0" borderId="4" xfId="1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4" xfId="14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?鹎%U龡&amp;H齲_x0001_C铣_x0014__x0007__x0001__x0001_" xfId="58"/>
    <cellStyle name="@ET_Style?Normal" xfId="59"/>
    <cellStyle name="_(081201原稿)政府大专项" xfId="60"/>
    <cellStyle name="_(081201原稿)政府大专项_2016年元旦加班表（发县区）改后" xfId="61"/>
    <cellStyle name="_(081201原稿)政府大专项_上报抚顺市2015.12.29-2016年预算相关报表" xfId="62"/>
    <cellStyle name="_(081201原稿)政府大专项_沈阳" xfId="63"/>
    <cellStyle name="_(081201原稿)政府大专项_沈阳_2016年元旦加班表（发县区）改后" xfId="64"/>
    <cellStyle name="_(081201原稿)政府大专项_沈阳_上报抚顺市2015.12.29-2016年预算相关报表" xfId="65"/>
    <cellStyle name="_08政法处部门专项（正确稿分类）含结转项目" xfId="66"/>
    <cellStyle name="_08政法处部门专项（第四稿）报预算" xfId="67"/>
    <cellStyle name="_08教科文处专项汇总专项总表" xfId="68"/>
    <cellStyle name="_08流通处部门专项汇总1" xfId="69"/>
    <cellStyle name="_08经建部门专项" xfId="70"/>
    <cellStyle name="_11个月" xfId="71"/>
    <cellStyle name="_12.14-人代会报告附表" xfId="72"/>
    <cellStyle name="_12.14-人代会报告附表_义县" xfId="73"/>
    <cellStyle name="_12.24调08综合处部门专项1" xfId="74"/>
    <cellStyle name="_12月14日 新任务数" xfId="75"/>
    <cellStyle name="_12月表" xfId="76"/>
    <cellStyle name="_14新宾" xfId="77"/>
    <cellStyle name="_1953-1993年上解及补助、2003年以来教育支出情况" xfId="78"/>
    <cellStyle name="_1996-2003年12月当月情况和基建" xfId="79"/>
    <cellStyle name="_2002-2005年省对市补助情况表(最后)" xfId="80"/>
    <cellStyle name="_2005年1月报人大材料（非附表" xfId="81"/>
    <cellStyle name="_2005年收支表-财政数" xfId="82"/>
    <cellStyle name="_2005年收支预计和2006年收入预算" xfId="83"/>
    <cellStyle name="_2005年预算" xfId="84"/>
    <cellStyle name="_2006年1月份税收收入分类型汇总表" xfId="85"/>
    <cellStyle name="_2006年预算（收入增幅13％，支出16％）-12月20日修改" xfId="86"/>
    <cellStyle name="_2007年11月加班（市长汇报） (2)" xfId="87"/>
    <cellStyle name="_2007年11月加班（市长汇报） (2)_2016年元旦加班表（发县区）改后" xfId="88"/>
    <cellStyle name="_2007年11月加班（市长汇报） (2)_上报抚顺市2015.12.29-2016年预算相关报表" xfId="89"/>
    <cellStyle name="_2007年11月加班（市长汇报） (2)_沈阳" xfId="90"/>
    <cellStyle name="_2007年11月加班（市长汇报） (2)_沈阳_2016年元旦加班表（发县区）改后" xfId="91"/>
    <cellStyle name="_2007年11月加班（市长汇报） (2)_沈阳_上报抚顺市2015.12.29-2016年预算相关报表" xfId="92"/>
    <cellStyle name="_2007年上半年全国地方级和部分城市收支情况" xfId="93"/>
    <cellStyle name="_2007年全年部分城市收支情况比较表" xfId="94"/>
    <cellStyle name="_2007年市本级政府专项资金支出完成情况统计表(最后)" xfId="95"/>
    <cellStyle name="_2007年市本级政府专项资金支出完成情况统计表(最后)_2016年元旦加班表（发县区）改后" xfId="96"/>
    <cellStyle name="_2007年市本级政府专项资金支出完成情况统计表(最后)_上报抚顺市2015.12.29-2016年预算相关报表" xfId="97"/>
    <cellStyle name="_2007年市本级政府专项资金支出完成情况统计表(最后)_沈阳" xfId="98"/>
    <cellStyle name="_2007年市本级政府专项资金支出完成情况统计表(最后)_沈阳_2016年元旦加班表（发县区）改后" xfId="99"/>
    <cellStyle name="_2007年市本级政府专项资金支出完成情况统计表(最后)_沈阳_上报抚顺市2015.12.29-2016年预算相关报表" xfId="100"/>
    <cellStyle name="_2008年1月份执行分析表（新科目）" xfId="101"/>
    <cellStyle name="_2008年分管部门财力需求情况第三次测算" xfId="102"/>
    <cellStyle name="_2008年分管部门财力需求情况第三次测算_2016年元旦加班表（发县区）改后" xfId="103"/>
    <cellStyle name="_2008年分管部门财力需求情况第三次测算_上报抚顺市2015.12.29-2016年预算相关报表" xfId="104"/>
    <cellStyle name="_2008年分管部门财力需求情况第三次测算_沈阳" xfId="105"/>
    <cellStyle name="_2008年分管部门财力需求情况第三次测算_沈阳_2016年元旦加班表（发县区）改后" xfId="106"/>
    <cellStyle name="_2008年分管部门财力需求情况第三次测算_沈阳_上报抚顺市2015.12.29-2016年预算相关报表" xfId="107"/>
    <cellStyle name="_2008年市本级政府专项资金支出预算安排情况统计表(最后)" xfId="108"/>
    <cellStyle name="_2008年市本级政府专项资金支出预算安排情况统计表(最后)_2016年元旦加班表（发县区）改后" xfId="109"/>
    <cellStyle name="_2008年市本级政府专项资金支出预算安排情况统计表(最后)_上报抚顺市2015.12.29-2016年预算相关报表" xfId="110"/>
    <cellStyle name="_2008年市本级政府专项资金支出预算安排情况统计表(最后)_沈阳" xfId="111"/>
    <cellStyle name="_2008年市本级政府专项资金支出预算安排情况统计表(最后)_沈阳_2016年元旦加班表（发县区）改后" xfId="112"/>
    <cellStyle name="_2008年市本级政府专项资金支出预算安排情况统计表(最后)_沈阳_上报抚顺市2015.12.29-2016年预算相关报表" xfId="113"/>
    <cellStyle name="_2008年总分机构基本情况表（090211)" xfId="114"/>
    <cellStyle name="_2008年总分机构基本情况表（090211)_2016年元旦加班表（发县区）改后" xfId="115"/>
    <cellStyle name="_2008年总分机构基本情况表（090211)_上报抚顺市2015.12.29-2016年预算相关报表" xfId="116"/>
    <cellStyle name="_2008年总分机构基本情况表（090211)_沈阳" xfId="117"/>
    <cellStyle name="_2008年总分机构基本情况表（090211)_沈阳_2016年元旦加班表（发县区）改后" xfId="118"/>
    <cellStyle name="_2008年总分机构基本情况表（090211)_沈阳_上报抚顺市2015.12.29-2016年预算相关报表" xfId="119"/>
    <cellStyle name="_2008年总分机构基本情况表（定稿)" xfId="120"/>
    <cellStyle name="_2008年总分机构基本情况表（定稿)_2016年元旦加班表（发县区）改后" xfId="121"/>
    <cellStyle name="_2008年总分机构基本情况表（定稿)_上报抚顺市2015.12.29-2016年预算相关报表" xfId="122"/>
    <cellStyle name="_2008年总分机构基本情况表（定稿)_沈阳" xfId="123"/>
    <cellStyle name="_2008年总分机构基本情况表（定稿)_沈阳_2016年元旦加班表（发县区）改后" xfId="124"/>
    <cellStyle name="_2008年总分机构基本情况表（定稿)_沈阳_上报抚顺市2015.12.29-2016年预算相关报表" xfId="125"/>
    <cellStyle name="_2008年结算明细事项" xfId="126"/>
    <cellStyle name="_2010-2011年财政收支相关报表 (version 1)" xfId="127"/>
    <cellStyle name="_2011年01月份执行分析表" xfId="128"/>
    <cellStyle name="_2011年支出预算-县区汇总数" xfId="129"/>
    <cellStyle name="_2011年计划本子自制" xfId="130"/>
    <cellStyle name="_2013人代会附表" xfId="131"/>
    <cellStyle name="_2015.12.29-2016年预算相关报表" xfId="132"/>
    <cellStyle name="_4月表" xfId="133"/>
    <cellStyle name="_Book1" xfId="134"/>
    <cellStyle name="_Book1_2016年元旦加班表（发县区）改后" xfId="135"/>
    <cellStyle name="_Book1_上报抚顺市2015.12.29-2016年预算相关报表" xfId="136"/>
    <cellStyle name="_Book1_沈阳" xfId="137"/>
    <cellStyle name="_Book1_沈阳_2016年元旦加班表（发县区）改后" xfId="138"/>
    <cellStyle name="_Book1_沈阳_上报抚顺市2015.12.29-2016年预算相关报表" xfId="139"/>
    <cellStyle name="_Book2 (6)" xfId="140"/>
    <cellStyle name="_ET_STYLE_NoName_00_" xfId="141"/>
    <cellStyle name="_ET_STYLE_NoName_00__元旦加班表（李一娇提供）" xfId="142"/>
    <cellStyle name="_ET_STYLE_NoName_00__县级基本财力保障机制2011年发文附表(资金分配)" xfId="143"/>
    <cellStyle name="_ET_STYLE_NoName_00__朝阳报省" xfId="144"/>
    <cellStyle name="_norma1" xfId="145"/>
    <cellStyle name="_norma1_11个月" xfId="146"/>
    <cellStyle name="_norma1_12月表" xfId="147"/>
    <cellStyle name="_norma1_2006年1月份税收收入分类型汇总表" xfId="148"/>
    <cellStyle name="_norma1_2007年06月份执行分析表(7.2)" xfId="149"/>
    <cellStyle name="_norma1_2007年上半年我市、全国、辽宁省、15城市财政收支情况表－政府全会用" xfId="150"/>
    <cellStyle name="_norma1_2007年全年部分城市收支情况比较表" xfId="151"/>
    <cellStyle name="_norma1_2008年1月份执行分析表（新科目）" xfId="152"/>
    <cellStyle name="_norma1_2011年01月份执行分析表" xfId="153"/>
    <cellStyle name="_norma1_4月表" xfId="154"/>
    <cellStyle name="_上半年分析附表（报李市长）" xfId="155"/>
    <cellStyle name="_人代会用表" xfId="156"/>
    <cellStyle name="_企业处08专项预算(071227)" xfId="157"/>
    <cellStyle name="_元旦加班表（2015年支出）" xfId="158"/>
    <cellStyle name="_元旦加班表（2015年支出）_义县" xfId="159"/>
    <cellStyle name="_农业处填报12.9" xfId="160"/>
    <cellStyle name="_农业处填报12.9_2016年元旦加班表（发县区）改后" xfId="161"/>
    <cellStyle name="_农业处填报12.9_上报抚顺市2015.12.29-2016年预算相关报表" xfId="162"/>
    <cellStyle name="_农业处填报12.9_沈阳" xfId="163"/>
    <cellStyle name="_农业处填报12.9_沈阳_2016年元旦加班表（发县区）改后" xfId="164"/>
    <cellStyle name="_农业处填报12.9_沈阳_上报抚顺市2015.12.29-2016年预算相关报表" xfId="165"/>
    <cellStyle name="_副本2003年全国县级财政情况表" xfId="166"/>
    <cellStyle name="_副本2009年国税总分机构" xfId="167"/>
    <cellStyle name="_副本2009年国税总分机构_2016年元旦加班表（发县区）改后" xfId="168"/>
    <cellStyle name="_副本2009年国税总分机构_上报抚顺市2015.12.29-2016年预算相关报表" xfId="169"/>
    <cellStyle name="_各市加班表-支出" xfId="170"/>
    <cellStyle name="_各市加班表-支出_义县" xfId="171"/>
    <cellStyle name="_夏市长报表" xfId="172"/>
    <cellStyle name="_大型活动" xfId="173"/>
    <cellStyle name="_大型活动_2016年元旦加班表（发县区）改后" xfId="174"/>
    <cellStyle name="_大型活动_上报抚顺市2015.12.29-2016年预算相关报表" xfId="175"/>
    <cellStyle name="_大型活动_沈阳" xfId="176"/>
    <cellStyle name="_大型活动_沈阳_2016年元旦加班表（发县区）改后" xfId="177"/>
    <cellStyle name="_大型活动_沈阳_上报抚顺市2015.12.29-2016年预算相关报表" xfId="178"/>
    <cellStyle name="_大连市2005年一般预算收入完成情况监控表12.19" xfId="179"/>
    <cellStyle name="_大连市2011年收支预算" xfId="180"/>
    <cellStyle name="_市本级" xfId="181"/>
    <cellStyle name="_市本级财力的明细(三个方案)" xfId="182"/>
    <cellStyle name="_市本级财力的明细(按24.8%)" xfId="183"/>
    <cellStyle name="_市本级部门项目支出需求及预算安排情况表" xfId="184"/>
    <cellStyle name="_市本级部门项目支出需求及预算安排情况表_2016年元旦加班表（发县区）改后" xfId="185"/>
    <cellStyle name="_市本级部门项目支出需求及预算安排情况表_上报抚顺市2015.12.29-2016年预算相关报表" xfId="186"/>
    <cellStyle name="_市本级部门项目支出需求及预算安排情况表_沈阳" xfId="187"/>
    <cellStyle name="_市本级部门项目支出需求及预算安排情况表_沈阳_2016年元旦加班表（发县区）改后" xfId="188"/>
    <cellStyle name="_市本级部门项目支出需求及预算安排情况表_沈阳_上报抚顺市2015.12.29-2016年预算相关报表" xfId="189"/>
    <cellStyle name="_报局党组(部门预算）改20080107 (3)" xfId="190"/>
    <cellStyle name="_收入元旦加班表（市对下）" xfId="191"/>
    <cellStyle name="_汇总表5%还原(20080130" xfId="192"/>
    <cellStyle name="_汇总表5%还原(20080130_2016年元旦加班表（发县区）改后" xfId="193"/>
    <cellStyle name="_汇总表5%还原(20080130_上报抚顺市2015.12.29-2016年预算相关报表" xfId="194"/>
    <cellStyle name="_汇总表5%还原(20080130_沈阳" xfId="195"/>
    <cellStyle name="_汇总表5%还原(20080130_沈阳_2016年元旦加班表（发县区）改后" xfId="196"/>
    <cellStyle name="_汇总表5%还原(20080130_沈阳_上报抚顺市2015.12.29-2016年预算相关报表" xfId="197"/>
    <cellStyle name="_省内14市02-07年一般预算收入增幅比较表" xfId="198"/>
    <cellStyle name="_社保部门预算项目情况表(2007 12 25)" xfId="199"/>
    <cellStyle name="_绝密材料（2003）2" xfId="200"/>
    <cellStyle name="_综合专项资金（报预算）" xfId="201"/>
    <cellStyle name="_综合专项资金（报预算）_2016年元旦加班表（发县区）改后" xfId="202"/>
    <cellStyle name="_综合专项资金（报预算）_上报抚顺市2015.12.29-2016年预算相关报表" xfId="203"/>
    <cellStyle name="_综合专项资金（报预算）_沈阳" xfId="204"/>
    <cellStyle name="_综合专项资金（报预算）_沈阳_2016年元旦加班表（发县区）改后" xfId="205"/>
    <cellStyle name="_综合专项资金（报预算）_沈阳_上报抚顺市2015.12.29-2016年预算相关报表" xfId="206"/>
    <cellStyle name="_表7" xfId="207"/>
    <cellStyle name="_表7_2016年元旦加班表（发县区）改后" xfId="208"/>
    <cellStyle name="_表7_上报抚顺市2015.12.29-2016年预算相关报表" xfId="209"/>
    <cellStyle name="_表7_沈阳" xfId="210"/>
    <cellStyle name="_表7_沈阳_2016年元旦加班表（发县区）改后" xfId="211"/>
    <cellStyle name="_表7_沈阳_上报抚顺市2015.12.29-2016年预算相关报表" xfId="212"/>
    <cellStyle name="_计划本子自制" xfId="213"/>
    <cellStyle name="_部门预算需求20071207郭立新" xfId="214"/>
    <cellStyle name="_部门预算需求20071207郭立新_2016年元旦加班表（发县区）改后" xfId="215"/>
    <cellStyle name="_部门预算需求20071207郭立新_上报抚顺市2015.12.29-2016年预算相关报表" xfId="216"/>
    <cellStyle name="_部门预算需求20071207郭立新_沈阳" xfId="217"/>
    <cellStyle name="_部门预算需求20071207郭立新_沈阳_2016年元旦加班表（发县区）改后" xfId="218"/>
    <cellStyle name="_部门预算需求20071207郭立新_沈阳_上报抚顺市2015.12.29-2016年预算相关报表" xfId="219"/>
    <cellStyle name="_锦州市2015年预计及2016年预算情况表2015.9.30" xfId="220"/>
    <cellStyle name="_附表表样（政法处）" xfId="221"/>
    <cellStyle name="_附表表样（政法处）_2016年元旦加班表（发县区）改后" xfId="222"/>
    <cellStyle name="_附表表样（政法处）_上报抚顺市2015.12.29-2016年预算相关报表" xfId="223"/>
    <cellStyle name="_附表表样（政法处）_沈阳" xfId="224"/>
    <cellStyle name="_附表表样（政法处）_沈阳_2016年元旦加班表（发县区）改后" xfId="225"/>
    <cellStyle name="_附表表样（政法处）_沈阳_上报抚顺市2015.12.29-2016年预算相关报表" xfId="226"/>
    <cellStyle name="_（2007 12 3）按专项分类编制2008年养老保险中心部门预算(定稿）" xfId="227"/>
    <cellStyle name="_（2007 12 3）按专项分类编制2008年养老保险中心部门预算(定稿） (2)" xfId="228"/>
    <cellStyle name="_（2007 12 3）按专项分类编制2008年养老保险中心部门预算(定稿） (2)_2016年元旦加班表（发县区）改后" xfId="229"/>
    <cellStyle name="_（2007 12 3）按专项分类编制2008年养老保险中心部门预算(定稿） (2)_上报抚顺市2015.12.29-2016年预算相关报表" xfId="230"/>
    <cellStyle name="_（2007 12 3）按专项分类编制2008年养老保险中心部门预算(定稿） (2)_沈阳" xfId="231"/>
    <cellStyle name="_（2007 12 3）按专项分类编制2008年养老保险中心部门预算(定稿） (2)_沈阳_2016年元旦加班表（发县区）改后" xfId="232"/>
    <cellStyle name="_（2007 12 3）按专项分类编制2008年养老保险中心部门预算(定稿） (2)_沈阳_上报抚顺市2015.12.29-2016年预算相关报表" xfId="233"/>
    <cellStyle name="_（2007 12 3）按专项分类编制2008年养老保险中心部门预算(定稿）_2016年元旦加班表（发县区）改后" xfId="234"/>
    <cellStyle name="_（2007 12 3）按专项分类编制2008年养老保险中心部门预算(定稿）_上报抚顺市2015.12.29-2016年预算相关报表" xfId="235"/>
    <cellStyle name="_（2007 12 3）按专项分类编制2008年养老保险中心部门预算(定稿）_沈阳" xfId="236"/>
    <cellStyle name="_（2007 12 3）按专项分类编制2008年养老保险中心部门预算(定稿）_沈阳_2016年元旦加班表（发县区）改后" xfId="237"/>
    <cellStyle name="_（2007 12 3）按专项分类编制2008年养老保险中心部门预算(定稿）_沈阳_上报抚顺市2015.12.29-2016年预算相关报表" xfId="238"/>
    <cellStyle name="Accent1" xfId="239"/>
    <cellStyle name="Accent1 - 20%" xfId="240"/>
    <cellStyle name="Accent1 - 40%" xfId="241"/>
    <cellStyle name="Accent1 - 60%" xfId="242"/>
    <cellStyle name="Accent1_2006年33甘肃" xfId="243"/>
    <cellStyle name="Accent2" xfId="244"/>
    <cellStyle name="Accent2 - 20%" xfId="245"/>
    <cellStyle name="Accent2 - 40%" xfId="246"/>
    <cellStyle name="Accent2 - 60%" xfId="247"/>
    <cellStyle name="Accent2_2006年33甘肃" xfId="248"/>
    <cellStyle name="Accent3" xfId="249"/>
    <cellStyle name="Accent3 - 20%" xfId="250"/>
    <cellStyle name="Accent3 - 40%" xfId="251"/>
    <cellStyle name="Accent3 - 60%" xfId="252"/>
    <cellStyle name="Accent3_2006年33甘肃" xfId="253"/>
    <cellStyle name="Accent4" xfId="254"/>
    <cellStyle name="Accent4 - 20%" xfId="255"/>
    <cellStyle name="Accent4 - 40%" xfId="256"/>
    <cellStyle name="Accent4 - 60%" xfId="257"/>
    <cellStyle name="Accent4_上报抚顺市2015.12.29-2016年预算相关报表" xfId="258"/>
    <cellStyle name="Accent5" xfId="259"/>
    <cellStyle name="Accent5 - 20%" xfId="260"/>
    <cellStyle name="Accent5 - 40%" xfId="261"/>
    <cellStyle name="Accent5 - 60%" xfId="262"/>
    <cellStyle name="Accent5_上报抚顺市2015.12.29-2016年预算相关报表" xfId="263"/>
    <cellStyle name="Accent6" xfId="264"/>
    <cellStyle name="Accent6 - 20%" xfId="265"/>
    <cellStyle name="Accent6 - 40%" xfId="266"/>
    <cellStyle name="Accent6 - 60%" xfId="267"/>
    <cellStyle name="Accent6_2006年33甘肃" xfId="268"/>
    <cellStyle name="Calc Currency (0)" xfId="269"/>
    <cellStyle name="ColLevel_0" xfId="270"/>
    <cellStyle name="Comma [0]" xfId="271"/>
    <cellStyle name="comma zerodec" xfId="272"/>
    <cellStyle name="Comma_1995" xfId="273"/>
    <cellStyle name="Currency [0]" xfId="274"/>
    <cellStyle name="Currency1" xfId="275"/>
    <cellStyle name="Currency_1995" xfId="276"/>
    <cellStyle name="Date" xfId="277"/>
    <cellStyle name="Dollar (zero dec)" xfId="278"/>
    <cellStyle name="Fixed" xfId="279"/>
    <cellStyle name="Grey" xfId="280"/>
    <cellStyle name="Header1" xfId="281"/>
    <cellStyle name="Header2" xfId="282"/>
    <cellStyle name="HEADING1" xfId="283"/>
    <cellStyle name="HEADING2" xfId="284"/>
    <cellStyle name="Input [yellow]" xfId="285"/>
    <cellStyle name="no dec" xfId="286"/>
    <cellStyle name="Norma,_laroux_4_营业在建 (2)_E21" xfId="287"/>
    <cellStyle name="Normal - Style1" xfId="288"/>
    <cellStyle name="Normal_#10-Headcount" xfId="289"/>
    <cellStyle name="Percent [2]" xfId="290"/>
    <cellStyle name="Percent_laroux" xfId="291"/>
    <cellStyle name="RowLevel_0" xfId="292"/>
    <cellStyle name="S0" xfId="293"/>
    <cellStyle name="S1" xfId="294"/>
    <cellStyle name="S10" xfId="295"/>
    <cellStyle name="S11" xfId="296"/>
    <cellStyle name="S12" xfId="297"/>
    <cellStyle name="S13" xfId="298"/>
    <cellStyle name="S14" xfId="299"/>
    <cellStyle name="S15" xfId="300"/>
    <cellStyle name="S16" xfId="301"/>
    <cellStyle name="S17" xfId="302"/>
    <cellStyle name="S18" xfId="303"/>
    <cellStyle name="S19" xfId="304"/>
    <cellStyle name="S2" xfId="305"/>
    <cellStyle name="S20" xfId="306"/>
    <cellStyle name="S21" xfId="307"/>
    <cellStyle name="S22" xfId="308"/>
    <cellStyle name="S23" xfId="309"/>
    <cellStyle name="S24" xfId="310"/>
    <cellStyle name="S25" xfId="311"/>
    <cellStyle name="S26" xfId="312"/>
    <cellStyle name="S3" xfId="313"/>
    <cellStyle name="S4" xfId="314"/>
    <cellStyle name="S5" xfId="315"/>
    <cellStyle name="S6" xfId="316"/>
    <cellStyle name="S7" xfId="317"/>
    <cellStyle name="S8" xfId="318"/>
    <cellStyle name="S9" xfId="319"/>
    <cellStyle name="Total" xfId="320"/>
    <cellStyle name="分级显示行_1_13区汇总" xfId="321"/>
    <cellStyle name="千位[0]_(人代会用)" xfId="322"/>
    <cellStyle name="千位_(人代会用)" xfId="323"/>
    <cellStyle name="千位分季_新建 Microsoft Excel 工作表" xfId="324"/>
    <cellStyle name="千位分隔 2" xfId="325"/>
    <cellStyle name="千位分隔 2 2" xfId="326"/>
    <cellStyle name="千位分隔 3" xfId="327"/>
    <cellStyle name="千位分隔 3 2" xfId="328"/>
    <cellStyle name="千位分隔 4" xfId="329"/>
    <cellStyle name="千位分隔[0] 2" xfId="330"/>
    <cellStyle name="千分位[0]_ 白土" xfId="331"/>
    <cellStyle name="千分位_ 白土" xfId="332"/>
    <cellStyle name="后继超级链接" xfId="333"/>
    <cellStyle name="后继超链接" xfId="334"/>
    <cellStyle name="好 2" xfId="335"/>
    <cellStyle name="好 3" xfId="336"/>
    <cellStyle name="好_00省级(打印)" xfId="337"/>
    <cellStyle name="好_00省级(打印)_上报抚顺市2015.12.29-2016年预算相关报表" xfId="338"/>
    <cellStyle name="好_00省级(打印)_义县" xfId="339"/>
    <cellStyle name="好_01兴城" xfId="340"/>
    <cellStyle name="好_02" xfId="341"/>
    <cellStyle name="好_02_上报抚顺市2015.12.29-2016年预算相关报表" xfId="342"/>
    <cellStyle name="好_02_义县" xfId="343"/>
    <cellStyle name="好_02绥中" xfId="344"/>
    <cellStyle name="好_02绥中_上报抚顺市2015.12.29-2016年预算相关报表" xfId="345"/>
    <cellStyle name="好_02绥中_义县" xfId="346"/>
    <cellStyle name="好_03" xfId="347"/>
    <cellStyle name="好_03_上报抚顺市2015.12.29-2016年预算相关报表" xfId="348"/>
    <cellStyle name="好_03_义县" xfId="349"/>
    <cellStyle name="好_03建昌" xfId="350"/>
    <cellStyle name="好_03建昌_上报抚顺市2015.12.29-2016年预算相关报表" xfId="351"/>
    <cellStyle name="好_03建昌_义县" xfId="352"/>
    <cellStyle name="好_03昭通" xfId="353"/>
    <cellStyle name="好_03昭通_上报抚顺市2015.12.29-2016年预算相关报表" xfId="354"/>
    <cellStyle name="好_03昭通_义县" xfId="355"/>
    <cellStyle name="好_04" xfId="356"/>
    <cellStyle name="好_04_上报抚顺市2015.12.29-2016年预算相关报表" xfId="357"/>
    <cellStyle name="好_04_义县" xfId="358"/>
    <cellStyle name="好_04连山" xfId="359"/>
    <cellStyle name="好_04连山_上报抚顺市2015.12.29-2016年预算相关报表" xfId="360"/>
    <cellStyle name="好_04连山_义县" xfId="361"/>
    <cellStyle name="好_05" xfId="362"/>
    <cellStyle name="好_0502通海县" xfId="363"/>
    <cellStyle name="好_0502通海县_上报抚顺市2015.12.29-2016年预算相关报表" xfId="364"/>
    <cellStyle name="好_0502通海县_义县" xfId="365"/>
    <cellStyle name="好_05_上报抚顺市2015.12.29-2016年预算相关报表" xfId="366"/>
    <cellStyle name="好_05_义县" xfId="367"/>
    <cellStyle name="好_05杨杖子" xfId="368"/>
    <cellStyle name="好_05杨杖子_上报抚顺市2015.12.29-2016年预算相关报表" xfId="369"/>
    <cellStyle name="好_05杨杖子_义县" xfId="370"/>
    <cellStyle name="好_05潍坊" xfId="371"/>
    <cellStyle name="好_05潍坊_上报抚顺市2015.12.29-2016年预算相关报表" xfId="372"/>
    <cellStyle name="好_06" xfId="373"/>
    <cellStyle name="好_0605石屏县" xfId="374"/>
    <cellStyle name="好_0605石屏县_上报抚顺市2015.12.29-2016年预算相关报表" xfId="375"/>
    <cellStyle name="好_0605石屏县_义县" xfId="376"/>
    <cellStyle name="好_06_上报抚顺市2015.12.29-2016年预算相关报表" xfId="377"/>
    <cellStyle name="好_06_义县" xfId="378"/>
    <cellStyle name="好_06高新" xfId="379"/>
    <cellStyle name="好_06高新_上报抚顺市2015.12.29-2016年预算相关报表" xfId="380"/>
    <cellStyle name="好_06高新_义县" xfId="381"/>
    <cellStyle name="好_07" xfId="382"/>
    <cellStyle name="好_07_上报抚顺市2015.12.29-2016年预算相关报表" xfId="383"/>
    <cellStyle name="好_07_义县" xfId="384"/>
    <cellStyle name="好_07临沂" xfId="385"/>
    <cellStyle name="好_07临沂_上报抚顺市2015.12.29-2016年预算相关报表" xfId="386"/>
    <cellStyle name="好_07临沂_义县" xfId="387"/>
    <cellStyle name="好_07南票" xfId="388"/>
    <cellStyle name="好_07南票_上报抚顺市2015.12.29-2016年预算相关报表" xfId="389"/>
    <cellStyle name="好_07南票_义县" xfId="390"/>
    <cellStyle name="好_08" xfId="391"/>
    <cellStyle name="好_08_上报抚顺市2015.12.29-2016年预算相关报表" xfId="392"/>
    <cellStyle name="好_08_义县" xfId="393"/>
    <cellStyle name="好_08龙港" xfId="394"/>
    <cellStyle name="好_08龙港_上报抚顺市2015.12.29-2016年预算相关报表" xfId="395"/>
    <cellStyle name="好_08龙港_义县" xfId="396"/>
    <cellStyle name="好_09" xfId="397"/>
    <cellStyle name="好_09_上报抚顺市2015.12.29-2016年预算相关报表" xfId="398"/>
    <cellStyle name="好_09_义县" xfId="399"/>
    <cellStyle name="好_09北港" xfId="400"/>
    <cellStyle name="好_09北港_上报抚顺市2015.12.29-2016年预算相关报表" xfId="401"/>
    <cellStyle name="好_09北港_义县" xfId="402"/>
    <cellStyle name="好_09黑龙江" xfId="403"/>
    <cellStyle name="好_09黑龙江_上报抚顺市2015.12.29-2016年预算相关报表" xfId="404"/>
    <cellStyle name="好_09黑龙江_义县" xfId="405"/>
    <cellStyle name="好_1" xfId="406"/>
    <cellStyle name="好_1110洱源县" xfId="407"/>
    <cellStyle name="好_1110洱源县_上报抚顺市2015.12.29-2016年预算相关报表" xfId="408"/>
    <cellStyle name="好_1110洱源县_义县" xfId="409"/>
    <cellStyle name="好_11大理" xfId="410"/>
    <cellStyle name="好_11大理_上报抚顺市2015.12.29-2016年预算相关报表" xfId="411"/>
    <cellStyle name="好_11大理_义县" xfId="412"/>
    <cellStyle name="好_12滨州" xfId="413"/>
    <cellStyle name="好_12滨州_上报抚顺市2015.12.29-2016年预算相关报表" xfId="414"/>
    <cellStyle name="好_12滨州_义县" xfId="415"/>
    <cellStyle name="好_14安徽" xfId="416"/>
    <cellStyle name="好_14安徽_上报抚顺市2015.12.29-2016年预算相关报表" xfId="417"/>
    <cellStyle name="好_14安徽_义县" xfId="418"/>
    <cellStyle name="好_1_上报抚顺市2015.12.29-2016年预算相关报表" xfId="419"/>
    <cellStyle name="好_1_义县" xfId="420"/>
    <cellStyle name="好_2" xfId="421"/>
    <cellStyle name="好_2006年22湖南" xfId="422"/>
    <cellStyle name="好_2006年22湖南_上报抚顺市2015.12.29-2016年预算相关报表" xfId="423"/>
    <cellStyle name="好_2006年22湖南_义县" xfId="424"/>
    <cellStyle name="好_2006年27重庆" xfId="425"/>
    <cellStyle name="好_2006年27重庆_上报抚顺市2015.12.29-2016年预算相关报表" xfId="426"/>
    <cellStyle name="好_2006年27重庆_义县" xfId="427"/>
    <cellStyle name="好_2006年28四川" xfId="428"/>
    <cellStyle name="好_2006年28四川_上报抚顺市2015.12.29-2016年预算相关报表" xfId="429"/>
    <cellStyle name="好_2006年28四川_义县" xfId="430"/>
    <cellStyle name="好_2006年30云南" xfId="431"/>
    <cellStyle name="好_2006年30云南_上报抚顺市2015.12.29-2016年预算相关报表" xfId="432"/>
    <cellStyle name="好_2006年30云南_义县" xfId="433"/>
    <cellStyle name="好_2006年33甘肃" xfId="434"/>
    <cellStyle name="好_2006年33甘肃_上报抚顺市2015.12.29-2016年预算相关报表" xfId="435"/>
    <cellStyle name="好_2006年34青海" xfId="436"/>
    <cellStyle name="好_2006年34青海_上报抚顺市2015.12.29-2016年预算相关报表" xfId="437"/>
    <cellStyle name="好_2006年34青海_义县" xfId="438"/>
    <cellStyle name="好_2006年全省财力计算表（中央、决算）" xfId="439"/>
    <cellStyle name="好_2006年全省财力计算表（中央、决算）_上报抚顺市2015.12.29-2016年预算相关报表" xfId="440"/>
    <cellStyle name="好_2006年全省财力计算表（中央、决算）_义县" xfId="441"/>
    <cellStyle name="好_2006年水利统计指标统计表" xfId="442"/>
    <cellStyle name="好_2006年水利统计指标统计表_上报抚顺市2015.12.29-2016年预算相关报表" xfId="443"/>
    <cellStyle name="好_2006年水利统计指标统计表_义县" xfId="444"/>
    <cellStyle name="好_2007一般预算支出口径剔除表" xfId="445"/>
    <cellStyle name="好_2007一般预算支出口径剔除表_上报抚顺市2015.12.29-2016年预算相关报表" xfId="446"/>
    <cellStyle name="好_2007一般预算支出口径剔除表_义县" xfId="447"/>
    <cellStyle name="好_2007年一般预算支出剔除" xfId="448"/>
    <cellStyle name="好_2007年一般预算支出剔除_上报抚顺市2015.12.29-2016年预算相关报表" xfId="449"/>
    <cellStyle name="好_2007年一般预算支出剔除_义县" xfId="450"/>
    <cellStyle name="好_2007年收支情况及2008年收支预计表(汇总表)" xfId="451"/>
    <cellStyle name="好_2007年收支情况及2008年收支预计表(汇总表)_上报抚顺市2015.12.29-2016年预算相关报表" xfId="452"/>
    <cellStyle name="好_2007年收支情况及2008年收支预计表(汇总表)_义县" xfId="453"/>
    <cellStyle name="好_2008年一般预算支出预计" xfId="454"/>
    <cellStyle name="好_2008年一般预算支出预计_上报抚顺市2015.12.29-2016年预算相关报表" xfId="455"/>
    <cellStyle name="好_2008年一般预算支出预计_义县" xfId="456"/>
    <cellStyle name="好_2008年全省汇总收支计算表" xfId="457"/>
    <cellStyle name="好_2008年全省汇总收支计算表_上报抚顺市2015.12.29-2016年预算相关报表" xfId="458"/>
    <cellStyle name="好_2008年全省汇总收支计算表_义县" xfId="459"/>
    <cellStyle name="好_2008年支出核定" xfId="460"/>
    <cellStyle name="好_2008年支出核定_上报抚顺市2015.12.29-2016年预算相关报表" xfId="461"/>
    <cellStyle name="好_2008年支出核定_义县" xfId="462"/>
    <cellStyle name="好_2008年支出调整" xfId="463"/>
    <cellStyle name="好_2008年支出调整_上报抚顺市2015.12.29-2016年预算相关报表" xfId="464"/>
    <cellStyle name="好_2008年支出调整_义县" xfId="465"/>
    <cellStyle name="好_2008年预计支出与2007年对比" xfId="466"/>
    <cellStyle name="好_2008年预计支出与2007年对比_上报抚顺市2015.12.29-2016年预算相关报表" xfId="467"/>
    <cellStyle name="好_2008年预计支出与2007年对比_义县" xfId="468"/>
    <cellStyle name="好_2008计算资料（8月5）" xfId="469"/>
    <cellStyle name="好_2008计算资料（8月5）_上报抚顺市2015.12.29-2016年预算相关报表" xfId="470"/>
    <cellStyle name="好_2011年收入预计报省厅" xfId="471"/>
    <cellStyle name="好_20河南" xfId="472"/>
    <cellStyle name="好_20河南_上报抚顺市2015.12.29-2016年预算相关报表" xfId="473"/>
    <cellStyle name="好_20河南_义县" xfId="474"/>
    <cellStyle name="好_22湖南" xfId="475"/>
    <cellStyle name="好_22湖南_上报抚顺市2015.12.29-2016年预算相关报表" xfId="476"/>
    <cellStyle name="好_22湖南_义县" xfId="477"/>
    <cellStyle name="好_27重庆" xfId="478"/>
    <cellStyle name="好_27重庆_上报抚顺市2015.12.29-2016年预算相关报表" xfId="479"/>
    <cellStyle name="好_27重庆_义县" xfId="480"/>
    <cellStyle name="好_28四川" xfId="481"/>
    <cellStyle name="好_28四川_上报抚顺市2015.12.29-2016年预算相关报表" xfId="482"/>
    <cellStyle name="好_28四川_义县" xfId="483"/>
    <cellStyle name="好_2_上报抚顺市2015.12.29-2016年预算相关报表" xfId="484"/>
    <cellStyle name="好_2_义县" xfId="485"/>
    <cellStyle name="好_30云南" xfId="486"/>
    <cellStyle name="好_30云南_1" xfId="487"/>
    <cellStyle name="好_30云南_1_上报抚顺市2015.12.29-2016年预算相关报表" xfId="488"/>
    <cellStyle name="好_30云南_1_义县" xfId="489"/>
    <cellStyle name="好_30云南_上报抚顺市2015.12.29-2016年预算相关报表" xfId="490"/>
    <cellStyle name="好_30云南_义县" xfId="491"/>
    <cellStyle name="好_33甘肃" xfId="492"/>
    <cellStyle name="好_33甘肃_上报抚顺市2015.12.29-2016年预算相关报表" xfId="493"/>
    <cellStyle name="好_34青海" xfId="494"/>
    <cellStyle name="好_34青海_1" xfId="495"/>
    <cellStyle name="好_34青海_1_上报抚顺市2015.12.29-2016年预算相关报表" xfId="496"/>
    <cellStyle name="好_34青海_1_义县" xfId="497"/>
    <cellStyle name="好_34青海_上报抚顺市2015.12.29-2016年预算相关报表" xfId="498"/>
    <cellStyle name="好_34青海_义县" xfId="499"/>
    <cellStyle name="好_530623_2006年县级财政报表附表" xfId="500"/>
    <cellStyle name="好_530623_2006年县级财政报表附表_上报抚顺市2015.12.29-2016年预算相关报表" xfId="501"/>
    <cellStyle name="好_530629_2006年县级财政报表附表" xfId="502"/>
    <cellStyle name="好_530629_2006年县级财政报表附表_上报抚顺市2015.12.29-2016年预算相关报表" xfId="503"/>
    <cellStyle name="好_530629_2006年县级财政报表附表_义县" xfId="504"/>
    <cellStyle name="好_5334_2006年迪庆县级财政报表附表" xfId="505"/>
    <cellStyle name="好_5334_2006年迪庆县级财政报表附表_上报抚顺市2015.12.29-2016年预算相关报表" xfId="506"/>
    <cellStyle name="好_5334_2006年迪庆县级财政报表附表_义县" xfId="507"/>
    <cellStyle name="好_Book1" xfId="508"/>
    <cellStyle name="好_Book1_上报抚顺市2015.12.29-2016年预算相关报表" xfId="509"/>
    <cellStyle name="好_Book1_义县" xfId="510"/>
    <cellStyle name="好_Book2" xfId="511"/>
    <cellStyle name="好_Book2_上报抚顺市2015.12.29-2016年预算相关报表" xfId="512"/>
    <cellStyle name="好_Book2_义县" xfId="513"/>
    <cellStyle name="好_gdp" xfId="514"/>
    <cellStyle name="好_gdp_上报抚顺市2015.12.29-2016年预算相关报表" xfId="515"/>
    <cellStyle name="好_gdp_义县" xfId="516"/>
    <cellStyle name="好_M01-2(州市补助收入)" xfId="517"/>
    <cellStyle name="好_M01-2(州市补助收入)_上报抚顺市2015.12.29-2016年预算相关报表" xfId="518"/>
    <cellStyle name="好_M01-2(州市补助收入)_义县" xfId="519"/>
    <cellStyle name="好_一般预算平衡表" xfId="520"/>
    <cellStyle name="好_一般预算平衡表_上报抚顺市2015.12.29-2016年预算相关报表" xfId="521"/>
    <cellStyle name="好_一般预算平衡表_义县" xfId="522"/>
    <cellStyle name="好_一般预算支出口径剔除表" xfId="523"/>
    <cellStyle name="好_一般预算支出口径剔除表_上报抚顺市2015.12.29-2016年预算相关报表" xfId="524"/>
    <cellStyle name="好_一般预算支出口径剔除表_义县" xfId="525"/>
    <cellStyle name="好_上报抚顺市2015.12.29-2016年预算相关报表" xfId="526"/>
    <cellStyle name="好_不含人员经费系数" xfId="527"/>
    <cellStyle name="好_不含人员经费系数_上报抚顺市2015.12.29-2016年预算相关报表" xfId="528"/>
    <cellStyle name="好_不含人员经费系数_义县" xfId="529"/>
    <cellStyle name="好_丽江汇总" xfId="530"/>
    <cellStyle name="好_丽江汇总_上报抚顺市2015.12.29-2016年预算相关报表" xfId="531"/>
    <cellStyle name="好_丽江汇总_义县" xfId="532"/>
    <cellStyle name="好_义县" xfId="533"/>
    <cellStyle name="好_云南 缺口县区测算(地方填报)" xfId="534"/>
    <cellStyle name="好_云南 缺口县区测算(地方填报)_上报抚顺市2015.12.29-2016年预算相关报表" xfId="535"/>
    <cellStyle name="好_云南 缺口县区测算(地方填报)_义县" xfId="536"/>
    <cellStyle name="好_云南省2008年转移支付测算——州市本级考核部分及政策性测算" xfId="537"/>
    <cellStyle name="好_云南省2008年转移支付测算——州市本级考核部分及政策性测算_上报抚顺市2015.12.29-2016年预算相关报表" xfId="538"/>
    <cellStyle name="好_云南省2008年转移支付测算——州市本级考核部分及政策性测算_义县" xfId="539"/>
    <cellStyle name="好_人员工资和公用经费" xfId="540"/>
    <cellStyle name="好_人员工资和公用经费2" xfId="541"/>
    <cellStyle name="好_人员工资和公用经费2_上报抚顺市2015.12.29-2016年预算相关报表" xfId="542"/>
    <cellStyle name="好_人员工资和公用经费2_义县" xfId="543"/>
    <cellStyle name="好_人员工资和公用经费3" xfId="544"/>
    <cellStyle name="好_人员工资和公用经费3_上报抚顺市2015.12.29-2016年预算相关报表" xfId="545"/>
    <cellStyle name="好_人员工资和公用经费3_义县" xfId="546"/>
    <cellStyle name="好_人员工资和公用经费_上报抚顺市2015.12.29-2016年预算相关报表" xfId="547"/>
    <cellStyle name="好_人员工资和公用经费_义县" xfId="548"/>
    <cellStyle name="好_其他部门(按照总人口测算）—20080416" xfId="549"/>
    <cellStyle name="好_其他部门(按照总人口测算）—20080416_上报抚顺市2015.12.29-2016年预算相关报表" xfId="550"/>
    <cellStyle name="好_其他部门(按照总人口测算）—20080416_不含人员经费系数" xfId="551"/>
    <cellStyle name="好_其他部门(按照总人口测算）—20080416_不含人员经费系数_上报抚顺市2015.12.29-2016年预算相关报表" xfId="552"/>
    <cellStyle name="好_其他部门(按照总人口测算）—20080416_不含人员经费系数_义县" xfId="553"/>
    <cellStyle name="好_其他部门(按照总人口测算）—20080416_义县" xfId="554"/>
    <cellStyle name="好_其他部门(按照总人口测算）—20080416_县市旗测算-新科目（含人口规模效应）" xfId="555"/>
    <cellStyle name="好_其他部门(按照总人口测算）—20080416_县市旗测算-新科目（含人口规模效应）_上报抚顺市2015.12.29-2016年预算相关报表" xfId="556"/>
    <cellStyle name="好_其他部门(按照总人口测算）—20080416_县市旗测算-新科目（含人口规模效应）_义县" xfId="557"/>
    <cellStyle name="好_其他部门(按照总人口测算）—20080416_民生政策最低支出需求" xfId="558"/>
    <cellStyle name="好_其他部门(按照总人口测算）—20080416_民生政策最低支出需求_上报抚顺市2015.12.29-2016年预算相关报表" xfId="559"/>
    <cellStyle name="好_其他部门(按照总人口测算）—20080416_民生政策最低支出需求_义县" xfId="560"/>
    <cellStyle name="好_农林水和城市维护标准支出20080505－县区合计" xfId="561"/>
    <cellStyle name="好_农林水和城市维护标准支出20080505－县区合计_上报抚顺市2015.12.29-2016年预算相关报表" xfId="562"/>
    <cellStyle name="好_农林水和城市维护标准支出20080505－县区合计_不含人员经费系数" xfId="563"/>
    <cellStyle name="好_农林水和城市维护标准支出20080505－县区合计_不含人员经费系数_上报抚顺市2015.12.29-2016年预算相关报表" xfId="564"/>
    <cellStyle name="好_农林水和城市维护标准支出20080505－县区合计_不含人员经费系数_义县" xfId="565"/>
    <cellStyle name="好_农林水和城市维护标准支出20080505－县区合计_义县" xfId="566"/>
    <cellStyle name="好_农林水和城市维护标准支出20080505－县区合计_县市旗测算-新科目（含人口规模效应）" xfId="567"/>
    <cellStyle name="好_农林水和城市维护标准支出20080505－县区合计_县市旗测算-新科目（含人口规模效应）_上报抚顺市2015.12.29-2016年预算相关报表" xfId="568"/>
    <cellStyle name="好_农林水和城市维护标准支出20080505－县区合计_县市旗测算-新科目（含人口规模效应）_义县" xfId="569"/>
    <cellStyle name="好_农林水和城市维护标准支出20080505－县区合计_民生政策最低支出需求" xfId="570"/>
    <cellStyle name="好_农林水和城市维护标准支出20080505－县区合计_民生政策最低支出需求_上报抚顺市2015.12.29-2016年预算相关报表" xfId="571"/>
    <cellStyle name="好_农林水和城市维护标准支出20080505－县区合计_民生政策最低支出需求_义县" xfId="572"/>
    <cellStyle name="好_分县成本差异系数" xfId="573"/>
    <cellStyle name="好_分县成本差异系数_上报抚顺市2015.12.29-2016年预算相关报表" xfId="574"/>
    <cellStyle name="好_分县成本差异系数_不含人员经费系数" xfId="575"/>
    <cellStyle name="好_分县成本差异系数_不含人员经费系数_上报抚顺市2015.12.29-2016年预算相关报表" xfId="576"/>
    <cellStyle name="好_分县成本差异系数_不含人员经费系数_义县" xfId="577"/>
    <cellStyle name="好_分县成本差异系数_义县" xfId="578"/>
    <cellStyle name="好_分县成本差异系数_民生政策最低支出需求" xfId="579"/>
    <cellStyle name="好_分县成本差异系数_民生政策最低支出需求_上报抚顺市2015.12.29-2016年预算相关报表" xfId="580"/>
    <cellStyle name="好_分县成本差异系数_民生政策最低支出需求_义县" xfId="581"/>
    <cellStyle name="好_分析缺口率" xfId="582"/>
    <cellStyle name="好_分析缺口率_上报抚顺市2015.12.29-2016年预算相关报表" xfId="583"/>
    <cellStyle name="好_分析缺口率_义县" xfId="584"/>
    <cellStyle name="好_功能对经济" xfId="585"/>
    <cellStyle name="好_功能对经济_上报抚顺市2015.12.29-2016年预算相关报表" xfId="586"/>
    <cellStyle name="好_功能对经济_义县" xfId="587"/>
    <cellStyle name="好_卫生(按照总人口测算）—20080416" xfId="588"/>
    <cellStyle name="好_卫生(按照总人口测算）—20080416_上报抚顺市2015.12.29-2016年预算相关报表" xfId="589"/>
    <cellStyle name="好_卫生(按照总人口测算）—20080416_不含人员经费系数" xfId="590"/>
    <cellStyle name="好_卫生(按照总人口测算）—20080416_不含人员经费系数_上报抚顺市2015.12.29-2016年预算相关报表" xfId="591"/>
    <cellStyle name="好_卫生(按照总人口测算）—20080416_不含人员经费系数_义县" xfId="592"/>
    <cellStyle name="好_卫生(按照总人口测算）—20080416_义县" xfId="593"/>
    <cellStyle name="好_卫生(按照总人口测算）—20080416_县市旗测算-新科目（含人口规模效应）" xfId="594"/>
    <cellStyle name="好_卫生(按照总人口测算）—20080416_县市旗测算-新科目（含人口规模效应）_上报抚顺市2015.12.29-2016年预算相关报表" xfId="595"/>
    <cellStyle name="好_卫生(按照总人口测算）—20080416_县市旗测算-新科目（含人口规模效应）_义县" xfId="596"/>
    <cellStyle name="好_卫生(按照总人口测算）—20080416_民生政策最低支出需求" xfId="597"/>
    <cellStyle name="好_卫生(按照总人口测算）—20080416_民生政策最低支出需求_上报抚顺市2015.12.29-2016年预算相关报表" xfId="598"/>
    <cellStyle name="好_卫生(按照总人口测算）—20080416_民生政策最低支出需求_义县" xfId="599"/>
    <cellStyle name="好_卫生部门" xfId="600"/>
    <cellStyle name="好_卫生部门_上报抚顺市2015.12.29-2016年预算相关报表" xfId="601"/>
    <cellStyle name="好_卫生部门_义县" xfId="602"/>
    <cellStyle name="好_危改资金测算" xfId="603"/>
    <cellStyle name="好_危改资金测算_上报抚顺市2015.12.29-2016年预算相关报表" xfId="604"/>
    <cellStyle name="好_危改资金测算_义县" xfId="605"/>
    <cellStyle name="好_县区合并测算20080421" xfId="606"/>
    <cellStyle name="好_县区合并测算20080421_上报抚顺市2015.12.29-2016年预算相关报表" xfId="607"/>
    <cellStyle name="好_县区合并测算20080421_不含人员经费系数" xfId="608"/>
    <cellStyle name="好_县区合并测算20080421_不含人员经费系数_上报抚顺市2015.12.29-2016年预算相关报表" xfId="609"/>
    <cellStyle name="好_县区合并测算20080421_不含人员经费系数_义县" xfId="610"/>
    <cellStyle name="好_县区合并测算20080421_义县" xfId="611"/>
    <cellStyle name="好_县区合并测算20080421_县市旗测算-新科目（含人口规模效应）" xfId="612"/>
    <cellStyle name="好_县区合并测算20080421_县市旗测算-新科目（含人口规模效应）_上报抚顺市2015.12.29-2016年预算相关报表" xfId="613"/>
    <cellStyle name="好_县区合并测算20080421_县市旗测算-新科目（含人口规模效应）_义县" xfId="614"/>
    <cellStyle name="好_县区合并测算20080421_民生政策最低支出需求" xfId="615"/>
    <cellStyle name="好_县区合并测算20080421_民生政策最低支出需求_上报抚顺市2015.12.29-2016年预算相关报表" xfId="616"/>
    <cellStyle name="好_县区合并测算20080421_民生政策最低支出需求_义县" xfId="617"/>
    <cellStyle name="好_县区合并测算20080423(按照各省比重）" xfId="618"/>
    <cellStyle name="好_县区合并测算20080423(按照各省比重）_上报抚顺市2015.12.29-2016年预算相关报表" xfId="619"/>
    <cellStyle name="好_县区合并测算20080423(按照各省比重）_不含人员经费系数" xfId="620"/>
    <cellStyle name="好_县区合并测算20080423(按照各省比重）_不含人员经费系数_上报抚顺市2015.12.29-2016年预算相关报表" xfId="621"/>
    <cellStyle name="好_县区合并测算20080423(按照各省比重）_不含人员经费系数_义县" xfId="622"/>
    <cellStyle name="好_县区合并测算20080423(按照各省比重）_义县" xfId="623"/>
    <cellStyle name="好_县区合并测算20080423(按照各省比重）_县市旗测算-新科目（含人口规模效应）" xfId="624"/>
    <cellStyle name="好_县区合并测算20080423(按照各省比重）_县市旗测算-新科目（含人口规模效应）_上报抚顺市2015.12.29-2016年预算相关报表" xfId="625"/>
    <cellStyle name="好_县区合并测算20080423(按照各省比重）_县市旗测算-新科目（含人口规模效应）_义县" xfId="626"/>
    <cellStyle name="好_县区合并测算20080423(按照各省比重）_民生政策最低支出需求" xfId="627"/>
    <cellStyle name="好_县区合并测算20080423(按照各省比重）_民生政策最低支出需求_上报抚顺市2015.12.29-2016年预算相关报表" xfId="628"/>
    <cellStyle name="好_县区合并测算20080423(按照各省比重）_民生政策最低支出需求_义县" xfId="629"/>
    <cellStyle name="好_县市旗测算-新科目（20080626）" xfId="630"/>
    <cellStyle name="好_县市旗测算-新科目（20080626）_上报抚顺市2015.12.29-2016年预算相关报表" xfId="631"/>
    <cellStyle name="好_县市旗测算-新科目（20080626）_不含人员经费系数" xfId="632"/>
    <cellStyle name="好_县市旗测算-新科目（20080626）_不含人员经费系数_上报抚顺市2015.12.29-2016年预算相关报表" xfId="633"/>
    <cellStyle name="好_县市旗测算-新科目（20080626）_不含人员经费系数_义县" xfId="634"/>
    <cellStyle name="好_县市旗测算-新科目（20080626）_义县" xfId="635"/>
    <cellStyle name="好_县市旗测算-新科目（20080626）_县市旗测算-新科目（含人口规模效应）" xfId="636"/>
    <cellStyle name="好_县市旗测算-新科目（20080626）_县市旗测算-新科目（含人口规模效应）_上报抚顺市2015.12.29-2016年预算相关报表" xfId="637"/>
    <cellStyle name="好_县市旗测算-新科目（20080626）_县市旗测算-新科目（含人口规模效应）_义县" xfId="638"/>
    <cellStyle name="好_县市旗测算-新科目（20080626）_民生政策最低支出需求" xfId="639"/>
    <cellStyle name="好_县市旗测算-新科目（20080626）_民生政策最低支出需求_上报抚顺市2015.12.29-2016年预算相关报表" xfId="640"/>
    <cellStyle name="好_县市旗测算-新科目（20080626）_民生政策最低支出需求_义县" xfId="641"/>
    <cellStyle name="好_县市旗测算-新科目（20080627）" xfId="642"/>
    <cellStyle name="好_县市旗测算-新科目（20080627）_上报抚顺市2015.12.29-2016年预算相关报表" xfId="643"/>
    <cellStyle name="好_县市旗测算-新科目（20080627）_不含人员经费系数" xfId="644"/>
    <cellStyle name="好_县市旗测算-新科目（20080627）_不含人员经费系数_上报抚顺市2015.12.29-2016年预算相关报表" xfId="645"/>
    <cellStyle name="好_县市旗测算-新科目（20080627）_不含人员经费系数_义县" xfId="646"/>
    <cellStyle name="好_县市旗测算-新科目（20080627）_义县" xfId="647"/>
    <cellStyle name="好_县市旗测算-新科目（20080627）_县市旗测算-新科目（含人口规模效应）" xfId="648"/>
    <cellStyle name="好_县市旗测算-新科目（20080627）_县市旗测算-新科目（含人口规模效应）_上报抚顺市2015.12.29-2016年预算相关报表" xfId="649"/>
    <cellStyle name="好_县市旗测算-新科目（20080627）_县市旗测算-新科目（含人口规模效应）_义县" xfId="650"/>
    <cellStyle name="好_县市旗测算-新科目（20080627）_民生政策最低支出需求" xfId="651"/>
    <cellStyle name="好_县市旗测算-新科目（20080627）_民生政策最低支出需求_上报抚顺市2015.12.29-2016年预算相关报表" xfId="652"/>
    <cellStyle name="好_县市旗测算-新科目（20080627）_民生政策最低支出需求_义县" xfId="653"/>
    <cellStyle name="好_县市旗测算20080508" xfId="654"/>
    <cellStyle name="好_县市旗测算20080508_上报抚顺市2015.12.29-2016年预算相关报表" xfId="655"/>
    <cellStyle name="好_县市旗测算20080508_不含人员经费系数" xfId="656"/>
    <cellStyle name="好_县市旗测算20080508_不含人员经费系数_上报抚顺市2015.12.29-2016年预算相关报表" xfId="657"/>
    <cellStyle name="好_县市旗测算20080508_不含人员经费系数_义县" xfId="658"/>
    <cellStyle name="好_县市旗测算20080508_义县" xfId="659"/>
    <cellStyle name="好_县市旗测算20080508_县市旗测算-新科目（含人口规模效应）" xfId="660"/>
    <cellStyle name="好_县市旗测算20080508_县市旗测算-新科目（含人口规模效应）_上报抚顺市2015.12.29-2016年预算相关报表" xfId="661"/>
    <cellStyle name="好_县市旗测算20080508_县市旗测算-新科目（含人口规模效应）_义县" xfId="662"/>
    <cellStyle name="好_县市旗测算20080508_民生政策最低支出需求" xfId="663"/>
    <cellStyle name="好_县市旗测算20080508_民生政策最低支出需求_上报抚顺市2015.12.29-2016年预算相关报表" xfId="664"/>
    <cellStyle name="好_县市旗测算20080508_民生政策最低支出需求_义县" xfId="665"/>
    <cellStyle name="好_同德" xfId="666"/>
    <cellStyle name="好_同德_上报抚顺市2015.12.29-2016年预算相关报表" xfId="667"/>
    <cellStyle name="好_同德_义县" xfId="668"/>
    <cellStyle name="好_城建部门" xfId="669"/>
    <cellStyle name="好_城建部门_上报抚顺市2015.12.29-2016年预算相关报表" xfId="670"/>
    <cellStyle name="好_城建部门_义县" xfId="671"/>
    <cellStyle name="好_基金预算平衡表" xfId="672"/>
    <cellStyle name="好_基金预算平衡表_上报抚顺市2015.12.29-2016年预算相关报表" xfId="673"/>
    <cellStyle name="好_基金预算平衡表_义县" xfId="674"/>
    <cellStyle name="好_安徽 缺口县区测算(地方填报)1" xfId="675"/>
    <cellStyle name="好_安徽 缺口县区测算(地方填报)1_上报抚顺市2015.12.29-2016年预算相关报表" xfId="676"/>
    <cellStyle name="好_安徽 缺口县区测算(地方填报)1_义县" xfId="677"/>
    <cellStyle name="好_山东省民生支出标准" xfId="678"/>
    <cellStyle name="好_山东省民生支出标准_上报抚顺市2015.12.29-2016年预算相关报表" xfId="679"/>
    <cellStyle name="好_山东省民生支出标准_义县" xfId="680"/>
    <cellStyle name="好_市辖区测算-新科目（20080626）" xfId="681"/>
    <cellStyle name="好_市辖区测算-新科目（20080626）_上报抚顺市2015.12.29-2016年预算相关报表" xfId="682"/>
    <cellStyle name="好_市辖区测算-新科目（20080626）_不含人员经费系数" xfId="683"/>
    <cellStyle name="好_市辖区测算-新科目（20080626）_不含人员经费系数_上报抚顺市2015.12.29-2016年预算相关报表" xfId="684"/>
    <cellStyle name="好_市辖区测算-新科目（20080626）_不含人员经费系数_义县" xfId="685"/>
    <cellStyle name="好_市辖区测算-新科目（20080626）_义县" xfId="686"/>
    <cellStyle name="好_市辖区测算-新科目（20080626）_县市旗测算-新科目（含人口规模效应）" xfId="687"/>
    <cellStyle name="好_市辖区测算-新科目（20080626）_县市旗测算-新科目（含人口规模效应）_上报抚顺市2015.12.29-2016年预算相关报表" xfId="688"/>
    <cellStyle name="好_市辖区测算-新科目（20080626）_县市旗测算-新科目（含人口规模效应）_义县" xfId="689"/>
    <cellStyle name="好_市辖区测算-新科目（20080626）_民生政策最低支出需求" xfId="690"/>
    <cellStyle name="好_市辖区测算-新科目（20080626）_民生政策最低支出需求_上报抚顺市2015.12.29-2016年预算相关报表" xfId="691"/>
    <cellStyle name="好_市辖区测算-新科目（20080626）_民生政策最低支出需求_义县" xfId="692"/>
    <cellStyle name="好_市辖区测算20080510" xfId="693"/>
    <cellStyle name="好_市辖区测算20080510_上报抚顺市2015.12.29-2016年预算相关报表" xfId="694"/>
    <cellStyle name="好_市辖区测算20080510_不含人员经费系数" xfId="695"/>
    <cellStyle name="好_市辖区测算20080510_不含人员经费系数_上报抚顺市2015.12.29-2016年预算相关报表" xfId="696"/>
    <cellStyle name="好_市辖区测算20080510_不含人员经费系数_义县" xfId="697"/>
    <cellStyle name="好_市辖区测算20080510_义县" xfId="698"/>
    <cellStyle name="好_市辖区测算20080510_县市旗测算-新科目（含人口规模效应）" xfId="699"/>
    <cellStyle name="好_市辖区测算20080510_县市旗测算-新科目（含人口规模效应）_上报抚顺市2015.12.29-2016年预算相关报表" xfId="700"/>
    <cellStyle name="好_市辖区测算20080510_县市旗测算-新科目（含人口规模效应）_义县" xfId="701"/>
    <cellStyle name="好_市辖区测算20080510_民生政策最低支出需求" xfId="702"/>
    <cellStyle name="好_市辖区测算20080510_民生政策最低支出需求_上报抚顺市2015.12.29-2016年预算相关报表" xfId="703"/>
    <cellStyle name="好_市辖区测算20080510_民生政策最低支出需求_义县" xfId="704"/>
    <cellStyle name="好_平邑" xfId="705"/>
    <cellStyle name="好_平邑_上报抚顺市2015.12.29-2016年预算相关报表" xfId="706"/>
    <cellStyle name="好_平邑_义县" xfId="707"/>
    <cellStyle name="好_总人口" xfId="708"/>
    <cellStyle name="好_总人口_上报抚顺市2015.12.29-2016年预算相关报表" xfId="709"/>
    <cellStyle name="好_总人口_义县" xfId="710"/>
    <cellStyle name="好_成本差异系数" xfId="711"/>
    <cellStyle name="好_成本差异系数_上报抚顺市2015.12.29-2016年预算相关报表" xfId="712"/>
    <cellStyle name="好_成本差异系数_义县" xfId="713"/>
    <cellStyle name="好_成本差异系数（含人口规模）" xfId="714"/>
    <cellStyle name="好_成本差异系数（含人口规模）_上报抚顺市2015.12.29-2016年预算相关报表" xfId="715"/>
    <cellStyle name="好_成本差异系数（含人口规模）_义县" xfId="716"/>
    <cellStyle name="好_支出（当年财力）" xfId="717"/>
    <cellStyle name="好_支出（当年财力）_上报抚顺市2015.12.29-2016年预算相关报表" xfId="718"/>
    <cellStyle name="好_支出（当年财力）_义县" xfId="719"/>
    <cellStyle name="好_收入" xfId="720"/>
    <cellStyle name="好_收入_上报抚顺市2015.12.29-2016年预算相关报表" xfId="721"/>
    <cellStyle name="好_收入_义县" xfId="722"/>
    <cellStyle name="好_教育(按照总人口测算）—20080416" xfId="723"/>
    <cellStyle name="好_教育(按照总人口测算）—20080416_上报抚顺市2015.12.29-2016年预算相关报表" xfId="724"/>
    <cellStyle name="好_教育(按照总人口测算）—20080416_不含人员经费系数" xfId="725"/>
    <cellStyle name="好_教育(按照总人口测算）—20080416_不含人员经费系数_上报抚顺市2015.12.29-2016年预算相关报表" xfId="726"/>
    <cellStyle name="好_教育(按照总人口测算）—20080416_不含人员经费系数_义县" xfId="727"/>
    <cellStyle name="好_教育(按照总人口测算）—20080416_义县" xfId="728"/>
    <cellStyle name="好_教育(按照总人口测算）—20080416_县市旗测算-新科目（含人口规模效应）" xfId="729"/>
    <cellStyle name="好_教育(按照总人口测算）—20080416_县市旗测算-新科目（含人口规模效应）_上报抚顺市2015.12.29-2016年预算相关报表" xfId="730"/>
    <cellStyle name="好_教育(按照总人口测算）—20080416_县市旗测算-新科目（含人口规模效应）_义县" xfId="731"/>
    <cellStyle name="好_教育(按照总人口测算）—20080416_民生政策最低支出需求" xfId="732"/>
    <cellStyle name="好_教育(按照总人口测算）—20080416_民生政策最低支出需求_上报抚顺市2015.12.29-2016年预算相关报表" xfId="733"/>
    <cellStyle name="好_教育(按照总人口测算）—20080416_民生政策最低支出需求_义县" xfId="734"/>
    <cellStyle name="好_文体广播事业(按照总人口测算）—20080416" xfId="735"/>
    <cellStyle name="好_文体广播事业(按照总人口测算）—20080416_上报抚顺市2015.12.29-2016年预算相关报表" xfId="736"/>
    <cellStyle name="好_文体广播事业(按照总人口测算）—20080416_不含人员经费系数" xfId="737"/>
    <cellStyle name="好_文体广播事业(按照总人口测算）—20080416_不含人员经费系数_上报抚顺市2015.12.29-2016年预算相关报表" xfId="738"/>
    <cellStyle name="好_文体广播事业(按照总人口测算）—20080416_不含人员经费系数_义县" xfId="739"/>
    <cellStyle name="好_文体广播事业(按照总人口测算）—20080416_义县" xfId="740"/>
    <cellStyle name="好_文体广播事业(按照总人口测算）—20080416_县市旗测算-新科目（含人口规模效应）" xfId="741"/>
    <cellStyle name="好_文体广播事业(按照总人口测算）—20080416_县市旗测算-新科目（含人口规模效应）_上报抚顺市2015.12.29-2016年预算相关报表" xfId="742"/>
    <cellStyle name="好_文体广播事业(按照总人口测算）—20080416_县市旗测算-新科目（含人口规模效应）_义县" xfId="743"/>
    <cellStyle name="好_文体广播事业(按照总人口测算）—20080416_民生政策最低支出需求" xfId="744"/>
    <cellStyle name="好_文体广播事业(按照总人口测算）—20080416_民生政策最低支出需求_上报抚顺市2015.12.29-2016年预算相关报表" xfId="745"/>
    <cellStyle name="好_文体广播事业(按照总人口测算）—20080416_民生政策最低支出需求_义县" xfId="746"/>
    <cellStyle name="好_文体广播部门" xfId="747"/>
    <cellStyle name="好_文体广播部门_上报抚顺市2015.12.29-2016年预算相关报表" xfId="748"/>
    <cellStyle name="好_文体广播部门_义县" xfId="749"/>
    <cellStyle name="好_来源表" xfId="750"/>
    <cellStyle name="好_来源表_上报抚顺市2015.12.29-2016年预算相关报表" xfId="751"/>
    <cellStyle name="好_来源表_义县" xfId="752"/>
    <cellStyle name="好_核定人数下发表" xfId="753"/>
    <cellStyle name="好_核定人数下发表_上报抚顺市2015.12.29-2016年预算相关报表" xfId="754"/>
    <cellStyle name="好_核定人数下发表_义县" xfId="755"/>
    <cellStyle name="好_核定人数对比" xfId="756"/>
    <cellStyle name="好_核定人数对比_上报抚顺市2015.12.29-2016年预算相关报表" xfId="757"/>
    <cellStyle name="好_核定人数对比_义县" xfId="758"/>
    <cellStyle name="好_检验表" xfId="759"/>
    <cellStyle name="好_检验表_上报抚顺市2015.12.29-2016年预算相关报表" xfId="760"/>
    <cellStyle name="好_检验表_义县" xfId="761"/>
    <cellStyle name="好_检验表（调整后）" xfId="762"/>
    <cellStyle name="好_检验表（调整后）_上报抚顺市2015.12.29-2016年预算相关报表" xfId="763"/>
    <cellStyle name="好_检验表（调整后）_义县" xfId="764"/>
    <cellStyle name="好_民生政策最低支出需求" xfId="765"/>
    <cellStyle name="好_民生政策最低支出需求_上报抚顺市2015.12.29-2016年预算相关报表" xfId="766"/>
    <cellStyle name="好_民生政策最低支出需求_义县" xfId="767"/>
    <cellStyle name="好_汇总" xfId="768"/>
    <cellStyle name="好_汇总-县级财政报表附表" xfId="769"/>
    <cellStyle name="好_汇总-县级财政报表附表_上报抚顺市2015.12.29-2016年预算相关报表" xfId="770"/>
    <cellStyle name="好_汇总_上报抚顺市2015.12.29-2016年预算相关报表" xfId="771"/>
    <cellStyle name="好_汇总_义县" xfId="772"/>
    <cellStyle name="好_汇总表" xfId="773"/>
    <cellStyle name="好_汇总表4" xfId="774"/>
    <cellStyle name="好_汇总表4_上报抚顺市2015.12.29-2016年预算相关报表" xfId="775"/>
    <cellStyle name="好_汇总表4_义县" xfId="776"/>
    <cellStyle name="好_汇总表_上报抚顺市2015.12.29-2016年预算相关报表" xfId="777"/>
    <cellStyle name="好_汇总表_义县" xfId="778"/>
    <cellStyle name="好_沈阳" xfId="779"/>
    <cellStyle name="好_河南 缺口县区测算(地方填报)" xfId="780"/>
    <cellStyle name="好_河南 缺口县区测算(地方填报)_上报抚顺市2015.12.29-2016年预算相关报表" xfId="781"/>
    <cellStyle name="好_河南 缺口县区测算(地方填报)_义县" xfId="782"/>
    <cellStyle name="好_河南 缺口县区测算(地方填报白)" xfId="783"/>
    <cellStyle name="好_河南 缺口县区测算(地方填报白)_上报抚顺市2015.12.29-2016年预算相关报表" xfId="784"/>
    <cellStyle name="好_河南 缺口县区测算(地方填报白)_义县" xfId="785"/>
    <cellStyle name="好_测算结果" xfId="786"/>
    <cellStyle name="好_测算结果_上报抚顺市2015.12.29-2016年预算相关报表" xfId="787"/>
    <cellStyle name="好_测算结果_义县" xfId="788"/>
    <cellStyle name="好_测算结果汇总" xfId="789"/>
    <cellStyle name="好_测算结果汇总_上报抚顺市2015.12.29-2016年预算相关报表" xfId="790"/>
    <cellStyle name="好_测算结果汇总_义县" xfId="791"/>
    <cellStyle name="好_第一部分：综合全" xfId="792"/>
    <cellStyle name="好_第一部分：综合全_上报抚顺市2015.12.29-2016年预算相关报表" xfId="793"/>
    <cellStyle name="好_第一部分：综合全_义县" xfId="794"/>
    <cellStyle name="好_第五部分(才淼、饶永宏）" xfId="795"/>
    <cellStyle name="好_第五部分(才淼、饶永宏）_上报抚顺市2015.12.29-2016年预算相关报表" xfId="796"/>
    <cellStyle name="好_第五部分(才淼、饶永宏）_义县" xfId="797"/>
    <cellStyle name="好_缺口县区测算" xfId="798"/>
    <cellStyle name="好_缺口县区测算(按2007支出增长25%测算)" xfId="799"/>
    <cellStyle name="好_缺口县区测算(按2007支出增长25%测算)_上报抚顺市2015.12.29-2016年预算相关报表" xfId="800"/>
    <cellStyle name="好_缺口县区测算(按2007支出增长25%测算)_义县" xfId="801"/>
    <cellStyle name="好_缺口县区测算(按核定人数)" xfId="802"/>
    <cellStyle name="好_缺口县区测算(按核定人数)_上报抚顺市2015.12.29-2016年预算相关报表" xfId="803"/>
    <cellStyle name="好_缺口县区测算(按核定人数)_义县" xfId="804"/>
    <cellStyle name="好_缺口县区测算(财政部标准)" xfId="805"/>
    <cellStyle name="好_缺口县区测算(财政部标准)_上报抚顺市2015.12.29-2016年预算相关报表" xfId="806"/>
    <cellStyle name="好_缺口县区测算(财政部标准)_义县" xfId="807"/>
    <cellStyle name="好_缺口县区测算_上报抚顺市2015.12.29-2016年预算相关报表" xfId="808"/>
    <cellStyle name="好_缺口县区测算_义县" xfId="809"/>
    <cellStyle name="好_缺口县区测算（11.13）" xfId="810"/>
    <cellStyle name="好_缺口县区测算（11.13）_上报抚顺市2015.12.29-2016年预算相关报表" xfId="811"/>
    <cellStyle name="好_缺口县区测算（11.13）_义县" xfId="812"/>
    <cellStyle name="好_自行调整差异系数顺序" xfId="813"/>
    <cellStyle name="好_自行调整差异系数顺序_上报抚顺市2015.12.29-2016年预算相关报表" xfId="814"/>
    <cellStyle name="好_自行调整差异系数顺序_义县" xfId="815"/>
    <cellStyle name="好_葫芦岛市2012年政府性基金预算" xfId="816"/>
    <cellStyle name="好_行政(燃修费)" xfId="817"/>
    <cellStyle name="好_行政(燃修费)_上报抚顺市2015.12.29-2016年预算相关报表" xfId="818"/>
    <cellStyle name="好_行政(燃修费)_不含人员经费系数" xfId="819"/>
    <cellStyle name="好_行政(燃修费)_不含人员经费系数_上报抚顺市2015.12.29-2016年预算相关报表" xfId="820"/>
    <cellStyle name="好_行政(燃修费)_不含人员经费系数_义县" xfId="821"/>
    <cellStyle name="好_行政(燃修费)_义县" xfId="822"/>
    <cellStyle name="好_行政(燃修费)_县市旗测算-新科目（含人口规模效应）" xfId="823"/>
    <cellStyle name="好_行政(燃修费)_县市旗测算-新科目（含人口规模效应）_上报抚顺市2015.12.29-2016年预算相关报表" xfId="824"/>
    <cellStyle name="好_行政(燃修费)_县市旗测算-新科目（含人口规模效应）_义县" xfId="825"/>
    <cellStyle name="好_行政(燃修费)_民生政策最低支出需求" xfId="826"/>
    <cellStyle name="好_行政(燃修费)_民生政策最低支出需求_上报抚顺市2015.12.29-2016年预算相关报表" xfId="827"/>
    <cellStyle name="好_行政(燃修费)_民生政策最低支出需求_义县" xfId="828"/>
    <cellStyle name="好_行政公检法测算" xfId="829"/>
    <cellStyle name="好_行政公检法测算_上报抚顺市2015.12.29-2016年预算相关报表" xfId="830"/>
    <cellStyle name="好_行政公检法测算_不含人员经费系数" xfId="831"/>
    <cellStyle name="好_行政公检法测算_不含人员经费系数_上报抚顺市2015.12.29-2016年预算相关报表" xfId="832"/>
    <cellStyle name="好_行政公检法测算_不含人员经费系数_义县" xfId="833"/>
    <cellStyle name="好_行政公检法测算_义县" xfId="834"/>
    <cellStyle name="好_行政公检法测算_县市旗测算-新科目（含人口规模效应）" xfId="835"/>
    <cellStyle name="好_行政公检法测算_县市旗测算-新科目（含人口规模效应）_上报抚顺市2015.12.29-2016年预算相关报表" xfId="836"/>
    <cellStyle name="好_行政公检法测算_县市旗测算-新科目（含人口规模效应）_义县" xfId="837"/>
    <cellStyle name="好_行政公检法测算_民生政策最低支出需求" xfId="838"/>
    <cellStyle name="好_行政公检法测算_民生政策最低支出需求_上报抚顺市2015.12.29-2016年预算相关报表" xfId="839"/>
    <cellStyle name="好_行政公检法测算_民生政策最低支出需求_义县" xfId="840"/>
    <cellStyle name="好_行政（人员）" xfId="841"/>
    <cellStyle name="好_行政（人员）_上报抚顺市2015.12.29-2016年预算相关报表" xfId="842"/>
    <cellStyle name="好_行政（人员）_不含人员经费系数" xfId="843"/>
    <cellStyle name="好_行政（人员）_不含人员经费系数_上报抚顺市2015.12.29-2016年预算相关报表" xfId="844"/>
    <cellStyle name="好_行政（人员）_不含人员经费系数_义县" xfId="845"/>
    <cellStyle name="好_行政（人员）_义县" xfId="846"/>
    <cellStyle name="好_行政（人员）_县市旗测算-新科目（含人口规模效应）" xfId="847"/>
    <cellStyle name="好_行政（人员）_县市旗测算-新科目（含人口规模效应）_上报抚顺市2015.12.29-2016年预算相关报表" xfId="848"/>
    <cellStyle name="好_行政（人员）_县市旗测算-新科目（含人口规模效应）_义县" xfId="849"/>
    <cellStyle name="好_行政（人员）_民生政策最低支出需求" xfId="850"/>
    <cellStyle name="好_行政（人员）_民生政策最低支出需求_上报抚顺市2015.12.29-2016年预算相关报表" xfId="851"/>
    <cellStyle name="好_行政（人员）_民生政策最低支出需求_义县" xfId="852"/>
    <cellStyle name="好_财力差异计算表(不含非农业区)" xfId="853"/>
    <cellStyle name="好_财力差异计算表(不含非农业区)_上报抚顺市2015.12.29-2016年预算相关报表" xfId="854"/>
    <cellStyle name="好_财力差异计算表(不含非农业区)_义县" xfId="855"/>
    <cellStyle name="好_财政供养人员" xfId="856"/>
    <cellStyle name="好_财政供养人员_上报抚顺市2015.12.29-2016年预算相关报表" xfId="857"/>
    <cellStyle name="好_财政供养人员_义县" xfId="858"/>
    <cellStyle name="好_重点民生支出需求测算表社保（农村低保）081112" xfId="859"/>
    <cellStyle name="好_重点民生支出需求测算表社保（农村低保）081112_上报抚顺市2015.12.29-2016年预算相关报表" xfId="860"/>
    <cellStyle name="好_重点民生支出需求测算表社保（农村低保）081112_义县" xfId="861"/>
    <cellStyle name="好_附表" xfId="862"/>
    <cellStyle name="好_附表_上报抚顺市2015.12.29-2016年预算相关报表" xfId="863"/>
    <cellStyle name="好_附表_义县" xfId="864"/>
    <cellStyle name="好_青海 缺口县区测算(地方填报)" xfId="865"/>
    <cellStyle name="好_青海 缺口县区测算(地方填报)_上报抚顺市2015.12.29-2016年预算相关报表" xfId="866"/>
    <cellStyle name="好_青海 缺口县区测算(地方填报)_义县" xfId="867"/>
    <cellStyle name="好_（市格式）01兴城" xfId="868"/>
    <cellStyle name="好_（省格式）01兴城" xfId="869"/>
    <cellStyle name="小数" xfId="870"/>
    <cellStyle name="差 2" xfId="871"/>
    <cellStyle name="差 3" xfId="872"/>
    <cellStyle name="差_00省级(打印)" xfId="873"/>
    <cellStyle name="差_00省级(打印)_上报抚顺市2015.12.29-2016年预算相关报表" xfId="874"/>
    <cellStyle name="差_00省级(打印)_义县" xfId="875"/>
    <cellStyle name="差_01兴城" xfId="876"/>
    <cellStyle name="差_02" xfId="877"/>
    <cellStyle name="差_02_上报抚顺市2015.12.29-2016年预算相关报表" xfId="878"/>
    <cellStyle name="差_02_义县" xfId="879"/>
    <cellStyle name="差_02绥中" xfId="880"/>
    <cellStyle name="差_02绥中_上报抚顺市2015.12.29-2016年预算相关报表" xfId="881"/>
    <cellStyle name="差_02绥中_义县" xfId="882"/>
    <cellStyle name="差_03" xfId="883"/>
    <cellStyle name="差_03_上报抚顺市2015.12.29-2016年预算相关报表" xfId="884"/>
    <cellStyle name="差_03_义县" xfId="885"/>
    <cellStyle name="差_03建昌" xfId="886"/>
    <cellStyle name="差_03建昌_上报抚顺市2015.12.29-2016年预算相关报表" xfId="887"/>
    <cellStyle name="差_03建昌_义县" xfId="888"/>
    <cellStyle name="差_03昭通" xfId="889"/>
    <cellStyle name="差_03昭通_上报抚顺市2015.12.29-2016年预算相关报表" xfId="890"/>
    <cellStyle name="差_03昭通_义县" xfId="891"/>
    <cellStyle name="差_04" xfId="892"/>
    <cellStyle name="差_04_上报抚顺市2015.12.29-2016年预算相关报表" xfId="893"/>
    <cellStyle name="差_04_义县" xfId="894"/>
    <cellStyle name="差_04连山" xfId="895"/>
    <cellStyle name="差_04连山_上报抚顺市2015.12.29-2016年预算相关报表" xfId="896"/>
    <cellStyle name="差_04连山_义县" xfId="897"/>
    <cellStyle name="差_05" xfId="898"/>
    <cellStyle name="差_0502通海县" xfId="899"/>
    <cellStyle name="差_0502通海县_上报抚顺市2015.12.29-2016年预算相关报表" xfId="900"/>
    <cellStyle name="差_0502通海县_义县" xfId="901"/>
    <cellStyle name="差_05_上报抚顺市2015.12.29-2016年预算相关报表" xfId="902"/>
    <cellStyle name="差_05_义县" xfId="903"/>
    <cellStyle name="差_05杨杖子" xfId="904"/>
    <cellStyle name="差_05杨杖子_上报抚顺市2015.12.29-2016年预算相关报表" xfId="905"/>
    <cellStyle name="差_05杨杖子_义县" xfId="906"/>
    <cellStyle name="差_05潍坊" xfId="907"/>
    <cellStyle name="差_05潍坊_上报抚顺市2015.12.29-2016年预算相关报表" xfId="908"/>
    <cellStyle name="差_06" xfId="909"/>
    <cellStyle name="差_0605石屏县" xfId="910"/>
    <cellStyle name="差_0605石屏县_上报抚顺市2015.12.29-2016年预算相关报表" xfId="911"/>
    <cellStyle name="差_0605石屏县_义县" xfId="912"/>
    <cellStyle name="差_06_上报抚顺市2015.12.29-2016年预算相关报表" xfId="913"/>
    <cellStyle name="差_06_义县" xfId="914"/>
    <cellStyle name="差_06高新" xfId="915"/>
    <cellStyle name="差_06高新_上报抚顺市2015.12.29-2016年预算相关报表" xfId="916"/>
    <cellStyle name="差_06高新_义县" xfId="917"/>
    <cellStyle name="差_07" xfId="918"/>
    <cellStyle name="差_07_上报抚顺市2015.12.29-2016年预算相关报表" xfId="919"/>
    <cellStyle name="差_07_义县" xfId="920"/>
    <cellStyle name="差_07临沂" xfId="921"/>
    <cellStyle name="差_07临沂_上报抚顺市2015.12.29-2016年预算相关报表" xfId="922"/>
    <cellStyle name="差_07临沂_义县" xfId="923"/>
    <cellStyle name="差_07南票" xfId="924"/>
    <cellStyle name="差_07南票_上报抚顺市2015.12.29-2016年预算相关报表" xfId="925"/>
    <cellStyle name="差_07南票_义县" xfId="926"/>
    <cellStyle name="差_08" xfId="927"/>
    <cellStyle name="差_08_上报抚顺市2015.12.29-2016年预算相关报表" xfId="928"/>
    <cellStyle name="差_08_义县" xfId="929"/>
    <cellStyle name="差_08龙港" xfId="930"/>
    <cellStyle name="差_08龙港_上报抚顺市2015.12.29-2016年预算相关报表" xfId="931"/>
    <cellStyle name="差_08龙港_义县" xfId="932"/>
    <cellStyle name="差_09" xfId="933"/>
    <cellStyle name="差_09_上报抚顺市2015.12.29-2016年预算相关报表" xfId="934"/>
    <cellStyle name="差_09_义县" xfId="935"/>
    <cellStyle name="差_09北港" xfId="936"/>
    <cellStyle name="差_09北港_上报抚顺市2015.12.29-2016年预算相关报表" xfId="937"/>
    <cellStyle name="差_09北港_义县" xfId="938"/>
    <cellStyle name="差_09黑龙江" xfId="939"/>
    <cellStyle name="差_09黑龙江_上报抚顺市2015.12.29-2016年预算相关报表" xfId="940"/>
    <cellStyle name="差_09黑龙江_义县" xfId="941"/>
    <cellStyle name="差_1" xfId="942"/>
    <cellStyle name="差_1110洱源县" xfId="943"/>
    <cellStyle name="差_1110洱源县_上报抚顺市2015.12.29-2016年预算相关报表" xfId="944"/>
    <cellStyle name="差_1110洱源县_义县" xfId="945"/>
    <cellStyle name="差_11大理" xfId="946"/>
    <cellStyle name="差_11大理_上报抚顺市2015.12.29-2016年预算相关报表" xfId="947"/>
    <cellStyle name="差_11大理_义县" xfId="948"/>
    <cellStyle name="差_12滨州" xfId="949"/>
    <cellStyle name="差_12滨州_上报抚顺市2015.12.29-2016年预算相关报表" xfId="950"/>
    <cellStyle name="差_12滨州_义县" xfId="951"/>
    <cellStyle name="差_14安徽" xfId="952"/>
    <cellStyle name="差_14安徽_上报抚顺市2015.12.29-2016年预算相关报表" xfId="953"/>
    <cellStyle name="差_14安徽_义县" xfId="954"/>
    <cellStyle name="差_1_上报抚顺市2015.12.29-2016年预算相关报表" xfId="955"/>
    <cellStyle name="差_1_义县" xfId="956"/>
    <cellStyle name="差_2" xfId="957"/>
    <cellStyle name="差_2006年22湖南" xfId="958"/>
    <cellStyle name="差_2006年22湖南_上报抚顺市2015.12.29-2016年预算相关报表" xfId="959"/>
    <cellStyle name="差_2006年22湖南_义县" xfId="960"/>
    <cellStyle name="差_2006年27重庆" xfId="961"/>
    <cellStyle name="差_2006年27重庆_上报抚顺市2015.12.29-2016年预算相关报表" xfId="962"/>
    <cellStyle name="差_2006年27重庆_义县" xfId="963"/>
    <cellStyle name="差_2006年28四川" xfId="964"/>
    <cellStyle name="差_2006年28四川_上报抚顺市2015.12.29-2016年预算相关报表" xfId="965"/>
    <cellStyle name="差_2006年28四川_义县" xfId="966"/>
    <cellStyle name="差_2006年30云南" xfId="967"/>
    <cellStyle name="差_2006年30云南_上报抚顺市2015.12.29-2016年预算相关报表" xfId="968"/>
    <cellStyle name="差_2006年30云南_义县" xfId="969"/>
    <cellStyle name="差_2006年33甘肃" xfId="970"/>
    <cellStyle name="差_2006年33甘肃_上报抚顺市2015.12.29-2016年预算相关报表" xfId="971"/>
    <cellStyle name="差_2006年34青海" xfId="972"/>
    <cellStyle name="差_2006年34青海_上报抚顺市2015.12.29-2016年预算相关报表" xfId="973"/>
    <cellStyle name="差_2006年34青海_义县" xfId="974"/>
    <cellStyle name="差_2006年全省财力计算表（中央、决算）" xfId="975"/>
    <cellStyle name="差_2006年全省财力计算表（中央、决算）_上报抚顺市2015.12.29-2016年预算相关报表" xfId="976"/>
    <cellStyle name="差_2006年全省财力计算表（中央、决算）_义县" xfId="977"/>
    <cellStyle name="差_2006年水利统计指标统计表" xfId="978"/>
    <cellStyle name="差_2006年水利统计指标统计表_上报抚顺市2015.12.29-2016年预算相关报表" xfId="979"/>
    <cellStyle name="差_2006年水利统计指标统计表_义县" xfId="980"/>
    <cellStyle name="差_2007一般预算支出口径剔除表" xfId="981"/>
    <cellStyle name="差_2007一般预算支出口径剔除表_上报抚顺市2015.12.29-2016年预算相关报表" xfId="982"/>
    <cellStyle name="差_2007一般预算支出口径剔除表_义县" xfId="983"/>
    <cellStyle name="差_2007年一般预算支出剔除" xfId="984"/>
    <cellStyle name="差_2007年一般预算支出剔除_上报抚顺市2015.12.29-2016年预算相关报表" xfId="985"/>
    <cellStyle name="差_2007年一般预算支出剔除_义县" xfId="986"/>
    <cellStyle name="差_2007年收支情况及2008年收支预计表(汇总表)" xfId="987"/>
    <cellStyle name="差_2007年收支情况及2008年收支预计表(汇总表)_上报抚顺市2015.12.29-2016年预算相关报表" xfId="988"/>
    <cellStyle name="差_2007年收支情况及2008年收支预计表(汇总表)_义县" xfId="989"/>
    <cellStyle name="差_2008年一般预算支出预计" xfId="990"/>
    <cellStyle name="差_2008年一般预算支出预计_上报抚顺市2015.12.29-2016年预算相关报表" xfId="991"/>
    <cellStyle name="差_2008年一般预算支出预计_义县" xfId="992"/>
    <cellStyle name="差_2008年全省汇总收支计算表" xfId="993"/>
    <cellStyle name="差_2008年全省汇总收支计算表_上报抚顺市2015.12.29-2016年预算相关报表" xfId="994"/>
    <cellStyle name="差_2008年全省汇总收支计算表_义县" xfId="995"/>
    <cellStyle name="差_2008年支出核定" xfId="996"/>
    <cellStyle name="差_2008年支出核定_上报抚顺市2015.12.29-2016年预算相关报表" xfId="997"/>
    <cellStyle name="差_2008年支出核定_义县" xfId="998"/>
    <cellStyle name="差_2008年支出调整" xfId="999"/>
    <cellStyle name="差_2008年支出调整_上报抚顺市2015.12.29-2016年预算相关报表" xfId="1000"/>
    <cellStyle name="差_2008年支出调整_义县" xfId="1001"/>
    <cellStyle name="差_2008年预计支出与2007年对比" xfId="1002"/>
    <cellStyle name="差_2008年预计支出与2007年对比_上报抚顺市2015.12.29-2016年预算相关报表" xfId="1003"/>
    <cellStyle name="差_2008年预计支出与2007年对比_义县" xfId="1004"/>
    <cellStyle name="差_2008计算资料（8月5）" xfId="1005"/>
    <cellStyle name="差_2008计算资料（8月5）_上报抚顺市2015.12.29-2016年预算相关报表" xfId="1006"/>
    <cellStyle name="差_2011年收入预计报省厅" xfId="1007"/>
    <cellStyle name="差_20河南" xfId="1008"/>
    <cellStyle name="差_20河南_上报抚顺市2015.12.29-2016年预算相关报表" xfId="1009"/>
    <cellStyle name="差_20河南_义县" xfId="1010"/>
    <cellStyle name="差_22湖南" xfId="1011"/>
    <cellStyle name="差_22湖南_上报抚顺市2015.12.29-2016年预算相关报表" xfId="1012"/>
    <cellStyle name="差_22湖南_义县" xfId="1013"/>
    <cellStyle name="差_27重庆" xfId="1014"/>
    <cellStyle name="差_27重庆_上报抚顺市2015.12.29-2016年预算相关报表" xfId="1015"/>
    <cellStyle name="差_27重庆_义县" xfId="1016"/>
    <cellStyle name="差_28四川" xfId="1017"/>
    <cellStyle name="差_28四川_上报抚顺市2015.12.29-2016年预算相关报表" xfId="1018"/>
    <cellStyle name="差_28四川_义县" xfId="1019"/>
    <cellStyle name="差_2_上报抚顺市2015.12.29-2016年预算相关报表" xfId="1020"/>
    <cellStyle name="差_2_义县" xfId="1021"/>
    <cellStyle name="差_30云南" xfId="1022"/>
    <cellStyle name="差_30云南_1" xfId="1023"/>
    <cellStyle name="差_30云南_1_上报抚顺市2015.12.29-2016年预算相关报表" xfId="1024"/>
    <cellStyle name="差_30云南_1_义县" xfId="1025"/>
    <cellStyle name="差_30云南_上报抚顺市2015.12.29-2016年预算相关报表" xfId="1026"/>
    <cellStyle name="差_30云南_义县" xfId="1027"/>
    <cellStyle name="差_33甘肃" xfId="1028"/>
    <cellStyle name="差_33甘肃_上报抚顺市2015.12.29-2016年预算相关报表" xfId="1029"/>
    <cellStyle name="差_34青海" xfId="1030"/>
    <cellStyle name="差_34青海_1" xfId="1031"/>
    <cellStyle name="差_34青海_1_上报抚顺市2015.12.29-2016年预算相关报表" xfId="1032"/>
    <cellStyle name="差_34青海_1_义县" xfId="1033"/>
    <cellStyle name="差_34青海_上报抚顺市2015.12.29-2016年预算相关报表" xfId="1034"/>
    <cellStyle name="差_34青海_义县" xfId="1035"/>
    <cellStyle name="差_530623_2006年县级财政报表附表" xfId="1036"/>
    <cellStyle name="差_530623_2006年县级财政报表附表_上报抚顺市2015.12.29-2016年预算相关报表" xfId="1037"/>
    <cellStyle name="差_530629_2006年县级财政报表附表" xfId="1038"/>
    <cellStyle name="差_530629_2006年县级财政报表附表_上报抚顺市2015.12.29-2016年预算相关报表" xfId="1039"/>
    <cellStyle name="差_530629_2006年县级财政报表附表_义县" xfId="1040"/>
    <cellStyle name="差_5334_2006年迪庆县级财政报表附表" xfId="1041"/>
    <cellStyle name="差_5334_2006年迪庆县级财政报表附表_上报抚顺市2015.12.29-2016年预算相关报表" xfId="1042"/>
    <cellStyle name="差_5334_2006年迪庆县级财政报表附表_义县" xfId="1043"/>
    <cellStyle name="差_Book1" xfId="1044"/>
    <cellStyle name="差_Book1_上报抚顺市2015.12.29-2016年预算相关报表" xfId="1045"/>
    <cellStyle name="差_Book1_义县" xfId="1046"/>
    <cellStyle name="差_Book2" xfId="1047"/>
    <cellStyle name="差_Book2_上报抚顺市2015.12.29-2016年预算相关报表" xfId="1048"/>
    <cellStyle name="差_Book2_义县" xfId="1049"/>
    <cellStyle name="差_gdp" xfId="1050"/>
    <cellStyle name="差_gdp_上报抚顺市2015.12.29-2016年预算相关报表" xfId="1051"/>
    <cellStyle name="差_gdp_义县" xfId="1052"/>
    <cellStyle name="差_M01-2(州市补助收入)" xfId="1053"/>
    <cellStyle name="差_M01-2(州市补助收入)_上报抚顺市2015.12.29-2016年预算相关报表" xfId="1054"/>
    <cellStyle name="差_M01-2(州市补助收入)_义县" xfId="1055"/>
    <cellStyle name="差_一般预算平衡表" xfId="1056"/>
    <cellStyle name="差_一般预算平衡表_上报抚顺市2015.12.29-2016年预算相关报表" xfId="1057"/>
    <cellStyle name="差_一般预算平衡表_义县" xfId="1058"/>
    <cellStyle name="差_一般预算支出口径剔除表" xfId="1059"/>
    <cellStyle name="差_一般预算支出口径剔除表_上报抚顺市2015.12.29-2016年预算相关报表" xfId="1060"/>
    <cellStyle name="差_一般预算支出口径剔除表_义县" xfId="1061"/>
    <cellStyle name="差_上报抚顺市2015.12.29-2016年预算相关报表" xfId="1062"/>
    <cellStyle name="差_不含人员经费系数" xfId="1063"/>
    <cellStyle name="差_不含人员经费系数_上报抚顺市2015.12.29-2016年预算相关报表" xfId="1064"/>
    <cellStyle name="差_不含人员经费系数_义县" xfId="1065"/>
    <cellStyle name="差_丽江汇总" xfId="1066"/>
    <cellStyle name="差_丽江汇总_上报抚顺市2015.12.29-2016年预算相关报表" xfId="1067"/>
    <cellStyle name="差_丽江汇总_义县" xfId="1068"/>
    <cellStyle name="差_义县" xfId="1069"/>
    <cellStyle name="差_云南 缺口县区测算(地方填报)" xfId="1070"/>
    <cellStyle name="差_云南 缺口县区测算(地方填报)_上报抚顺市2015.12.29-2016年预算相关报表" xfId="1071"/>
    <cellStyle name="差_云南 缺口县区测算(地方填报)_义县" xfId="1072"/>
    <cellStyle name="差_云南省2008年转移支付测算——州市本级考核部分及政策性测算" xfId="1073"/>
    <cellStyle name="差_云南省2008年转移支付测算——州市本级考核部分及政策性测算_上报抚顺市2015.12.29-2016年预算相关报表" xfId="1074"/>
    <cellStyle name="差_云南省2008年转移支付测算——州市本级考核部分及政策性测算_义县" xfId="1075"/>
    <cellStyle name="差_人员工资和公用经费" xfId="1076"/>
    <cellStyle name="差_人员工资和公用经费2" xfId="1077"/>
    <cellStyle name="差_人员工资和公用经费2_上报抚顺市2015.12.29-2016年预算相关报表" xfId="1078"/>
    <cellStyle name="差_人员工资和公用经费2_义县" xfId="1079"/>
    <cellStyle name="差_人员工资和公用经费3" xfId="1080"/>
    <cellStyle name="差_人员工资和公用经费3_上报抚顺市2015.12.29-2016年预算相关报表" xfId="1081"/>
    <cellStyle name="差_人员工资和公用经费3_义县" xfId="1082"/>
    <cellStyle name="差_人员工资和公用经费_上报抚顺市2015.12.29-2016年预算相关报表" xfId="1083"/>
    <cellStyle name="差_人员工资和公用经费_义县" xfId="1084"/>
    <cellStyle name="差_其他部门(按照总人口测算）—20080416" xfId="1085"/>
    <cellStyle name="差_其他部门(按照总人口测算）—20080416_上报抚顺市2015.12.29-2016年预算相关报表" xfId="1086"/>
    <cellStyle name="差_其他部门(按照总人口测算）—20080416_不含人员经费系数" xfId="1087"/>
    <cellStyle name="差_其他部门(按照总人口测算）—20080416_不含人员经费系数_上报抚顺市2015.12.29-2016年预算相关报表" xfId="1088"/>
    <cellStyle name="差_其他部门(按照总人口测算）—20080416_不含人员经费系数_义县" xfId="1089"/>
    <cellStyle name="差_其他部门(按照总人口测算）—20080416_义县" xfId="1090"/>
    <cellStyle name="差_其他部门(按照总人口测算）—20080416_县市旗测算-新科目（含人口规模效应）" xfId="1091"/>
    <cellStyle name="差_其他部门(按照总人口测算）—20080416_县市旗测算-新科目（含人口规模效应）_上报抚顺市2015.12.29-2016年预算相关报表" xfId="1092"/>
    <cellStyle name="差_其他部门(按照总人口测算）—20080416_县市旗测算-新科目（含人口规模效应）_义县" xfId="1093"/>
    <cellStyle name="差_其他部门(按照总人口测算）—20080416_民生政策最低支出需求" xfId="1094"/>
    <cellStyle name="差_其他部门(按照总人口测算）—20080416_民生政策最低支出需求_上报抚顺市2015.12.29-2016年预算相关报表" xfId="1095"/>
    <cellStyle name="差_其他部门(按照总人口测算）—20080416_民生政策最低支出需求_义县" xfId="1096"/>
    <cellStyle name="差_农林水和城市维护标准支出20080505－县区合计" xfId="1097"/>
    <cellStyle name="差_农林水和城市维护标准支出20080505－县区合计_上报抚顺市2015.12.29-2016年预算相关报表" xfId="1098"/>
    <cellStyle name="差_农林水和城市维护标准支出20080505－县区合计_不含人员经费系数" xfId="1099"/>
    <cellStyle name="差_农林水和城市维护标准支出20080505－县区合计_不含人员经费系数_上报抚顺市2015.12.29-2016年预算相关报表" xfId="1100"/>
    <cellStyle name="差_农林水和城市维护标准支出20080505－县区合计_不含人员经费系数_义县" xfId="1101"/>
    <cellStyle name="差_农林水和城市维护标准支出20080505－县区合计_义县" xfId="1102"/>
    <cellStyle name="差_农林水和城市维护标准支出20080505－县区合计_县市旗测算-新科目（含人口规模效应）" xfId="1103"/>
    <cellStyle name="差_农林水和城市维护标准支出20080505－县区合计_县市旗测算-新科目（含人口规模效应）_上报抚顺市2015.12.29-2016年预算相关报表" xfId="1104"/>
    <cellStyle name="差_农林水和城市维护标准支出20080505－县区合计_县市旗测算-新科目（含人口规模效应）_义县" xfId="1105"/>
    <cellStyle name="差_农林水和城市维护标准支出20080505－县区合计_民生政策最低支出需求" xfId="1106"/>
    <cellStyle name="差_农林水和城市维护标准支出20080505－县区合计_民生政策最低支出需求_上报抚顺市2015.12.29-2016年预算相关报表" xfId="1107"/>
    <cellStyle name="差_农林水和城市维护标准支出20080505－县区合计_民生政策最低支出需求_义县" xfId="1108"/>
    <cellStyle name="差_分县成本差异系数" xfId="1109"/>
    <cellStyle name="差_分县成本差异系数_上报抚顺市2015.12.29-2016年预算相关报表" xfId="1110"/>
    <cellStyle name="差_分县成本差异系数_不含人员经费系数" xfId="1111"/>
    <cellStyle name="差_分县成本差异系数_不含人员经费系数_上报抚顺市2015.12.29-2016年预算相关报表" xfId="1112"/>
    <cellStyle name="差_分县成本差异系数_不含人员经费系数_义县" xfId="1113"/>
    <cellStyle name="差_分县成本差异系数_义县" xfId="1114"/>
    <cellStyle name="差_分县成本差异系数_民生政策最低支出需求" xfId="1115"/>
    <cellStyle name="差_分县成本差异系数_民生政策最低支出需求_上报抚顺市2015.12.29-2016年预算相关报表" xfId="1116"/>
    <cellStyle name="差_分县成本差异系数_民生政策最低支出需求_义县" xfId="1117"/>
    <cellStyle name="差_分析缺口率" xfId="1118"/>
    <cellStyle name="差_分析缺口率_上报抚顺市2015.12.29-2016年预算相关报表" xfId="1119"/>
    <cellStyle name="差_分析缺口率_义县" xfId="1120"/>
    <cellStyle name="差_功能对经济" xfId="1121"/>
    <cellStyle name="差_功能对经济_上报抚顺市2015.12.29-2016年预算相关报表" xfId="1122"/>
    <cellStyle name="差_功能对经济_义县" xfId="1123"/>
    <cellStyle name="差_卫生(按照总人口测算）—20080416" xfId="1124"/>
    <cellStyle name="差_卫生(按照总人口测算）—20080416_上报抚顺市2015.12.29-2016年预算相关报表" xfId="1125"/>
    <cellStyle name="差_卫生(按照总人口测算）—20080416_不含人员经费系数" xfId="1126"/>
    <cellStyle name="差_卫生(按照总人口测算）—20080416_不含人员经费系数_上报抚顺市2015.12.29-2016年预算相关报表" xfId="1127"/>
    <cellStyle name="差_卫生(按照总人口测算）—20080416_不含人员经费系数_义县" xfId="1128"/>
    <cellStyle name="差_卫生(按照总人口测算）—20080416_义县" xfId="1129"/>
    <cellStyle name="差_卫生(按照总人口测算）—20080416_县市旗测算-新科目（含人口规模效应）" xfId="1130"/>
    <cellStyle name="差_卫生(按照总人口测算）—20080416_县市旗测算-新科目（含人口规模效应）_上报抚顺市2015.12.29-2016年预算相关报表" xfId="1131"/>
    <cellStyle name="差_卫生(按照总人口测算）—20080416_县市旗测算-新科目（含人口规模效应）_义县" xfId="1132"/>
    <cellStyle name="差_卫生(按照总人口测算）—20080416_民生政策最低支出需求" xfId="1133"/>
    <cellStyle name="差_卫生(按照总人口测算）—20080416_民生政策最低支出需求_上报抚顺市2015.12.29-2016年预算相关报表" xfId="1134"/>
    <cellStyle name="差_卫生(按照总人口测算）—20080416_民生政策最低支出需求_义县" xfId="1135"/>
    <cellStyle name="差_卫生部门" xfId="1136"/>
    <cellStyle name="差_卫生部门_上报抚顺市2015.12.29-2016年预算相关报表" xfId="1137"/>
    <cellStyle name="差_卫生部门_义县" xfId="1138"/>
    <cellStyle name="差_危改资金测算" xfId="1139"/>
    <cellStyle name="差_危改资金测算_上报抚顺市2015.12.29-2016年预算相关报表" xfId="1140"/>
    <cellStyle name="差_危改资金测算_义县" xfId="1141"/>
    <cellStyle name="差_县区合并测算20080421" xfId="1142"/>
    <cellStyle name="差_县区合并测算20080421_上报抚顺市2015.12.29-2016年预算相关报表" xfId="1143"/>
    <cellStyle name="差_县区合并测算20080421_不含人员经费系数" xfId="1144"/>
    <cellStyle name="差_县区合并测算20080421_不含人员经费系数_上报抚顺市2015.12.29-2016年预算相关报表" xfId="1145"/>
    <cellStyle name="差_县区合并测算20080421_不含人员经费系数_义县" xfId="1146"/>
    <cellStyle name="差_县区合并测算20080421_义县" xfId="1147"/>
    <cellStyle name="差_县区合并测算20080421_县市旗测算-新科目（含人口规模效应）" xfId="1148"/>
    <cellStyle name="差_县区合并测算20080421_县市旗测算-新科目（含人口规模效应）_上报抚顺市2015.12.29-2016年预算相关报表" xfId="1149"/>
    <cellStyle name="差_县区合并测算20080421_县市旗测算-新科目（含人口规模效应）_义县" xfId="1150"/>
    <cellStyle name="差_县区合并测算20080421_民生政策最低支出需求" xfId="1151"/>
    <cellStyle name="差_县区合并测算20080421_民生政策最低支出需求_上报抚顺市2015.12.29-2016年预算相关报表" xfId="1152"/>
    <cellStyle name="差_县区合并测算20080421_民生政策最低支出需求_义县" xfId="1153"/>
    <cellStyle name="差_县区合并测算20080423(按照各省比重）" xfId="1154"/>
    <cellStyle name="差_县区合并测算20080423(按照各省比重）_上报抚顺市2015.12.29-2016年预算相关报表" xfId="1155"/>
    <cellStyle name="差_县区合并测算20080423(按照各省比重）_不含人员经费系数" xfId="1156"/>
    <cellStyle name="差_县区合并测算20080423(按照各省比重）_不含人员经费系数_上报抚顺市2015.12.29-2016年预算相关报表" xfId="1157"/>
    <cellStyle name="差_县区合并测算20080423(按照各省比重）_不含人员经费系数_义县" xfId="1158"/>
    <cellStyle name="差_县区合并测算20080423(按照各省比重）_义县" xfId="1159"/>
    <cellStyle name="差_县区合并测算20080423(按照各省比重）_县市旗测算-新科目（含人口规模效应）" xfId="1160"/>
    <cellStyle name="差_县区合并测算20080423(按照各省比重）_县市旗测算-新科目（含人口规模效应）_上报抚顺市2015.12.29-2016年预算相关报表" xfId="1161"/>
    <cellStyle name="差_县区合并测算20080423(按照各省比重）_县市旗测算-新科目（含人口规模效应）_义县" xfId="1162"/>
    <cellStyle name="差_县区合并测算20080423(按照各省比重）_民生政策最低支出需求" xfId="1163"/>
    <cellStyle name="差_县区合并测算20080423(按照各省比重）_民生政策最低支出需求_上报抚顺市2015.12.29-2016年预算相关报表" xfId="1164"/>
    <cellStyle name="差_县区合并测算20080423(按照各省比重）_民生政策最低支出需求_义县" xfId="1165"/>
    <cellStyle name="差_县市旗测算-新科目（20080626）" xfId="1166"/>
    <cellStyle name="差_县市旗测算-新科目（20080626）_上报抚顺市2015.12.29-2016年预算相关报表" xfId="1167"/>
    <cellStyle name="差_县市旗测算-新科目（20080626）_不含人员经费系数" xfId="1168"/>
    <cellStyle name="差_县市旗测算-新科目（20080626）_不含人员经费系数_上报抚顺市2015.12.29-2016年预算相关报表" xfId="1169"/>
    <cellStyle name="差_县市旗测算-新科目（20080626）_不含人员经费系数_义县" xfId="1170"/>
    <cellStyle name="差_县市旗测算-新科目（20080626）_义县" xfId="1171"/>
    <cellStyle name="差_县市旗测算-新科目（20080626）_县市旗测算-新科目（含人口规模效应）" xfId="1172"/>
    <cellStyle name="差_县市旗测算-新科目（20080626）_县市旗测算-新科目（含人口规模效应）_上报抚顺市2015.12.29-2016年预算相关报表" xfId="1173"/>
    <cellStyle name="差_县市旗测算-新科目（20080626）_县市旗测算-新科目（含人口规模效应）_义县" xfId="1174"/>
    <cellStyle name="差_县市旗测算-新科目（20080626）_民生政策最低支出需求" xfId="1175"/>
    <cellStyle name="差_县市旗测算-新科目（20080626）_民生政策最低支出需求_上报抚顺市2015.12.29-2016年预算相关报表" xfId="1176"/>
    <cellStyle name="差_县市旗测算-新科目（20080626）_民生政策最低支出需求_义县" xfId="1177"/>
    <cellStyle name="差_县市旗测算-新科目（20080627）" xfId="1178"/>
    <cellStyle name="差_县市旗测算-新科目（20080627）_上报抚顺市2015.12.29-2016年预算相关报表" xfId="1179"/>
    <cellStyle name="差_县市旗测算-新科目（20080627）_不含人员经费系数" xfId="1180"/>
    <cellStyle name="差_县市旗测算-新科目（20080627）_不含人员经费系数_上报抚顺市2015.12.29-2016年预算相关报表" xfId="1181"/>
    <cellStyle name="差_县市旗测算-新科目（20080627）_不含人员经费系数_义县" xfId="1182"/>
    <cellStyle name="差_县市旗测算-新科目（20080627）_义县" xfId="1183"/>
    <cellStyle name="差_县市旗测算-新科目（20080627）_县市旗测算-新科目（含人口规模效应）" xfId="1184"/>
    <cellStyle name="差_县市旗测算-新科目（20080627）_县市旗测算-新科目（含人口规模效应）_上报抚顺市2015.12.29-2016年预算相关报表" xfId="1185"/>
    <cellStyle name="差_县市旗测算-新科目（20080627）_县市旗测算-新科目（含人口规模效应）_义县" xfId="1186"/>
    <cellStyle name="差_县市旗测算-新科目（20080627）_民生政策最低支出需求" xfId="1187"/>
    <cellStyle name="差_县市旗测算-新科目（20080627）_民生政策最低支出需求_上报抚顺市2015.12.29-2016年预算相关报表" xfId="1188"/>
    <cellStyle name="差_县市旗测算-新科目（20080627）_民生政策最低支出需求_义县" xfId="1189"/>
    <cellStyle name="差_县市旗测算20080508" xfId="1190"/>
    <cellStyle name="差_县市旗测算20080508_上报抚顺市2015.12.29-2016年预算相关报表" xfId="1191"/>
    <cellStyle name="差_县市旗测算20080508_不含人员经费系数" xfId="1192"/>
    <cellStyle name="差_县市旗测算20080508_不含人员经费系数_上报抚顺市2015.12.29-2016年预算相关报表" xfId="1193"/>
    <cellStyle name="差_县市旗测算20080508_不含人员经费系数_义县" xfId="1194"/>
    <cellStyle name="差_县市旗测算20080508_义县" xfId="1195"/>
    <cellStyle name="差_县市旗测算20080508_县市旗测算-新科目（含人口规模效应）" xfId="1196"/>
    <cellStyle name="差_县市旗测算20080508_县市旗测算-新科目（含人口规模效应）_上报抚顺市2015.12.29-2016年预算相关报表" xfId="1197"/>
    <cellStyle name="差_县市旗测算20080508_县市旗测算-新科目（含人口规模效应）_义县" xfId="1198"/>
    <cellStyle name="差_县市旗测算20080508_民生政策最低支出需求" xfId="1199"/>
    <cellStyle name="差_县市旗测算20080508_民生政策最低支出需求_上报抚顺市2015.12.29-2016年预算相关报表" xfId="1200"/>
    <cellStyle name="差_县市旗测算20080508_民生政策最低支出需求_义县" xfId="1201"/>
    <cellStyle name="差_同德" xfId="1202"/>
    <cellStyle name="差_同德_上报抚顺市2015.12.29-2016年预算相关报表" xfId="1203"/>
    <cellStyle name="差_同德_义县" xfId="1204"/>
    <cellStyle name="差_城建部门" xfId="1205"/>
    <cellStyle name="差_城建部门_上报抚顺市2015.12.29-2016年预算相关报表" xfId="1206"/>
    <cellStyle name="差_城建部门_义县" xfId="1207"/>
    <cellStyle name="差_基金预算平衡表" xfId="1208"/>
    <cellStyle name="差_基金预算平衡表_上报抚顺市2015.12.29-2016年预算相关报表" xfId="1209"/>
    <cellStyle name="差_基金预算平衡表_义县" xfId="1210"/>
    <cellStyle name="差_安徽 缺口县区测算(地方填报)1" xfId="1211"/>
    <cellStyle name="差_安徽 缺口县区测算(地方填报)1_上报抚顺市2015.12.29-2016年预算相关报表" xfId="1212"/>
    <cellStyle name="差_安徽 缺口县区测算(地方填报)1_义县" xfId="1213"/>
    <cellStyle name="差_山东省民生支出标准" xfId="1214"/>
    <cellStyle name="差_山东省民生支出标准_上报抚顺市2015.12.29-2016年预算相关报表" xfId="1215"/>
    <cellStyle name="差_山东省民生支出标准_义县" xfId="1216"/>
    <cellStyle name="差_市辖区测算-新科目（20080626）" xfId="1217"/>
    <cellStyle name="差_市辖区测算-新科目（20080626）_上报抚顺市2015.12.29-2016年预算相关报表" xfId="1218"/>
    <cellStyle name="差_市辖区测算-新科目（20080626）_不含人员经费系数" xfId="1219"/>
    <cellStyle name="差_市辖区测算-新科目（20080626）_不含人员经费系数_上报抚顺市2015.12.29-2016年预算相关报表" xfId="1220"/>
    <cellStyle name="差_市辖区测算-新科目（20080626）_不含人员经费系数_义县" xfId="1221"/>
    <cellStyle name="差_市辖区测算-新科目（20080626）_义县" xfId="1222"/>
    <cellStyle name="差_市辖区测算-新科目（20080626）_县市旗测算-新科目（含人口规模效应）" xfId="1223"/>
    <cellStyle name="差_市辖区测算-新科目（20080626）_县市旗测算-新科目（含人口规模效应）_上报抚顺市2015.12.29-2016年预算相关报表" xfId="1224"/>
    <cellStyle name="差_市辖区测算-新科目（20080626）_县市旗测算-新科目（含人口规模效应）_义县" xfId="1225"/>
    <cellStyle name="差_市辖区测算-新科目（20080626）_民生政策最低支出需求" xfId="1226"/>
    <cellStyle name="差_市辖区测算-新科目（20080626）_民生政策最低支出需求_上报抚顺市2015.12.29-2016年预算相关报表" xfId="1227"/>
    <cellStyle name="差_市辖区测算-新科目（20080626）_民生政策最低支出需求_义县" xfId="1228"/>
    <cellStyle name="差_市辖区测算20080510" xfId="1229"/>
    <cellStyle name="差_市辖区测算20080510_上报抚顺市2015.12.29-2016年预算相关报表" xfId="1230"/>
    <cellStyle name="差_市辖区测算20080510_不含人员经费系数" xfId="1231"/>
    <cellStyle name="差_市辖区测算20080510_不含人员经费系数_上报抚顺市2015.12.29-2016年预算相关报表" xfId="1232"/>
    <cellStyle name="差_市辖区测算20080510_不含人员经费系数_义县" xfId="1233"/>
    <cellStyle name="差_市辖区测算20080510_义县" xfId="1234"/>
    <cellStyle name="差_市辖区测算20080510_县市旗测算-新科目（含人口规模效应）" xfId="1235"/>
    <cellStyle name="差_市辖区测算20080510_县市旗测算-新科目（含人口规模效应）_上报抚顺市2015.12.29-2016年预算相关报表" xfId="1236"/>
    <cellStyle name="差_市辖区测算20080510_县市旗测算-新科目（含人口规模效应）_义县" xfId="1237"/>
    <cellStyle name="差_市辖区测算20080510_民生政策最低支出需求" xfId="1238"/>
    <cellStyle name="差_市辖区测算20080510_民生政策最低支出需求_上报抚顺市2015.12.29-2016年预算相关报表" xfId="1239"/>
    <cellStyle name="差_市辖区测算20080510_民生政策最低支出需求_义县" xfId="1240"/>
    <cellStyle name="差_平邑" xfId="1241"/>
    <cellStyle name="差_平邑_上报抚顺市2015.12.29-2016年预算相关报表" xfId="1242"/>
    <cellStyle name="差_平邑_义县" xfId="1243"/>
    <cellStyle name="差_总人口" xfId="1244"/>
    <cellStyle name="差_总人口_上报抚顺市2015.12.29-2016年预算相关报表" xfId="1245"/>
    <cellStyle name="差_总人口_义县" xfId="1246"/>
    <cellStyle name="差_成本差异系数" xfId="1247"/>
    <cellStyle name="差_成本差异系数_上报抚顺市2015.12.29-2016年预算相关报表" xfId="1248"/>
    <cellStyle name="差_成本差异系数_义县" xfId="1249"/>
    <cellStyle name="差_成本差异系数（含人口规模）" xfId="1250"/>
    <cellStyle name="差_成本差异系数（含人口规模）_上报抚顺市2015.12.29-2016年预算相关报表" xfId="1251"/>
    <cellStyle name="差_成本差异系数（含人口规模）_义县" xfId="1252"/>
    <cellStyle name="差_支出（当年财力）" xfId="1253"/>
    <cellStyle name="差_支出（当年财力）_上报抚顺市2015.12.29-2016年预算相关报表" xfId="1254"/>
    <cellStyle name="差_支出（当年财力）_义县" xfId="1255"/>
    <cellStyle name="差_收入" xfId="1256"/>
    <cellStyle name="差_收入_上报抚顺市2015.12.29-2016年预算相关报表" xfId="1257"/>
    <cellStyle name="差_收入_义县" xfId="1258"/>
    <cellStyle name="差_教育(按照总人口测算）—20080416" xfId="1259"/>
    <cellStyle name="差_教育(按照总人口测算）—20080416_上报抚顺市2015.12.29-2016年预算相关报表" xfId="1260"/>
    <cellStyle name="差_教育(按照总人口测算）—20080416_不含人员经费系数" xfId="1261"/>
    <cellStyle name="差_教育(按照总人口测算）—20080416_不含人员经费系数_上报抚顺市2015.12.29-2016年预算相关报表" xfId="1262"/>
    <cellStyle name="差_教育(按照总人口测算）—20080416_不含人员经费系数_义县" xfId="1263"/>
    <cellStyle name="差_教育(按照总人口测算）—20080416_义县" xfId="1264"/>
    <cellStyle name="差_教育(按照总人口测算）—20080416_县市旗测算-新科目（含人口规模效应）" xfId="1265"/>
    <cellStyle name="差_教育(按照总人口测算）—20080416_县市旗测算-新科目（含人口规模效应）_上报抚顺市2015.12.29-2016年预算相关报表" xfId="1266"/>
    <cellStyle name="差_教育(按照总人口测算）—20080416_县市旗测算-新科目（含人口规模效应）_义县" xfId="1267"/>
    <cellStyle name="差_教育(按照总人口测算）—20080416_民生政策最低支出需求" xfId="1268"/>
    <cellStyle name="差_教育(按照总人口测算）—20080416_民生政策最低支出需求_上报抚顺市2015.12.29-2016年预算相关报表" xfId="1269"/>
    <cellStyle name="差_教育(按照总人口测算）—20080416_民生政策最低支出需求_义县" xfId="1270"/>
    <cellStyle name="差_文体广播事业(按照总人口测算）—20080416" xfId="1271"/>
    <cellStyle name="差_文体广播事业(按照总人口测算）—20080416_上报抚顺市2015.12.29-2016年预算相关报表" xfId="1272"/>
    <cellStyle name="差_文体广播事业(按照总人口测算）—20080416_不含人员经费系数" xfId="1273"/>
    <cellStyle name="差_文体广播事业(按照总人口测算）—20080416_不含人员经费系数_上报抚顺市2015.12.29-2016年预算相关报表" xfId="1274"/>
    <cellStyle name="差_文体广播事业(按照总人口测算）—20080416_不含人员经费系数_义县" xfId="1275"/>
    <cellStyle name="差_文体广播事业(按照总人口测算）—20080416_义县" xfId="1276"/>
    <cellStyle name="差_文体广播事业(按照总人口测算）—20080416_县市旗测算-新科目（含人口规模效应）" xfId="1277"/>
    <cellStyle name="差_文体广播事业(按照总人口测算）—20080416_县市旗测算-新科目（含人口规模效应）_上报抚顺市2015.12.29-2016年预算相关报表" xfId="1278"/>
    <cellStyle name="差_文体广播事业(按照总人口测算）—20080416_县市旗测算-新科目（含人口规模效应）_义县" xfId="1279"/>
    <cellStyle name="差_文体广播事业(按照总人口测算）—20080416_民生政策最低支出需求" xfId="1280"/>
    <cellStyle name="差_文体广播事业(按照总人口测算）—20080416_民生政策最低支出需求_上报抚顺市2015.12.29-2016年预算相关报表" xfId="1281"/>
    <cellStyle name="差_文体广播事业(按照总人口测算）—20080416_民生政策最低支出需求_义县" xfId="1282"/>
    <cellStyle name="差_文体广播部门" xfId="1283"/>
    <cellStyle name="差_文体广播部门_上报抚顺市2015.12.29-2016年预算相关报表" xfId="1284"/>
    <cellStyle name="差_文体广播部门_义县" xfId="1285"/>
    <cellStyle name="差_来源表" xfId="1286"/>
    <cellStyle name="差_来源表_上报抚顺市2015.12.29-2016年预算相关报表" xfId="1287"/>
    <cellStyle name="差_来源表_义县" xfId="1288"/>
    <cellStyle name="差_核定人数下发表" xfId="1289"/>
    <cellStyle name="差_核定人数下发表_上报抚顺市2015.12.29-2016年预算相关报表" xfId="1290"/>
    <cellStyle name="差_核定人数下发表_义县" xfId="1291"/>
    <cellStyle name="差_核定人数对比" xfId="1292"/>
    <cellStyle name="差_核定人数对比_上报抚顺市2015.12.29-2016年预算相关报表" xfId="1293"/>
    <cellStyle name="差_核定人数对比_义县" xfId="1294"/>
    <cellStyle name="差_检验表" xfId="1295"/>
    <cellStyle name="差_检验表_上报抚顺市2015.12.29-2016年预算相关报表" xfId="1296"/>
    <cellStyle name="差_检验表_义县" xfId="1297"/>
    <cellStyle name="差_检验表（调整后）" xfId="1298"/>
    <cellStyle name="差_检验表（调整后）_上报抚顺市2015.12.29-2016年预算相关报表" xfId="1299"/>
    <cellStyle name="差_检验表（调整后）_义县" xfId="1300"/>
    <cellStyle name="差_民生政策最低支出需求" xfId="1301"/>
    <cellStyle name="差_民生政策最低支出需求_上报抚顺市2015.12.29-2016年预算相关报表" xfId="1302"/>
    <cellStyle name="差_民生政策最低支出需求_义县" xfId="1303"/>
    <cellStyle name="差_汇总" xfId="1304"/>
    <cellStyle name="差_汇总-县级财政报表附表" xfId="1305"/>
    <cellStyle name="差_汇总-县级财政报表附表_上报抚顺市2015.12.29-2016年预算相关报表" xfId="1306"/>
    <cellStyle name="差_汇总_上报抚顺市2015.12.29-2016年预算相关报表" xfId="1307"/>
    <cellStyle name="差_汇总_义县" xfId="1308"/>
    <cellStyle name="差_汇总表" xfId="1309"/>
    <cellStyle name="差_汇总表4" xfId="1310"/>
    <cellStyle name="差_汇总表4_上报抚顺市2015.12.29-2016年预算相关报表" xfId="1311"/>
    <cellStyle name="差_汇总表4_义县" xfId="1312"/>
    <cellStyle name="差_汇总表_上报抚顺市2015.12.29-2016年预算相关报表" xfId="1313"/>
    <cellStyle name="差_汇总表_义县" xfId="1314"/>
    <cellStyle name="差_沈阳" xfId="1315"/>
    <cellStyle name="差_河南 缺口县区测算(地方填报)" xfId="1316"/>
    <cellStyle name="差_河南 缺口县区测算(地方填报)_上报抚顺市2015.12.29-2016年预算相关报表" xfId="1317"/>
    <cellStyle name="差_河南 缺口县区测算(地方填报)_义县" xfId="1318"/>
    <cellStyle name="差_河南 缺口县区测算(地方填报白)" xfId="1319"/>
    <cellStyle name="差_河南 缺口县区测算(地方填报白)_上报抚顺市2015.12.29-2016年预算相关报表" xfId="1320"/>
    <cellStyle name="差_河南 缺口县区测算(地方填报白)_义县" xfId="1321"/>
    <cellStyle name="差_测算结果" xfId="1322"/>
    <cellStyle name="差_测算结果_上报抚顺市2015.12.29-2016年预算相关报表" xfId="1323"/>
    <cellStyle name="差_测算结果_义县" xfId="1324"/>
    <cellStyle name="差_测算结果汇总" xfId="1325"/>
    <cellStyle name="差_测算结果汇总_上报抚顺市2015.12.29-2016年预算相关报表" xfId="1326"/>
    <cellStyle name="差_测算结果汇总_义县" xfId="1327"/>
    <cellStyle name="差_第一部分：综合全" xfId="1328"/>
    <cellStyle name="差_第一部分：综合全_上报抚顺市2015.12.29-2016年预算相关报表" xfId="1329"/>
    <cellStyle name="差_第一部分：综合全_义县" xfId="1330"/>
    <cellStyle name="差_第五部分(才淼、饶永宏）" xfId="1331"/>
    <cellStyle name="差_第五部分(才淼、饶永宏）_上报抚顺市2015.12.29-2016年预算相关报表" xfId="1332"/>
    <cellStyle name="差_第五部分(才淼、饶永宏）_义县" xfId="1333"/>
    <cellStyle name="差_缺口县区测算" xfId="1334"/>
    <cellStyle name="差_缺口县区测算(按2007支出增长25%测算)" xfId="1335"/>
    <cellStyle name="差_缺口县区测算(按2007支出增长25%测算)_上报抚顺市2015.12.29-2016年预算相关报表" xfId="1336"/>
    <cellStyle name="差_缺口县区测算(按2007支出增长25%测算)_义县" xfId="1337"/>
    <cellStyle name="差_缺口县区测算(按核定人数)" xfId="1338"/>
    <cellStyle name="差_缺口县区测算(按核定人数)_上报抚顺市2015.12.29-2016年预算相关报表" xfId="1339"/>
    <cellStyle name="差_缺口县区测算(按核定人数)_义县" xfId="1340"/>
    <cellStyle name="差_缺口县区测算(财政部标准)" xfId="1341"/>
    <cellStyle name="差_缺口县区测算(财政部标准)_上报抚顺市2015.12.29-2016年预算相关报表" xfId="1342"/>
    <cellStyle name="差_缺口县区测算(财政部标准)_义县" xfId="1343"/>
    <cellStyle name="差_缺口县区测算_上报抚顺市2015.12.29-2016年预算相关报表" xfId="1344"/>
    <cellStyle name="差_缺口县区测算_义县" xfId="1345"/>
    <cellStyle name="差_缺口县区测算（11.13）" xfId="1346"/>
    <cellStyle name="差_缺口县区测算（11.13）_上报抚顺市2015.12.29-2016年预算相关报表" xfId="1347"/>
    <cellStyle name="差_缺口县区测算（11.13）_义县" xfId="1348"/>
    <cellStyle name="差_自行调整差异系数顺序" xfId="1349"/>
    <cellStyle name="差_自行调整差异系数顺序_上报抚顺市2015.12.29-2016年预算相关报表" xfId="1350"/>
    <cellStyle name="差_自行调整差异系数顺序_义县" xfId="1351"/>
    <cellStyle name="差_葫芦岛市2012年政府性基金预算" xfId="1352"/>
    <cellStyle name="差_行政(燃修费)" xfId="1353"/>
    <cellStyle name="差_行政(燃修费)_上报抚顺市2015.12.29-2016年预算相关报表" xfId="1354"/>
    <cellStyle name="差_行政(燃修费)_不含人员经费系数" xfId="1355"/>
    <cellStyle name="差_行政(燃修费)_不含人员经费系数_上报抚顺市2015.12.29-2016年预算相关报表" xfId="1356"/>
    <cellStyle name="差_行政(燃修费)_不含人员经费系数_义县" xfId="1357"/>
    <cellStyle name="差_行政(燃修费)_义县" xfId="1358"/>
    <cellStyle name="差_行政(燃修费)_县市旗测算-新科目（含人口规模效应）" xfId="1359"/>
    <cellStyle name="差_行政(燃修费)_县市旗测算-新科目（含人口规模效应）_上报抚顺市2015.12.29-2016年预算相关报表" xfId="1360"/>
    <cellStyle name="差_行政(燃修费)_县市旗测算-新科目（含人口规模效应）_义县" xfId="1361"/>
    <cellStyle name="差_行政(燃修费)_民生政策最低支出需求" xfId="1362"/>
    <cellStyle name="差_行政(燃修费)_民生政策最低支出需求_上报抚顺市2015.12.29-2016年预算相关报表" xfId="1363"/>
    <cellStyle name="差_行政(燃修费)_民生政策最低支出需求_义县" xfId="1364"/>
    <cellStyle name="差_行政公检法测算" xfId="1365"/>
    <cellStyle name="差_行政公检法测算_上报抚顺市2015.12.29-2016年预算相关报表" xfId="1366"/>
    <cellStyle name="差_行政公检法测算_不含人员经费系数" xfId="1367"/>
    <cellStyle name="差_行政公检法测算_不含人员经费系数_上报抚顺市2015.12.29-2016年预算相关报表" xfId="1368"/>
    <cellStyle name="差_行政公检法测算_不含人员经费系数_义县" xfId="1369"/>
    <cellStyle name="差_行政公检法测算_义县" xfId="1370"/>
    <cellStyle name="差_行政公检法测算_县市旗测算-新科目（含人口规模效应）" xfId="1371"/>
    <cellStyle name="差_行政公检法测算_县市旗测算-新科目（含人口规模效应）_上报抚顺市2015.12.29-2016年预算相关报表" xfId="1372"/>
    <cellStyle name="差_行政公检法测算_县市旗测算-新科目（含人口规模效应）_义县" xfId="1373"/>
    <cellStyle name="差_行政公检法测算_民生政策最低支出需求" xfId="1374"/>
    <cellStyle name="差_行政公检法测算_民生政策最低支出需求_上报抚顺市2015.12.29-2016年预算相关报表" xfId="1375"/>
    <cellStyle name="差_行政公检法测算_民生政策最低支出需求_义县" xfId="1376"/>
    <cellStyle name="差_行政（人员）" xfId="1377"/>
    <cellStyle name="差_行政（人员）_上报抚顺市2015.12.29-2016年预算相关报表" xfId="1378"/>
    <cellStyle name="差_行政（人员）_不含人员经费系数" xfId="1379"/>
    <cellStyle name="差_行政（人员）_不含人员经费系数_上报抚顺市2015.12.29-2016年预算相关报表" xfId="1380"/>
    <cellStyle name="差_行政（人员）_不含人员经费系数_义县" xfId="1381"/>
    <cellStyle name="差_行政（人员）_义县" xfId="1382"/>
    <cellStyle name="差_行政（人员）_县市旗测算-新科目（含人口规模效应）" xfId="1383"/>
    <cellStyle name="差_行政（人员）_县市旗测算-新科目（含人口规模效应）_上报抚顺市2015.12.29-2016年预算相关报表" xfId="1384"/>
    <cellStyle name="差_行政（人员）_县市旗测算-新科目（含人口规模效应）_义县" xfId="1385"/>
    <cellStyle name="差_行政（人员）_民生政策最低支出需求" xfId="1386"/>
    <cellStyle name="差_行政（人员）_民生政策最低支出需求_上报抚顺市2015.12.29-2016年预算相关报表" xfId="1387"/>
    <cellStyle name="差_行政（人员）_民生政策最低支出需求_义县" xfId="1388"/>
    <cellStyle name="差_财力差异计算表(不含非农业区)" xfId="1389"/>
    <cellStyle name="差_财力差异计算表(不含非农业区)_上报抚顺市2015.12.29-2016年预算相关报表" xfId="1390"/>
    <cellStyle name="差_财力差异计算表(不含非农业区)_义县" xfId="1391"/>
    <cellStyle name="差_财政供养人员" xfId="1392"/>
    <cellStyle name="差_财政供养人员_上报抚顺市2015.12.29-2016年预算相关报表" xfId="1393"/>
    <cellStyle name="差_财政供养人员_义县" xfId="1394"/>
    <cellStyle name="差_重点民生支出需求测算表社保（农村低保）081112" xfId="1395"/>
    <cellStyle name="差_重点民生支出需求测算表社保（农村低保）081112_上报抚顺市2015.12.29-2016年预算相关报表" xfId="1396"/>
    <cellStyle name="差_重点民生支出需求测算表社保（农村低保）081112_义县" xfId="1397"/>
    <cellStyle name="差_附表" xfId="1398"/>
    <cellStyle name="差_附表_上报抚顺市2015.12.29-2016年预算相关报表" xfId="1399"/>
    <cellStyle name="差_附表_义县" xfId="1400"/>
    <cellStyle name="差_青海 缺口县区测算(地方填报)" xfId="1401"/>
    <cellStyle name="差_青海 缺口县区测算(地方填报)_上报抚顺市2015.12.29-2016年预算相关报表" xfId="1402"/>
    <cellStyle name="差_青海 缺口县区测算(地方填报)_义县" xfId="1403"/>
    <cellStyle name="差_（市格式）01兴城" xfId="1404"/>
    <cellStyle name="差_（省格式）01兴城" xfId="1405"/>
    <cellStyle name="常规 10" xfId="1406"/>
    <cellStyle name="常规 10 2" xfId="1407"/>
    <cellStyle name="常规 11" xfId="1408"/>
    <cellStyle name="常规 12" xfId="1409"/>
    <cellStyle name="常规 13" xfId="1410"/>
    <cellStyle name="常规 14" xfId="1411"/>
    <cellStyle name="常规 15" xfId="1412"/>
    <cellStyle name="常规 16" xfId="1413"/>
    <cellStyle name="常规 17" xfId="1414"/>
    <cellStyle name="常规 18" xfId="1415"/>
    <cellStyle name="常规 19" xfId="1416"/>
    <cellStyle name="常规 2" xfId="1417"/>
    <cellStyle name="常规 2 2" xfId="1418"/>
    <cellStyle name="常规 2 2 2" xfId="1419"/>
    <cellStyle name="常规 2 3" xfId="1420"/>
    <cellStyle name="常规 2 4" xfId="1421"/>
    <cellStyle name="常规 2 5" xfId="1422"/>
    <cellStyle name="常规 2 6" xfId="1423"/>
    <cellStyle name="常规 20" xfId="1424"/>
    <cellStyle name="常规 24" xfId="1425"/>
    <cellStyle name="常规 25" xfId="1426"/>
    <cellStyle name="常规 26" xfId="1427"/>
    <cellStyle name="常规 27" xfId="1428"/>
    <cellStyle name="常规 2_2007年收支情况及2008年收支预计表(汇总表)" xfId="1429"/>
    <cellStyle name="常规 3" xfId="1430"/>
    <cellStyle name="常规 3 2" xfId="1431"/>
    <cellStyle name="常规 3 3" xfId="1432"/>
    <cellStyle name="常规 4" xfId="1433"/>
    <cellStyle name="常规 5" xfId="1434"/>
    <cellStyle name="常规 5 2" xfId="1435"/>
    <cellStyle name="常规 6" xfId="1436"/>
    <cellStyle name="常规 7" xfId="1437"/>
    <cellStyle name="常规 8" xfId="1438"/>
    <cellStyle name="常规 9" xfId="1439"/>
    <cellStyle name="常规_2007年预算草案(人大)" xfId="1440"/>
    <cellStyle name="常规_2012年报人代会20张表-表样" xfId="1441"/>
    <cellStyle name="常规_省本级2004年快报及2005年预算（平衡部分）" xfId="1442"/>
    <cellStyle name="常规_省本级2004年快报及2005年预算（平衡部分） 2" xfId="1443"/>
    <cellStyle name="常规_省本级2004年快报及2005年预算（平衡部分） 3" xfId="1444"/>
    <cellStyle name="常规_附件1：辽宁省社会保险基金预算报省人大" xfId="1445"/>
    <cellStyle name="强调 1" xfId="1446"/>
    <cellStyle name="强调 2" xfId="1447"/>
    <cellStyle name="强调 3" xfId="1448"/>
    <cellStyle name="强调文字颜色 1 2" xfId="1449"/>
    <cellStyle name="强调文字颜色 1 3" xfId="1450"/>
    <cellStyle name="强调文字颜色 2 2" xfId="1451"/>
    <cellStyle name="强调文字颜色 2 3" xfId="1452"/>
    <cellStyle name="强调文字颜色 3 2" xfId="1453"/>
    <cellStyle name="强调文字颜色 3 3" xfId="1454"/>
    <cellStyle name="强调文字颜色 4 2" xfId="1455"/>
    <cellStyle name="强调文字颜色 4 3" xfId="1456"/>
    <cellStyle name="强调文字颜色 5 2" xfId="1457"/>
    <cellStyle name="强调文字颜色 5 3" xfId="1458"/>
    <cellStyle name="强调文字颜色 6 2" xfId="1459"/>
    <cellStyle name="强调文字颜色 6 3" xfId="1460"/>
    <cellStyle name="归盒啦_95" xfId="1461"/>
    <cellStyle name="数字" xfId="1462"/>
    <cellStyle name="普通_ 白土" xfId="1463"/>
    <cellStyle name="未定义" xfId="1464"/>
    <cellStyle name="标题 1 2" xfId="1465"/>
    <cellStyle name="标题 1 3" xfId="1466"/>
    <cellStyle name="标题 2 2" xfId="1467"/>
    <cellStyle name="标题 2 3" xfId="1468"/>
    <cellStyle name="标题 3 2" xfId="1469"/>
    <cellStyle name="标题 3 3" xfId="1470"/>
    <cellStyle name="标题 4 2" xfId="1471"/>
    <cellStyle name="标题 5" xfId="1472"/>
    <cellStyle name="样式 1" xfId="1473"/>
    <cellStyle name="检查单元格 2" xfId="1474"/>
    <cellStyle name="检查单元格 3" xfId="1475"/>
    <cellStyle name="汇总 2" xfId="1476"/>
    <cellStyle name="汇总 3" xfId="1477"/>
    <cellStyle name="注释 2" xfId="1478"/>
    <cellStyle name="注释 3" xfId="1479"/>
    <cellStyle name="烹拳 [0]_ +Foil &amp; -FOIL &amp; PAPER" xfId="1480"/>
    <cellStyle name="烹拳_ +Foil &amp; -FOIL &amp; PAPER" xfId="1481"/>
    <cellStyle name="百分比 2" xfId="1482"/>
    <cellStyle name="表标题" xfId="1483"/>
    <cellStyle name="解释性文本 2" xfId="1484"/>
    <cellStyle name="警告文本 2" xfId="1485"/>
    <cellStyle name="计算 2" xfId="1486"/>
    <cellStyle name="计算 3" xfId="1487"/>
    <cellStyle name="超级链接" xfId="1488"/>
    <cellStyle name="输入 2" xfId="1489"/>
    <cellStyle name="输入 3" xfId="1490"/>
    <cellStyle name="输出 2" xfId="1491"/>
    <cellStyle name="输出 3" xfId="1492"/>
    <cellStyle name="适中 2" xfId="1493"/>
    <cellStyle name="适中 3" xfId="1494"/>
    <cellStyle name="钎霖_4岿角利" xfId="1495"/>
    <cellStyle name="链接单元格 2" xfId="1496"/>
    <cellStyle name="链接单元格 3" xfId="1497"/>
    <cellStyle name="霓付 [0]_ +Foil &amp; -FOIL &amp; PAPER" xfId="1498"/>
    <cellStyle name="霓付_ +Foil &amp; -FOIL &amp; PAPER" xfId="1499"/>
    <cellStyle name="콤마 [0]_BOILER-CO1" xfId="1500"/>
    <cellStyle name="콤마_BOILER-CO1" xfId="1501"/>
    <cellStyle name="통화 [0]_BOILER-CO1" xfId="1502"/>
    <cellStyle name="통화_BOILER-CO1" xfId="1503"/>
    <cellStyle name="표준_0N-HANDLING " xfId="15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13.87"/>
    <col collapsed="false" customWidth="true" hidden="false" outlineLevel="0" max="7" min="3" style="1" width="13.87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false" hidden="false" outlineLevel="0" max="13" min="10" style="1" width="8.99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6.25" hidden="false" customHeight="true" outlineLevel="0" collapsed="false">
      <c r="B2" s="5"/>
      <c r="G2" s="6" t="s">
        <v>1</v>
      </c>
    </row>
    <row r="3" s="9" customFormat="true" ht="21.7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8"/>
    </row>
    <row r="4" s="11" customFormat="true" ht="21.75" hidden="false" customHeight="true" outlineLevel="0" collapsed="false">
      <c r="A4" s="7"/>
      <c r="B4" s="8"/>
      <c r="C4" s="8"/>
      <c r="D4" s="8"/>
      <c r="E4" s="8"/>
      <c r="F4" s="10" t="s">
        <v>8</v>
      </c>
      <c r="G4" s="10" t="s">
        <v>9</v>
      </c>
    </row>
    <row r="5" s="15" customFormat="true" ht="28.5" hidden="false" customHeight="true" outlineLevel="0" collapsed="false">
      <c r="A5" s="12" t="s">
        <v>10</v>
      </c>
      <c r="B5" s="13" t="n">
        <f aca="false">SUM(B6,B22)</f>
        <v>128200</v>
      </c>
      <c r="C5" s="13" t="n">
        <f aca="false">SUM(C6,C22)</f>
        <v>163651</v>
      </c>
      <c r="D5" s="14" t="n">
        <f aca="false">C5/B5*100</f>
        <v>127.652886115445</v>
      </c>
      <c r="E5" s="13" t="n">
        <f aca="false">SUM(E6,E22)</f>
        <v>146326</v>
      </c>
      <c r="F5" s="13" t="n">
        <f aca="false">C5-E5</f>
        <v>17325</v>
      </c>
      <c r="G5" s="14" t="n">
        <f aca="false">(F5/E5)*100</f>
        <v>11.8400010934489</v>
      </c>
      <c r="I5" s="16"/>
    </row>
    <row r="6" s="15" customFormat="true" ht="28.5" hidden="false" customHeight="true" outlineLevel="0" collapsed="false">
      <c r="A6" s="17" t="s">
        <v>11</v>
      </c>
      <c r="B6" s="13" t="n">
        <f aca="false">SUM(B7,B8:B9,B10,B11:B21)</f>
        <v>60780</v>
      </c>
      <c r="C6" s="13" t="n">
        <f aca="false">SUM(C7,C8:C9,C10,C11:C21)</f>
        <v>74429</v>
      </c>
      <c r="D6" s="14" t="n">
        <f aca="false">C6/B6*100</f>
        <v>122.456400131622</v>
      </c>
      <c r="E6" s="13" t="n">
        <f aca="false">SUM(E7,E8:E9,E10,E11:E21)</f>
        <v>71738</v>
      </c>
      <c r="F6" s="13" t="n">
        <f aca="false">C6-E6</f>
        <v>2691</v>
      </c>
      <c r="G6" s="14" t="n">
        <f aca="false">(F6/E6)*100</f>
        <v>3.7511500181215</v>
      </c>
      <c r="I6" s="16"/>
    </row>
    <row r="7" s="15" customFormat="true" ht="28.5" hidden="false" customHeight="true" outlineLevel="0" collapsed="false">
      <c r="A7" s="18" t="s">
        <v>12</v>
      </c>
      <c r="B7" s="19" t="n">
        <v>35780</v>
      </c>
      <c r="C7" s="19" t="n">
        <v>44939</v>
      </c>
      <c r="D7" s="20" t="n">
        <f aca="false">C7/B7*100</f>
        <v>125.598099496926</v>
      </c>
      <c r="E7" s="19" t="n">
        <v>26931</v>
      </c>
      <c r="F7" s="19" t="n">
        <f aca="false">C7-E7</f>
        <v>18008</v>
      </c>
      <c r="G7" s="20" t="n">
        <f aca="false">F7/E7*100</f>
        <v>66.8671790872972</v>
      </c>
    </row>
    <row r="8" s="21" customFormat="true" ht="28.5" hidden="false" customHeight="true" outlineLevel="0" collapsed="false">
      <c r="A8" s="18" t="s">
        <v>13</v>
      </c>
      <c r="B8" s="19"/>
      <c r="C8" s="19" t="n">
        <v>-19</v>
      </c>
      <c r="D8" s="20"/>
      <c r="E8" s="19" t="n">
        <v>16248</v>
      </c>
      <c r="F8" s="19" t="n">
        <f aca="false">C8-E8</f>
        <v>-16267</v>
      </c>
      <c r="G8" s="20" t="n">
        <f aca="false">F8/E8*100</f>
        <v>-100.116937469227</v>
      </c>
      <c r="J8" s="22"/>
      <c r="K8" s="22"/>
      <c r="M8" s="22"/>
      <c r="N8" s="22"/>
    </row>
    <row r="9" s="21" customFormat="true" ht="28.5" hidden="false" customHeight="true" outlineLevel="0" collapsed="false">
      <c r="A9" s="18" t="s">
        <v>14</v>
      </c>
      <c r="B9" s="19" t="n">
        <v>7720</v>
      </c>
      <c r="C9" s="19" t="n">
        <v>11500</v>
      </c>
      <c r="D9" s="20" t="n">
        <v>148.976683937824</v>
      </c>
      <c r="E9" s="19" t="n">
        <v>10019</v>
      </c>
      <c r="F9" s="19" t="n">
        <f aca="false">C9-E9</f>
        <v>1481</v>
      </c>
      <c r="G9" s="20" t="n">
        <f aca="false">(F9/E9)*100</f>
        <v>14.7819143627108</v>
      </c>
    </row>
    <row r="10" s="21" customFormat="true" ht="28.5" hidden="false" customHeight="true" outlineLevel="0" collapsed="false">
      <c r="A10" s="18" t="s">
        <v>15</v>
      </c>
      <c r="B10" s="19" t="n">
        <v>2480</v>
      </c>
      <c r="C10" s="19" t="n">
        <v>2653</v>
      </c>
      <c r="D10" s="20" t="n">
        <v>106.935483870968</v>
      </c>
      <c r="E10" s="19" t="n">
        <v>2908</v>
      </c>
      <c r="F10" s="19" t="n">
        <f aca="false">C10-E10</f>
        <v>-255</v>
      </c>
      <c r="G10" s="20" t="n">
        <f aca="false">(F10/E10)*100</f>
        <v>-8.76891334250344</v>
      </c>
    </row>
    <row r="11" s="21" customFormat="true" ht="28.5" hidden="false" customHeight="true" outlineLevel="0" collapsed="false">
      <c r="A11" s="18" t="s">
        <v>16</v>
      </c>
      <c r="B11" s="23"/>
      <c r="C11" s="19" t="n">
        <v>1</v>
      </c>
      <c r="D11" s="20"/>
      <c r="E11" s="19"/>
      <c r="F11" s="19" t="n">
        <f aca="false">C11-E11</f>
        <v>1</v>
      </c>
      <c r="G11" s="20"/>
    </row>
    <row r="12" s="24" customFormat="true" ht="28.5" hidden="false" customHeight="true" outlineLevel="0" collapsed="false">
      <c r="A12" s="18" t="s">
        <v>17</v>
      </c>
      <c r="B12" s="23" t="n">
        <v>3400</v>
      </c>
      <c r="C12" s="19" t="n">
        <v>4118</v>
      </c>
      <c r="D12" s="20" t="n">
        <f aca="false">C12/B12*100</f>
        <v>121.117647058824</v>
      </c>
      <c r="E12" s="19" t="n">
        <v>4305</v>
      </c>
      <c r="F12" s="19" t="n">
        <f aca="false">C12-E12</f>
        <v>-187</v>
      </c>
      <c r="G12" s="20" t="n">
        <f aca="false">F12/E12*100</f>
        <v>-4.34378629500581</v>
      </c>
    </row>
    <row r="13" s="24" customFormat="true" ht="28.5" hidden="false" customHeight="true" outlineLevel="0" collapsed="false">
      <c r="A13" s="18" t="s">
        <v>18</v>
      </c>
      <c r="B13" s="23" t="n">
        <v>1500</v>
      </c>
      <c r="C13" s="19" t="n">
        <v>1482</v>
      </c>
      <c r="D13" s="20" t="n">
        <f aca="false">C13/B13*100</f>
        <v>98.8</v>
      </c>
      <c r="E13" s="19" t="n">
        <v>1796</v>
      </c>
      <c r="F13" s="19" t="n">
        <f aca="false">C13-E13</f>
        <v>-314</v>
      </c>
      <c r="G13" s="20" t="n">
        <f aca="false">F13/E13*100</f>
        <v>-17.4832962138085</v>
      </c>
    </row>
    <row r="14" s="24" customFormat="true" ht="28.5" hidden="false" customHeight="true" outlineLevel="0" collapsed="false">
      <c r="A14" s="18" t="s">
        <v>19</v>
      </c>
      <c r="B14" s="23" t="n">
        <v>400</v>
      </c>
      <c r="C14" s="19" t="n">
        <v>478</v>
      </c>
      <c r="D14" s="20" t="n">
        <f aca="false">C14/B14*100</f>
        <v>119.5</v>
      </c>
      <c r="E14" s="19" t="n">
        <v>527</v>
      </c>
      <c r="F14" s="19" t="n">
        <f aca="false">C14-E14</f>
        <v>-49</v>
      </c>
      <c r="G14" s="20" t="n">
        <f aca="false">F14/E14*100</f>
        <v>-9.29791271347249</v>
      </c>
    </row>
    <row r="15" s="24" customFormat="true" ht="28.5" hidden="false" customHeight="true" outlineLevel="0" collapsed="false">
      <c r="A15" s="18" t="s">
        <v>20</v>
      </c>
      <c r="B15" s="23" t="n">
        <v>620</v>
      </c>
      <c r="C15" s="19" t="n">
        <v>663</v>
      </c>
      <c r="D15" s="20" t="n">
        <f aca="false">C15/B15*100</f>
        <v>106.935483870968</v>
      </c>
      <c r="E15" s="19" t="n">
        <v>569</v>
      </c>
      <c r="F15" s="19" t="n">
        <f aca="false">C15-E15</f>
        <v>94</v>
      </c>
      <c r="G15" s="20" t="n">
        <f aca="false">F15/E15*100</f>
        <v>16.5202108963093</v>
      </c>
    </row>
    <row r="16" s="24" customFormat="true" ht="28.5" hidden="false" customHeight="true" outlineLevel="0" collapsed="false">
      <c r="A16" s="18" t="s">
        <v>21</v>
      </c>
      <c r="B16" s="23" t="n">
        <v>470</v>
      </c>
      <c r="C16" s="19" t="n">
        <v>762</v>
      </c>
      <c r="D16" s="20" t="n">
        <f aca="false">C16/B16*100</f>
        <v>162.127659574468</v>
      </c>
      <c r="E16" s="19" t="n">
        <v>490</v>
      </c>
      <c r="F16" s="19" t="n">
        <f aca="false">C16-E16</f>
        <v>272</v>
      </c>
      <c r="G16" s="20" t="n">
        <f aca="false">F16/E16*100</f>
        <v>55.5102040816327</v>
      </c>
    </row>
    <row r="17" s="24" customFormat="true" ht="28.5" hidden="false" customHeight="true" outlineLevel="0" collapsed="false">
      <c r="A17" s="18" t="s">
        <v>22</v>
      </c>
      <c r="B17" s="23"/>
      <c r="C17" s="19" t="n">
        <v>27</v>
      </c>
      <c r="D17" s="20"/>
      <c r="E17" s="19"/>
      <c r="F17" s="19" t="n">
        <f aca="false">C17-E17</f>
        <v>27</v>
      </c>
      <c r="G17" s="20"/>
    </row>
    <row r="18" s="24" customFormat="true" ht="28.5" hidden="false" customHeight="true" outlineLevel="0" collapsed="false">
      <c r="A18" s="18" t="s">
        <v>23</v>
      </c>
      <c r="B18" s="23"/>
      <c r="C18" s="19"/>
      <c r="D18" s="20"/>
      <c r="E18" s="19"/>
      <c r="F18" s="19"/>
      <c r="G18" s="20"/>
    </row>
    <row r="19" s="24" customFormat="true" ht="28.5" hidden="false" customHeight="true" outlineLevel="0" collapsed="false">
      <c r="A19" s="25" t="s">
        <v>24</v>
      </c>
      <c r="B19" s="23" t="n">
        <v>8410</v>
      </c>
      <c r="C19" s="19" t="n">
        <v>7825</v>
      </c>
      <c r="D19" s="20" t="n">
        <f aca="false">C19/B19*100</f>
        <v>93.0439952437574</v>
      </c>
      <c r="E19" s="19" t="n">
        <v>7945</v>
      </c>
      <c r="F19" s="19" t="n">
        <f aca="false">C19-E19</f>
        <v>-120</v>
      </c>
      <c r="G19" s="20" t="n">
        <f aca="false">F19/E19*100</f>
        <v>-1.51038388923851</v>
      </c>
    </row>
    <row r="20" s="24" customFormat="true" ht="28.5" hidden="false" customHeight="true" outlineLevel="0" collapsed="false">
      <c r="A20" s="25" t="s">
        <v>25</v>
      </c>
      <c r="B20" s="19"/>
      <c r="C20" s="19"/>
      <c r="D20" s="20"/>
      <c r="E20" s="19"/>
      <c r="F20" s="19"/>
      <c r="G20" s="20"/>
    </row>
    <row r="21" s="26" customFormat="true" ht="28.5" hidden="false" customHeight="true" outlineLevel="0" collapsed="false">
      <c r="A21" s="25" t="s">
        <v>26</v>
      </c>
      <c r="B21" s="19"/>
      <c r="C21" s="19"/>
      <c r="D21" s="20"/>
      <c r="E21" s="19"/>
      <c r="F21" s="19"/>
      <c r="G21" s="20"/>
    </row>
    <row r="22" s="26" customFormat="true" ht="28.5" hidden="false" customHeight="true" outlineLevel="0" collapsed="false">
      <c r="A22" s="27" t="s">
        <v>27</v>
      </c>
      <c r="B22" s="13" t="n">
        <f aca="false">SUM(B23,B24:B30)</f>
        <v>67420</v>
      </c>
      <c r="C22" s="13" t="n">
        <f aca="false">SUM(C23,C24:C30)</f>
        <v>89222</v>
      </c>
      <c r="D22" s="14" t="n">
        <f aca="false">C22/B22*100</f>
        <v>132.337585286265</v>
      </c>
      <c r="E22" s="13" t="n">
        <f aca="false">SUM(E23,E24:E30)</f>
        <v>74588</v>
      </c>
      <c r="F22" s="13" t="n">
        <f aca="false">C22-E22</f>
        <v>14634</v>
      </c>
      <c r="G22" s="14" t="n">
        <f aca="false">F22/E22*100</f>
        <v>19.6197779803722</v>
      </c>
      <c r="I22" s="28"/>
    </row>
    <row r="23" s="24" customFormat="true" ht="28.5" hidden="false" customHeight="true" outlineLevel="0" collapsed="false">
      <c r="A23" s="25" t="s">
        <v>28</v>
      </c>
      <c r="B23" s="19" t="n">
        <v>10860</v>
      </c>
      <c r="C23" s="19" t="n">
        <v>9781</v>
      </c>
      <c r="D23" s="20" t="n">
        <f aca="false">C23/B23*100</f>
        <v>90.0644567219153</v>
      </c>
      <c r="E23" s="19" t="n">
        <v>10262</v>
      </c>
      <c r="F23" s="19" t="n">
        <f aca="false">C23-E23</f>
        <v>-481</v>
      </c>
      <c r="G23" s="20" t="n">
        <f aca="false">F23/E23*100</f>
        <v>-4.68719547846424</v>
      </c>
    </row>
    <row r="24" s="24" customFormat="true" ht="28.5" hidden="false" customHeight="true" outlineLevel="0" collapsed="false">
      <c r="A24" s="18" t="s">
        <v>29</v>
      </c>
      <c r="B24" s="19" t="n">
        <v>17920</v>
      </c>
      <c r="C24" s="19" t="n">
        <v>25558</v>
      </c>
      <c r="D24" s="20" t="n">
        <f aca="false">C24/B24*100</f>
        <v>142.622767857143</v>
      </c>
      <c r="E24" s="19" t="n">
        <v>35012</v>
      </c>
      <c r="F24" s="19" t="n">
        <f aca="false">C24-E24</f>
        <v>-9454</v>
      </c>
      <c r="G24" s="20" t="n">
        <f aca="false">F24/E24*100</f>
        <v>-27.0021706843368</v>
      </c>
    </row>
    <row r="25" s="24" customFormat="true" ht="28.5" hidden="false" customHeight="true" outlineLevel="0" collapsed="false">
      <c r="A25" s="18" t="s">
        <v>30</v>
      </c>
      <c r="B25" s="19" t="n">
        <v>19300</v>
      </c>
      <c r="C25" s="19" t="n">
        <v>16393</v>
      </c>
      <c r="D25" s="20" t="n">
        <f aca="false">C25/B25*100</f>
        <v>84.9378238341969</v>
      </c>
      <c r="E25" s="19" t="n">
        <v>11394</v>
      </c>
      <c r="F25" s="19" t="n">
        <f aca="false">C25-E25</f>
        <v>4999</v>
      </c>
      <c r="G25" s="20" t="n">
        <f aca="false">F25/E25*100</f>
        <v>43.8739687554853</v>
      </c>
    </row>
    <row r="26" s="24" customFormat="true" ht="28.5" hidden="false" customHeight="true" outlineLevel="0" collapsed="false">
      <c r="A26" s="18" t="s">
        <v>31</v>
      </c>
      <c r="B26" s="19"/>
      <c r="C26" s="19"/>
      <c r="D26" s="20"/>
      <c r="E26" s="19"/>
      <c r="F26" s="19"/>
      <c r="G26" s="20"/>
    </row>
    <row r="27" s="24" customFormat="true" ht="28.5" hidden="false" customHeight="true" outlineLevel="0" collapsed="false">
      <c r="A27" s="18" t="s">
        <v>32</v>
      </c>
      <c r="B27" s="19" t="n">
        <v>12000</v>
      </c>
      <c r="C27" s="19" t="n">
        <v>19844</v>
      </c>
      <c r="D27" s="20" t="n">
        <f aca="false">C27/B27*100</f>
        <v>165.366666666667</v>
      </c>
      <c r="E27" s="19" t="n">
        <v>9449</v>
      </c>
      <c r="F27" s="19" t="n">
        <f aca="false">C27-E27</f>
        <v>10395</v>
      </c>
      <c r="G27" s="20" t="n">
        <f aca="false">F27/E27*100</f>
        <v>110.011641443539</v>
      </c>
    </row>
    <row r="28" s="24" customFormat="true" ht="28.5" hidden="false" customHeight="true" outlineLevel="0" collapsed="false">
      <c r="A28" s="18" t="s">
        <v>33</v>
      </c>
      <c r="B28" s="19" t="n">
        <v>5840</v>
      </c>
      <c r="C28" s="19" t="n">
        <v>15818</v>
      </c>
      <c r="D28" s="20" t="n">
        <f aca="false">C28/B28*100</f>
        <v>270.856164383562</v>
      </c>
      <c r="E28" s="19" t="n">
        <v>6700</v>
      </c>
      <c r="F28" s="19" t="n">
        <f aca="false">C28-E28</f>
        <v>9118</v>
      </c>
      <c r="G28" s="20" t="n">
        <f aca="false">F28/E28*100</f>
        <v>136.089552238806</v>
      </c>
    </row>
    <row r="29" s="24" customFormat="true" ht="28.5" hidden="false" customHeight="true" outlineLevel="0" collapsed="false">
      <c r="A29" s="18" t="s">
        <v>34</v>
      </c>
      <c r="B29" s="19"/>
      <c r="C29" s="19" t="n">
        <v>1822</v>
      </c>
      <c r="D29" s="20"/>
      <c r="E29" s="19" t="n">
        <v>1580</v>
      </c>
      <c r="F29" s="19" t="n">
        <f aca="false">C29-E29</f>
        <v>242</v>
      </c>
      <c r="G29" s="20" t="n">
        <f aca="false">F29/E29*100</f>
        <v>15.3164556962025</v>
      </c>
    </row>
    <row r="30" customFormat="false" ht="28.5" hidden="false" customHeight="true" outlineLevel="0" collapsed="false">
      <c r="A30" s="18" t="s">
        <v>35</v>
      </c>
      <c r="B30" s="19" t="n">
        <v>1500</v>
      </c>
      <c r="C30" s="19" t="n">
        <v>6</v>
      </c>
      <c r="D30" s="20" t="n">
        <f aca="false">C30/B30*100</f>
        <v>0.4</v>
      </c>
      <c r="E30" s="19" t="n">
        <v>191</v>
      </c>
      <c r="F30" s="19" t="n">
        <f aca="false">C30-E30</f>
        <v>-185</v>
      </c>
      <c r="G30" s="20" t="n">
        <f aca="false">F30/E30*100</f>
        <v>-96.8586387434555</v>
      </c>
    </row>
    <row r="31" s="29" customFormat="true" ht="12.75" hidden="false" customHeight="false" outlineLevel="0" collapsed="false">
      <c r="B31" s="30"/>
    </row>
    <row r="32" s="29" customFormat="true" ht="14.25" hidden="true" customHeight="false" outlineLevel="0" collapsed="false">
      <c r="A32" s="31" t="s">
        <v>36</v>
      </c>
      <c r="B32" s="32" t="e">
        <f aca="false">SUM(B7,#REF!,#REF!)</f>
        <v>#REF!</v>
      </c>
      <c r="C32" s="32" t="e">
        <f aca="false">SUM(C7,#REF!,#REF!)</f>
        <v>#REF!</v>
      </c>
      <c r="D32" s="33" t="e">
        <f aca="false">C32/B32*100</f>
        <v>#REF!</v>
      </c>
      <c r="E32" s="32" t="e">
        <f aca="false">SUM(E7,#REF!,#REF!)</f>
        <v>#REF!</v>
      </c>
      <c r="F32" s="32" t="n">
        <f aca="false">F20-F22</f>
        <v>-14634</v>
      </c>
      <c r="G32" s="33" t="e">
        <f aca="false">F32/E32*100</f>
        <v>#REF!</v>
      </c>
    </row>
    <row r="33" s="29" customFormat="true" ht="14.25" hidden="true" customHeight="false" outlineLevel="0" collapsed="false">
      <c r="A33" s="31" t="s">
        <v>37</v>
      </c>
      <c r="B33" s="32" t="e">
        <f aca="false">SUM(B8,#REF!,B11:B21,#REF!)</f>
        <v>#REF!</v>
      </c>
      <c r="C33" s="32" t="e">
        <f aca="false">SUM(C8,#REF!,C11:C21,#REF!)</f>
        <v>#REF!</v>
      </c>
      <c r="D33" s="33" t="e">
        <f aca="false">C33/B33*100</f>
        <v>#REF!</v>
      </c>
      <c r="E33" s="32" t="e">
        <f aca="false">SUM(E8,#REF!,E11:E21,#REF!)</f>
        <v>#REF!</v>
      </c>
      <c r="F33" s="32" t="n">
        <f aca="false">F21-F23</f>
        <v>481</v>
      </c>
      <c r="G33" s="33" t="e">
        <f aca="false">F33/E33*100</f>
        <v>#REF!</v>
      </c>
    </row>
    <row r="34" customFormat="false" ht="14.25" hidden="true" customHeight="false" outlineLevel="0" collapsed="false">
      <c r="A34" s="31" t="s">
        <v>38</v>
      </c>
      <c r="B34" s="32" t="e">
        <f aca="false">B22-#REF!</f>
        <v>#VALUE!</v>
      </c>
      <c r="C34" s="32" t="e">
        <f aca="false">C22-#REF!</f>
        <v>#VALUE!</v>
      </c>
      <c r="D34" s="33" t="e">
        <f aca="false">C34/B34*100</f>
        <v>#VALUE!</v>
      </c>
      <c r="E34" s="32" t="e">
        <f aca="false">E22-#REF!</f>
        <v>#VALUE!</v>
      </c>
      <c r="F34" s="32" t="e">
        <f aca="false">F22-#REF!</f>
        <v>#VALUE!</v>
      </c>
      <c r="G34" s="33" t="e">
        <f aca="false">F34/E34*100</f>
        <v>#VALUE!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570138888888889" right="0.359722222222222" top="0.590277777777778" bottom="0.5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46.12"/>
    <col collapsed="false" customWidth="true" hidden="false" outlineLevel="0" max="7" min="2" style="143" width="12.87"/>
    <col collapsed="false" customWidth="false" hidden="false" outlineLevel="0" max="40" min="8" style="143" width="8.99"/>
    <col collapsed="false" customWidth="true" hidden="false" outlineLevel="0" max="41" min="41" style="143" width="3.99"/>
    <col collapsed="false" customWidth="false" hidden="false" outlineLevel="0" max="257" min="42" style="143" width="8.99"/>
  </cols>
  <sheetData>
    <row r="1" s="145" customFormat="true" ht="37.5" hidden="false" customHeight="true" outlineLevel="0" collapsed="false">
      <c r="A1" s="144" t="s">
        <v>176</v>
      </c>
      <c r="B1" s="144"/>
      <c r="C1" s="144"/>
      <c r="D1" s="144"/>
      <c r="E1" s="144"/>
      <c r="F1" s="144"/>
      <c r="G1" s="144"/>
    </row>
    <row r="2" customFormat="false" ht="19.5" hidden="false" customHeight="true" outlineLevel="0" collapsed="false">
      <c r="A2" s="146"/>
      <c r="G2" s="147" t="s">
        <v>1</v>
      </c>
    </row>
    <row r="3" customFormat="false" ht="30" hidden="false" customHeight="true" outlineLevel="0" collapsed="false">
      <c r="A3" s="148" t="s">
        <v>177</v>
      </c>
      <c r="B3" s="87" t="s">
        <v>3</v>
      </c>
      <c r="C3" s="86" t="s">
        <v>4</v>
      </c>
      <c r="D3" s="85" t="s">
        <v>5</v>
      </c>
      <c r="E3" s="86" t="s">
        <v>6</v>
      </c>
      <c r="F3" s="86" t="s">
        <v>7</v>
      </c>
      <c r="G3" s="86"/>
    </row>
    <row r="4" customFormat="false" ht="30" hidden="false" customHeight="true" outlineLevel="0" collapsed="false">
      <c r="A4" s="148"/>
      <c r="B4" s="87"/>
      <c r="C4" s="86"/>
      <c r="D4" s="86"/>
      <c r="E4" s="86"/>
      <c r="F4" s="88" t="s">
        <v>8</v>
      </c>
      <c r="G4" s="88" t="s">
        <v>9</v>
      </c>
    </row>
    <row r="5" s="120" customFormat="true" ht="23.25" hidden="false" customHeight="true" outlineLevel="0" collapsed="false">
      <c r="A5" s="89" t="s">
        <v>10</v>
      </c>
      <c r="B5" s="149" t="n">
        <f aca="false">SUM(B6:B16)</f>
        <v>173109</v>
      </c>
      <c r="C5" s="149" t="n">
        <f aca="false">SUM(C6:C16)</f>
        <v>260057</v>
      </c>
      <c r="D5" s="150" t="n">
        <f aca="false">C5/B5*100</f>
        <v>150.2273134268</v>
      </c>
      <c r="E5" s="149" t="n">
        <f aca="false">SUM(E6:E16)</f>
        <v>235092</v>
      </c>
      <c r="F5" s="149" t="n">
        <f aca="false">C5-E5</f>
        <v>24965</v>
      </c>
      <c r="G5" s="150" t="n">
        <f aca="false">F5/E5*100</f>
        <v>10.6192469331155</v>
      </c>
    </row>
    <row r="6" s="120" customFormat="true" ht="23.25" hidden="false" customHeight="true" outlineLevel="0" collapsed="false">
      <c r="A6" s="125" t="s">
        <v>141</v>
      </c>
      <c r="B6" s="151"/>
      <c r="C6" s="151"/>
      <c r="D6" s="152"/>
      <c r="E6" s="151" t="n">
        <v>6</v>
      </c>
      <c r="F6" s="151" t="n">
        <f aca="false">C6-E6</f>
        <v>-6</v>
      </c>
      <c r="G6" s="152" t="n">
        <f aca="false">F6/E6*100</f>
        <v>-100</v>
      </c>
    </row>
    <row r="7" s="120" customFormat="true" ht="23.25" hidden="false" customHeight="true" outlineLevel="0" collapsed="false">
      <c r="A7" s="125" t="s">
        <v>142</v>
      </c>
      <c r="B7" s="151" t="n">
        <v>118</v>
      </c>
      <c r="C7" s="151" t="n">
        <v>6</v>
      </c>
      <c r="D7" s="152" t="n">
        <f aca="false">C7/B7*100</f>
        <v>5.08474576271187</v>
      </c>
      <c r="E7" s="151" t="n">
        <v>304</v>
      </c>
      <c r="F7" s="151" t="n">
        <f aca="false">C7-E7</f>
        <v>-298</v>
      </c>
      <c r="G7" s="152" t="n">
        <f aca="false">F7/E7*100</f>
        <v>-98.0263157894737</v>
      </c>
    </row>
    <row r="8" s="120" customFormat="true" ht="23.25" hidden="false" customHeight="true" outlineLevel="0" collapsed="false">
      <c r="A8" s="125" t="s">
        <v>144</v>
      </c>
      <c r="B8" s="151" t="n">
        <v>2661</v>
      </c>
      <c r="C8" s="151" t="n">
        <v>1778</v>
      </c>
      <c r="D8" s="152" t="n">
        <f aca="false">C8/B8*100</f>
        <v>66.8169860954528</v>
      </c>
      <c r="E8" s="151" t="n">
        <v>2186</v>
      </c>
      <c r="F8" s="151" t="n">
        <f aca="false">C8-E8</f>
        <v>-408</v>
      </c>
      <c r="G8" s="152" t="n">
        <f aca="false">F8/E8*100</f>
        <v>-18.6642268984446</v>
      </c>
    </row>
    <row r="9" s="120" customFormat="true" ht="23.25" hidden="false" customHeight="true" outlineLevel="0" collapsed="false">
      <c r="A9" s="125" t="s">
        <v>145</v>
      </c>
      <c r="B9" s="151" t="n">
        <v>3330</v>
      </c>
      <c r="C9" s="151" t="n">
        <v>9058</v>
      </c>
      <c r="D9" s="152" t="n">
        <f aca="false">C9/B9*100</f>
        <v>272.012012012012</v>
      </c>
      <c r="E9" s="151" t="n">
        <v>5826</v>
      </c>
      <c r="F9" s="151" t="n">
        <f aca="false">C9-E9</f>
        <v>3232</v>
      </c>
      <c r="G9" s="152" t="n">
        <f aca="false">F9/E9*100</f>
        <v>55.4754548575352</v>
      </c>
    </row>
    <row r="10" s="120" customFormat="true" ht="23.25" hidden="false" customHeight="true" outlineLevel="0" collapsed="false">
      <c r="A10" s="125" t="s">
        <v>146</v>
      </c>
      <c r="B10" s="151" t="n">
        <v>590</v>
      </c>
      <c r="C10" s="151" t="n">
        <v>1133</v>
      </c>
      <c r="D10" s="152" t="n">
        <f aca="false">C10/B10*100</f>
        <v>192.033898305085</v>
      </c>
      <c r="E10" s="151" t="n">
        <v>1138</v>
      </c>
      <c r="F10" s="151" t="n">
        <f aca="false">C10-E10</f>
        <v>-5</v>
      </c>
      <c r="G10" s="152" t="n">
        <f aca="false">F10/E10*100</f>
        <v>-0.439367311072056</v>
      </c>
    </row>
    <row r="11" s="120" customFormat="true" ht="23.25" hidden="false" customHeight="true" outlineLevel="0" collapsed="false">
      <c r="A11" s="125" t="s">
        <v>147</v>
      </c>
      <c r="B11" s="151" t="n">
        <v>151070</v>
      </c>
      <c r="C11" s="151" t="n">
        <v>225723</v>
      </c>
      <c r="D11" s="152" t="n">
        <f aca="false">C11/B11*100</f>
        <v>149.416164691865</v>
      </c>
      <c r="E11" s="151" t="n">
        <v>207611</v>
      </c>
      <c r="F11" s="151" t="n">
        <f aca="false">C11-E11</f>
        <v>18112</v>
      </c>
      <c r="G11" s="152" t="n">
        <f aca="false">F11/E11*100</f>
        <v>8.72400788012196</v>
      </c>
    </row>
    <row r="12" s="120" customFormat="true" ht="23.25" hidden="false" customHeight="true" outlineLevel="0" collapsed="false">
      <c r="A12" s="125" t="s">
        <v>148</v>
      </c>
      <c r="B12" s="151" t="n">
        <v>4080</v>
      </c>
      <c r="C12" s="151" t="n">
        <v>4802</v>
      </c>
      <c r="D12" s="152" t="n">
        <f aca="false">C12/B12*100</f>
        <v>117.696078431373</v>
      </c>
      <c r="E12" s="151" t="n">
        <v>3735</v>
      </c>
      <c r="F12" s="151" t="n">
        <f aca="false">C12-E12</f>
        <v>1067</v>
      </c>
      <c r="G12" s="152" t="n">
        <f aca="false">F12/E12*100</f>
        <v>28.5676037483266</v>
      </c>
    </row>
    <row r="13" s="79" customFormat="true" ht="23.25" hidden="false" customHeight="true" outlineLevel="0" collapsed="false">
      <c r="A13" s="125" t="s">
        <v>149</v>
      </c>
      <c r="B13" s="151" t="n">
        <v>7990</v>
      </c>
      <c r="C13" s="151" t="n">
        <v>12137</v>
      </c>
      <c r="D13" s="152" t="n">
        <f aca="false">C13/B13*100</f>
        <v>151.902377972466</v>
      </c>
      <c r="E13" s="151" t="n">
        <v>11488</v>
      </c>
      <c r="F13" s="151" t="n">
        <f aca="false">C13-E13</f>
        <v>649</v>
      </c>
      <c r="G13" s="152" t="n">
        <f aca="false">F13/E13*100</f>
        <v>5.64937325905293</v>
      </c>
    </row>
    <row r="14" customFormat="false" ht="23.25" hidden="false" customHeight="true" outlineLevel="0" collapsed="false">
      <c r="A14" s="125" t="s">
        <v>152</v>
      </c>
      <c r="B14" s="151" t="n">
        <v>2350</v>
      </c>
      <c r="C14" s="151" t="n">
        <v>3121</v>
      </c>
      <c r="D14" s="152" t="n">
        <f aca="false">C14/B14*100</f>
        <v>132.808510638298</v>
      </c>
      <c r="E14" s="151" t="n">
        <v>2105</v>
      </c>
      <c r="F14" s="151" t="n">
        <f aca="false">C14-E14</f>
        <v>1016</v>
      </c>
      <c r="G14" s="152" t="n">
        <f aca="false">F14/E14*100</f>
        <v>48.2660332541568</v>
      </c>
    </row>
    <row r="15" customFormat="false" ht="23.25" hidden="false" customHeight="true" outlineLevel="0" collapsed="false">
      <c r="A15" s="125" t="s">
        <v>153</v>
      </c>
      <c r="B15" s="151" t="n">
        <v>920</v>
      </c>
      <c r="C15" s="151" t="n">
        <v>2299</v>
      </c>
      <c r="D15" s="152" t="n">
        <f aca="false">C15/B15*100</f>
        <v>249.891304347826</v>
      </c>
      <c r="E15" s="151" t="n">
        <v>630</v>
      </c>
      <c r="F15" s="151" t="n">
        <f aca="false">C15-E15</f>
        <v>1669</v>
      </c>
      <c r="G15" s="152" t="n">
        <f aca="false">F15/E15*100</f>
        <v>264.920634920635</v>
      </c>
    </row>
    <row r="16" customFormat="false" ht="23.25" hidden="false" customHeight="true" outlineLevel="0" collapsed="false">
      <c r="A16" s="125" t="s">
        <v>154</v>
      </c>
      <c r="B16" s="153"/>
      <c r="C16" s="153"/>
      <c r="D16" s="152"/>
      <c r="E16" s="151" t="n">
        <v>63</v>
      </c>
      <c r="F16" s="151" t="n">
        <f aca="false">C16-E16</f>
        <v>-63</v>
      </c>
      <c r="G16" s="152" t="n">
        <f aca="false">F16/E16*100</f>
        <v>-100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379861111111111" top="0.390277777777778" bottom="0.509722222222222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26.87"/>
    <col collapsed="false" customWidth="true" hidden="false" outlineLevel="0" max="6" min="2" style="154" width="13.49"/>
    <col collapsed="false" customWidth="true" hidden="false" outlineLevel="0" max="7" min="7" style="155" width="13.49"/>
    <col collapsed="false" customWidth="true" hidden="false" outlineLevel="0" max="8" min="8" style="154" width="13.49"/>
    <col collapsed="false" customWidth="false" hidden="false" outlineLevel="0" max="257" min="9" style="154" width="8.99"/>
  </cols>
  <sheetData>
    <row r="1" s="157" customFormat="true" ht="42" hidden="false" customHeight="true" outlineLevel="0" collapsed="false">
      <c r="A1" s="156" t="s">
        <v>178</v>
      </c>
      <c r="B1" s="156"/>
      <c r="C1" s="156"/>
      <c r="D1" s="156"/>
      <c r="E1" s="156"/>
      <c r="F1" s="156"/>
      <c r="G1" s="156"/>
      <c r="H1" s="156"/>
    </row>
    <row r="2" s="157" customFormat="true" ht="32.25" hidden="false" customHeight="true" outlineLevel="0" collapsed="false">
      <c r="C2" s="158"/>
      <c r="D2" s="158"/>
      <c r="E2" s="159"/>
      <c r="G2" s="160"/>
      <c r="H2" s="161" t="s">
        <v>1</v>
      </c>
    </row>
    <row r="3" s="157" customFormat="true" ht="34.5" hidden="false" customHeight="true" outlineLevel="0" collapsed="false">
      <c r="A3" s="162" t="s">
        <v>2</v>
      </c>
      <c r="B3" s="87" t="s">
        <v>3</v>
      </c>
      <c r="C3" s="87" t="s">
        <v>41</v>
      </c>
      <c r="D3" s="86" t="s">
        <v>4</v>
      </c>
      <c r="E3" s="85" t="s">
        <v>43</v>
      </c>
      <c r="F3" s="86" t="s">
        <v>6</v>
      </c>
      <c r="G3" s="86" t="s">
        <v>7</v>
      </c>
      <c r="H3" s="86"/>
    </row>
    <row r="4" s="157" customFormat="true" ht="34.5" hidden="false" customHeight="true" outlineLevel="0" collapsed="false">
      <c r="A4" s="162"/>
      <c r="B4" s="87"/>
      <c r="C4" s="87"/>
      <c r="D4" s="86"/>
      <c r="E4" s="86"/>
      <c r="F4" s="86"/>
      <c r="G4" s="88" t="s">
        <v>8</v>
      </c>
      <c r="H4" s="88" t="s">
        <v>9</v>
      </c>
    </row>
    <row r="5" s="157" customFormat="true" ht="34.5" hidden="false" customHeight="true" outlineLevel="0" collapsed="false">
      <c r="A5" s="89" t="s">
        <v>10</v>
      </c>
      <c r="B5" s="163" t="n">
        <f aca="false">SUM(B6:B14)</f>
        <v>203109</v>
      </c>
      <c r="C5" s="163" t="n">
        <f aca="false">SUM(C6:C14)</f>
        <v>320744</v>
      </c>
      <c r="D5" s="163" t="n">
        <f aca="false">SUM(D6:D14)</f>
        <v>254794</v>
      </c>
      <c r="E5" s="164" t="n">
        <f aca="false">D5/C5*100</f>
        <v>79.4384306487417</v>
      </c>
      <c r="F5" s="163" t="n">
        <f aca="false">SUM(F6:F14)</f>
        <v>239330</v>
      </c>
      <c r="G5" s="163" t="n">
        <f aca="false">D5-F5</f>
        <v>15464</v>
      </c>
      <c r="H5" s="164" t="n">
        <f aca="false">G5/F5*100</f>
        <v>6.46137132829148</v>
      </c>
      <c r="J5" s="165"/>
      <c r="K5" s="165"/>
      <c r="L5" s="165"/>
    </row>
    <row r="6" s="169" customFormat="true" ht="27.75" hidden="false" customHeight="true" outlineLevel="0" collapsed="false">
      <c r="A6" s="166" t="s">
        <v>179</v>
      </c>
      <c r="B6" s="167"/>
      <c r="C6" s="167" t="n">
        <v>4189</v>
      </c>
      <c r="D6" s="167" t="n">
        <v>2523</v>
      </c>
      <c r="E6" s="168" t="n">
        <f aca="false">D6/C6*100</f>
        <v>60.2291716400096</v>
      </c>
      <c r="F6" s="167" t="n">
        <v>5943</v>
      </c>
      <c r="G6" s="167" t="n">
        <f aca="false">D6-F6</f>
        <v>-3420</v>
      </c>
      <c r="H6" s="168" t="n">
        <f aca="false">G6/F6*100</f>
        <v>-57.5466935890964</v>
      </c>
      <c r="J6" s="170"/>
      <c r="K6" s="170"/>
      <c r="L6" s="170"/>
    </row>
    <row r="7" s="169" customFormat="true" ht="27.75" hidden="false" customHeight="true" outlineLevel="0" collapsed="false">
      <c r="A7" s="166" t="s">
        <v>180</v>
      </c>
      <c r="B7" s="167" t="n">
        <v>197627</v>
      </c>
      <c r="C7" s="167" t="n">
        <v>291320</v>
      </c>
      <c r="D7" s="167" t="n">
        <v>230991</v>
      </c>
      <c r="E7" s="168" t="n">
        <f aca="false">D7/C7*100</f>
        <v>79.2911574900453</v>
      </c>
      <c r="F7" s="167" t="n">
        <v>210747</v>
      </c>
      <c r="G7" s="167" t="n">
        <f aca="false">D7-F7</f>
        <v>20244</v>
      </c>
      <c r="H7" s="168" t="n">
        <f aca="false">G7/F7*100</f>
        <v>9.60583068798132</v>
      </c>
      <c r="J7" s="170"/>
      <c r="K7" s="170"/>
    </row>
    <row r="8" s="169" customFormat="true" ht="27.75" hidden="false" customHeight="true" outlineLevel="0" collapsed="false">
      <c r="A8" s="166" t="s">
        <v>181</v>
      </c>
      <c r="B8" s="167"/>
      <c r="C8" s="167" t="n">
        <v>199</v>
      </c>
      <c r="D8" s="167" t="n">
        <v>31</v>
      </c>
      <c r="E8" s="168"/>
      <c r="F8" s="167"/>
      <c r="G8" s="167" t="n">
        <f aca="false">D8-F8</f>
        <v>31</v>
      </c>
      <c r="H8" s="168"/>
    </row>
    <row r="9" s="79" customFormat="true" ht="27.75" hidden="false" customHeight="true" outlineLevel="0" collapsed="false">
      <c r="A9" s="166" t="s">
        <v>182</v>
      </c>
      <c r="B9" s="167"/>
      <c r="C9" s="167"/>
      <c r="D9" s="167"/>
      <c r="E9" s="168"/>
      <c r="F9" s="167"/>
      <c r="G9" s="167"/>
      <c r="H9" s="168"/>
      <c r="J9" s="171"/>
    </row>
    <row r="10" customFormat="false" ht="27.75" hidden="false" customHeight="true" outlineLevel="0" collapsed="false">
      <c r="A10" s="166" t="s">
        <v>183</v>
      </c>
      <c r="B10" s="167" t="n">
        <v>118</v>
      </c>
      <c r="C10" s="167" t="n">
        <v>8</v>
      </c>
      <c r="D10" s="167" t="n">
        <v>8</v>
      </c>
      <c r="E10" s="168" t="n">
        <f aca="false">D10/C10*100</f>
        <v>100</v>
      </c>
      <c r="F10" s="167" t="n">
        <v>865</v>
      </c>
      <c r="G10" s="167" t="n">
        <f aca="false">D10-F10</f>
        <v>-857</v>
      </c>
      <c r="H10" s="168" t="n">
        <f aca="false">G10/F10*100</f>
        <v>-99.0751445086705</v>
      </c>
    </row>
    <row r="11" customFormat="false" ht="27.75" hidden="false" customHeight="true" outlineLevel="0" collapsed="false">
      <c r="A11" s="166" t="s">
        <v>184</v>
      </c>
      <c r="B11" s="167"/>
      <c r="C11" s="167" t="n">
        <v>457</v>
      </c>
      <c r="D11" s="167" t="n">
        <v>162</v>
      </c>
      <c r="E11" s="168" t="n">
        <f aca="false">D11/C11*100</f>
        <v>35.4485776805252</v>
      </c>
      <c r="F11" s="172"/>
      <c r="G11" s="167" t="n">
        <f aca="false">D11-F11</f>
        <v>162</v>
      </c>
      <c r="H11" s="168"/>
    </row>
    <row r="12" customFormat="false" ht="27.75" hidden="false" customHeight="true" outlineLevel="0" collapsed="false">
      <c r="A12" s="166" t="s">
        <v>185</v>
      </c>
      <c r="B12" s="167" t="n">
        <v>5000</v>
      </c>
      <c r="C12" s="167" t="n">
        <v>13350</v>
      </c>
      <c r="D12" s="167" t="n">
        <v>9858</v>
      </c>
      <c r="E12" s="168" t="n">
        <f aca="false">D12/C12*100</f>
        <v>73.8426966292135</v>
      </c>
      <c r="F12" s="167" t="n">
        <v>19907</v>
      </c>
      <c r="G12" s="167" t="n">
        <f aca="false">D12-F12</f>
        <v>-10049</v>
      </c>
      <c r="H12" s="168" t="n">
        <f aca="false">G12/F12*100</f>
        <v>-50.4797307479781</v>
      </c>
    </row>
    <row r="13" customFormat="false" ht="27.75" hidden="false" customHeight="true" outlineLevel="0" collapsed="false">
      <c r="A13" s="166" t="s">
        <v>186</v>
      </c>
      <c r="B13" s="167" t="n">
        <v>364</v>
      </c>
      <c r="C13" s="167" t="n">
        <v>11134</v>
      </c>
      <c r="D13" s="167" t="n">
        <v>11134</v>
      </c>
      <c r="E13" s="168" t="n">
        <f aca="false">D13/C13*100</f>
        <v>100</v>
      </c>
      <c r="F13" s="167" t="n">
        <v>1588</v>
      </c>
      <c r="G13" s="167" t="n">
        <f aca="false">D13-F13</f>
        <v>9546</v>
      </c>
      <c r="H13" s="168" t="n">
        <f aca="false">G13/F13*100</f>
        <v>601.133501259446</v>
      </c>
    </row>
    <row r="14" customFormat="false" ht="27.75" hidden="false" customHeight="true" outlineLevel="0" collapsed="false">
      <c r="A14" s="166" t="s">
        <v>187</v>
      </c>
      <c r="B14" s="167"/>
      <c r="C14" s="167" t="n">
        <v>87</v>
      </c>
      <c r="D14" s="167" t="n">
        <v>87</v>
      </c>
      <c r="E14" s="168" t="n">
        <f aca="false">D14/C14*100</f>
        <v>100</v>
      </c>
      <c r="F14" s="167" t="n">
        <v>280</v>
      </c>
      <c r="G14" s="167" t="n">
        <f aca="false">D14-F14</f>
        <v>-193</v>
      </c>
      <c r="H14" s="168" t="n">
        <f aca="false">G14/F14*100</f>
        <v>-68.9285714285714</v>
      </c>
    </row>
    <row r="17" customFormat="false" ht="14.25" hidden="false" customHeight="false" outlineLevel="0" collapsed="false">
      <c r="E17" s="173"/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dataValidations count="1">
    <dataValidation allowBlank="true" error="请输入整数！" errorStyle="stop" operator="between" showDropDown="false" showErrorMessage="true" showInputMessage="false" sqref="E5:E14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3" width="45.24"/>
    <col collapsed="false" customWidth="true" hidden="false" outlineLevel="0" max="2" min="2" style="53" width="12.36"/>
    <col collapsed="false" customWidth="true" hidden="false" outlineLevel="0" max="3" min="3" style="53" width="46.5"/>
    <col collapsed="false" customWidth="true" hidden="false" outlineLevel="0" max="4" min="4" style="53" width="11.99"/>
    <col collapsed="false" customWidth="false" hidden="false" outlineLevel="0" max="5" min="5" style="53" width="8.99"/>
    <col collapsed="false" customWidth="true" hidden="false" outlineLevel="0" max="6" min="6" style="53" width="13.24"/>
    <col collapsed="false" customWidth="false" hidden="false" outlineLevel="0" max="257" min="7" style="53" width="8.99"/>
  </cols>
  <sheetData>
    <row r="1" customFormat="false" ht="37.5" hidden="false" customHeight="true" outlineLevel="0" collapsed="false">
      <c r="A1" s="54" t="s">
        <v>188</v>
      </c>
      <c r="B1" s="54"/>
      <c r="C1" s="54"/>
      <c r="D1" s="54"/>
    </row>
    <row r="2" s="57" customFormat="true" ht="26.25" hidden="false" customHeight="true" outlineLevel="0" collapsed="false">
      <c r="A2" s="55"/>
      <c r="B2" s="56"/>
      <c r="D2" s="58" t="s">
        <v>70</v>
      </c>
    </row>
    <row r="3" customFormat="false" ht="36" hidden="false" customHeight="true" outlineLevel="0" collapsed="false">
      <c r="A3" s="59" t="s">
        <v>2</v>
      </c>
      <c r="B3" s="59" t="s">
        <v>71</v>
      </c>
      <c r="C3" s="59" t="s">
        <v>2</v>
      </c>
      <c r="D3" s="59" t="s">
        <v>71</v>
      </c>
    </row>
    <row r="4" s="57" customFormat="true" ht="36" hidden="false" customHeight="true" outlineLevel="0" collapsed="false">
      <c r="A4" s="60" t="s">
        <v>166</v>
      </c>
      <c r="B4" s="140" t="n">
        <v>260057</v>
      </c>
      <c r="C4" s="65" t="s">
        <v>167</v>
      </c>
      <c r="D4" s="140" t="n">
        <v>254794</v>
      </c>
    </row>
    <row r="5" s="57" customFormat="true" ht="36" hidden="false" customHeight="true" outlineLevel="0" collapsed="false">
      <c r="A5" s="60" t="s">
        <v>168</v>
      </c>
      <c r="B5" s="140" t="n">
        <v>11418</v>
      </c>
      <c r="C5" s="65" t="s">
        <v>189</v>
      </c>
      <c r="D5" s="140" t="n">
        <v>51026</v>
      </c>
    </row>
    <row r="6" customFormat="false" ht="36" hidden="false" customHeight="true" outlineLevel="0" collapsed="false">
      <c r="A6" s="60" t="s">
        <v>170</v>
      </c>
      <c r="B6" s="140" t="n">
        <v>51026</v>
      </c>
      <c r="C6" s="60" t="s">
        <v>190</v>
      </c>
      <c r="D6" s="140" t="n">
        <v>21229</v>
      </c>
    </row>
    <row r="7" customFormat="false" ht="36" hidden="false" customHeight="true" outlineLevel="0" collapsed="false">
      <c r="A7" s="174" t="s">
        <v>133</v>
      </c>
      <c r="B7" s="174" t="n">
        <v>2249</v>
      </c>
      <c r="C7" s="65" t="s">
        <v>191</v>
      </c>
      <c r="D7" s="140" t="n">
        <v>65950</v>
      </c>
    </row>
    <row r="8" customFormat="false" ht="36" hidden="false" customHeight="true" outlineLevel="0" collapsed="false">
      <c r="A8" s="60" t="s">
        <v>173</v>
      </c>
      <c r="B8" s="140" t="n">
        <v>68249</v>
      </c>
      <c r="C8" s="65"/>
      <c r="D8" s="140"/>
      <c r="F8" s="175"/>
    </row>
    <row r="9" customFormat="false" ht="36" hidden="false" customHeight="true" outlineLevel="0" collapsed="false">
      <c r="A9" s="61"/>
      <c r="B9" s="140"/>
      <c r="C9" s="65"/>
      <c r="D9" s="140"/>
    </row>
    <row r="10" customFormat="false" ht="36" hidden="false" customHeight="true" outlineLevel="0" collapsed="false">
      <c r="A10" s="66" t="s">
        <v>98</v>
      </c>
      <c r="B10" s="141" t="n">
        <f aca="false">SUM(B4:B8)</f>
        <v>392999</v>
      </c>
      <c r="C10" s="66" t="s">
        <v>99</v>
      </c>
      <c r="D10" s="141" t="n">
        <f aca="false">SUM(D4:D7)</f>
        <v>392999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40.5"/>
    <col collapsed="false" customWidth="true" hidden="false" outlineLevel="0" max="5" min="2" style="176" width="12.62"/>
    <col collapsed="false" customWidth="true" hidden="false" outlineLevel="0" max="7" min="6" style="176" width="14.36"/>
    <col collapsed="false" customWidth="true" hidden="false" outlineLevel="0" max="8" min="8" style="177" width="4.12"/>
    <col collapsed="false" customWidth="false" hidden="false" outlineLevel="0" max="257" min="9" style="176" width="8.99"/>
  </cols>
  <sheetData>
    <row r="1" s="180" customFormat="true" ht="33" hidden="false" customHeight="true" outlineLevel="0" collapsed="false">
      <c r="A1" s="178" t="s">
        <v>192</v>
      </c>
      <c r="B1" s="178"/>
      <c r="C1" s="178"/>
      <c r="D1" s="178"/>
      <c r="E1" s="178"/>
      <c r="F1" s="178"/>
      <c r="G1" s="178"/>
      <c r="H1" s="179"/>
    </row>
    <row r="2" s="180" customFormat="true" ht="21" hidden="false" customHeight="true" outlineLevel="0" collapsed="false">
      <c r="C2" s="181"/>
      <c r="D2" s="182"/>
      <c r="E2" s="182"/>
      <c r="F2" s="183" t="s">
        <v>1</v>
      </c>
      <c r="G2" s="183"/>
      <c r="H2" s="179"/>
    </row>
    <row r="3" s="186" customFormat="true" ht="24.75" hidden="false" customHeight="true" outlineLevel="0" collapsed="false">
      <c r="A3" s="184" t="s">
        <v>2</v>
      </c>
      <c r="B3" s="87" t="s">
        <v>3</v>
      </c>
      <c r="C3" s="86" t="s">
        <v>4</v>
      </c>
      <c r="D3" s="85" t="s">
        <v>5</v>
      </c>
      <c r="E3" s="86" t="s">
        <v>6</v>
      </c>
      <c r="F3" s="86" t="s">
        <v>7</v>
      </c>
      <c r="G3" s="86"/>
      <c r="H3" s="185"/>
    </row>
    <row r="4" s="186" customFormat="true" ht="24" hidden="false" customHeight="true" outlineLevel="0" collapsed="false">
      <c r="A4" s="184"/>
      <c r="B4" s="87"/>
      <c r="C4" s="86"/>
      <c r="D4" s="86"/>
      <c r="E4" s="86"/>
      <c r="F4" s="88" t="s">
        <v>8</v>
      </c>
      <c r="G4" s="88" t="s">
        <v>9</v>
      </c>
      <c r="H4" s="185"/>
    </row>
    <row r="5" s="186" customFormat="true" ht="32.25" hidden="false" customHeight="true" outlineLevel="0" collapsed="false">
      <c r="A5" s="187" t="s">
        <v>193</v>
      </c>
      <c r="B5" s="188" t="n">
        <f aca="false">SUM(B6,B8,B12,B16)</f>
        <v>152</v>
      </c>
      <c r="C5" s="188" t="n">
        <f aca="false">C6+C8+C12+C14</f>
        <v>315</v>
      </c>
      <c r="D5" s="189" t="n">
        <f aca="false">(C5/B5)*100</f>
        <v>207.236842105263</v>
      </c>
      <c r="E5" s="188" t="n">
        <v>11358</v>
      </c>
      <c r="F5" s="188" t="n">
        <f aca="false">C5-E5</f>
        <v>-11043</v>
      </c>
      <c r="G5" s="189" t="n">
        <f aca="false">F5/E5*100</f>
        <v>-97.2266244057052</v>
      </c>
      <c r="H5" s="190"/>
    </row>
    <row r="6" s="186" customFormat="true" ht="32.25" hidden="false" customHeight="true" outlineLevel="0" collapsed="false">
      <c r="A6" s="191" t="s">
        <v>194</v>
      </c>
      <c r="B6" s="192" t="n">
        <f aca="false">SUM(B7:B7)</f>
        <v>12</v>
      </c>
      <c r="C6" s="192" t="n">
        <f aca="false">SUM(C7:C7)</f>
        <v>33</v>
      </c>
      <c r="D6" s="193" t="n">
        <f aca="false">C6/B6*100</f>
        <v>275</v>
      </c>
      <c r="E6" s="192"/>
      <c r="F6" s="192" t="n">
        <f aca="false">C6-E6</f>
        <v>33</v>
      </c>
      <c r="G6" s="189"/>
      <c r="H6" s="190"/>
    </row>
    <row r="7" s="186" customFormat="true" ht="32.25" hidden="false" customHeight="true" outlineLevel="0" collapsed="false">
      <c r="A7" s="194" t="s">
        <v>195</v>
      </c>
      <c r="B7" s="192" t="n">
        <v>12</v>
      </c>
      <c r="C7" s="192" t="n">
        <v>33</v>
      </c>
      <c r="D7" s="193" t="n">
        <f aca="false">C7/B7*100</f>
        <v>275</v>
      </c>
      <c r="E7" s="192"/>
      <c r="F7" s="192" t="n">
        <f aca="false">C7-E7</f>
        <v>33</v>
      </c>
      <c r="G7" s="189"/>
      <c r="H7" s="190"/>
    </row>
    <row r="8" s="186" customFormat="true" ht="32.25" hidden="false" customHeight="true" outlineLevel="0" collapsed="false">
      <c r="A8" s="191" t="s">
        <v>196</v>
      </c>
      <c r="B8" s="192" t="n">
        <f aca="false">SUM(B9:B11)</f>
        <v>140</v>
      </c>
      <c r="C8" s="192" t="n">
        <f aca="false">SUM(C9:C11)</f>
        <v>280</v>
      </c>
      <c r="D8" s="193" t="n">
        <f aca="false">C8/B8*100</f>
        <v>200</v>
      </c>
      <c r="E8" s="192"/>
      <c r="F8" s="192" t="n">
        <v>280</v>
      </c>
      <c r="G8" s="189"/>
      <c r="H8" s="190"/>
    </row>
    <row r="9" s="186" customFormat="true" ht="32.25" hidden="true" customHeight="true" outlineLevel="0" collapsed="false">
      <c r="A9" s="194" t="s">
        <v>197</v>
      </c>
      <c r="B9" s="192"/>
      <c r="C9" s="192"/>
      <c r="D9" s="193"/>
      <c r="E9" s="192"/>
      <c r="F9" s="192" t="n">
        <f aca="false">C9-E9</f>
        <v>0</v>
      </c>
      <c r="G9" s="189"/>
      <c r="H9" s="190"/>
    </row>
    <row r="10" s="186" customFormat="true" ht="32.25" hidden="true" customHeight="true" outlineLevel="0" collapsed="false">
      <c r="A10" s="194" t="s">
        <v>198</v>
      </c>
      <c r="B10" s="192"/>
      <c r="C10" s="192"/>
      <c r="D10" s="193"/>
      <c r="E10" s="192"/>
      <c r="F10" s="192" t="n">
        <f aca="false">C10-E10</f>
        <v>0</v>
      </c>
      <c r="G10" s="189"/>
      <c r="H10" s="190"/>
    </row>
    <row r="11" s="186" customFormat="true" ht="32.25" hidden="false" customHeight="true" outlineLevel="0" collapsed="false">
      <c r="A11" s="195" t="s">
        <v>199</v>
      </c>
      <c r="B11" s="192" t="n">
        <v>140</v>
      </c>
      <c r="C11" s="192" t="n">
        <v>280</v>
      </c>
      <c r="D11" s="193" t="n">
        <f aca="false">C11/B11*100</f>
        <v>200</v>
      </c>
      <c r="E11" s="192"/>
      <c r="F11" s="192" t="n">
        <f aca="false">C11-E11</f>
        <v>280</v>
      </c>
      <c r="G11" s="189"/>
      <c r="H11" s="190"/>
    </row>
    <row r="12" s="186" customFormat="true" ht="32.25" hidden="false" customHeight="true" outlineLevel="0" collapsed="false">
      <c r="A12" s="191" t="s">
        <v>200</v>
      </c>
      <c r="B12" s="192"/>
      <c r="C12" s="192"/>
      <c r="D12" s="193"/>
      <c r="E12" s="192" t="n">
        <f aca="false">E13</f>
        <v>11358</v>
      </c>
      <c r="F12" s="192" t="n">
        <f aca="false">C12-E12</f>
        <v>-11358</v>
      </c>
      <c r="G12" s="193"/>
      <c r="H12" s="190"/>
    </row>
    <row r="13" s="186" customFormat="true" ht="32.25" hidden="false" customHeight="true" outlineLevel="0" collapsed="false">
      <c r="A13" s="194" t="s">
        <v>201</v>
      </c>
      <c r="B13" s="192"/>
      <c r="C13" s="192"/>
      <c r="D13" s="193"/>
      <c r="E13" s="192" t="n">
        <v>11358</v>
      </c>
      <c r="F13" s="192" t="n">
        <f aca="false">C13-E13</f>
        <v>-11358</v>
      </c>
      <c r="G13" s="193"/>
      <c r="H13" s="190"/>
    </row>
    <row r="14" s="186" customFormat="true" ht="32.25" hidden="false" customHeight="true" outlineLevel="0" collapsed="false">
      <c r="A14" s="191" t="s">
        <v>202</v>
      </c>
      <c r="B14" s="192"/>
      <c r="C14" s="192" t="n">
        <v>2</v>
      </c>
      <c r="D14" s="193"/>
      <c r="E14" s="192"/>
      <c r="F14" s="192" t="n">
        <v>2</v>
      </c>
      <c r="G14" s="193"/>
      <c r="H14" s="190"/>
    </row>
    <row r="15" s="186" customFormat="true" ht="32.25" hidden="false" customHeight="true" outlineLevel="0" collapsed="false">
      <c r="A15" s="196" t="s">
        <v>203</v>
      </c>
      <c r="B15" s="188"/>
      <c r="C15" s="188" t="n">
        <v>1191</v>
      </c>
      <c r="D15" s="189"/>
      <c r="E15" s="188" t="n">
        <v>77959</v>
      </c>
      <c r="F15" s="188" t="n">
        <f aca="false">C15-E15</f>
        <v>-76768</v>
      </c>
      <c r="G15" s="189" t="n">
        <f aca="false">(F15/E15)*100</f>
        <v>-98.4722738875563</v>
      </c>
      <c r="H15" s="190"/>
    </row>
    <row r="16" s="180" customFormat="true" ht="32.25" hidden="false" customHeight="true" outlineLevel="0" collapsed="false">
      <c r="A16" s="196" t="s">
        <v>204</v>
      </c>
      <c r="B16" s="188"/>
      <c r="C16" s="188"/>
      <c r="D16" s="189"/>
      <c r="E16" s="188"/>
      <c r="F16" s="192"/>
      <c r="G16" s="193"/>
      <c r="H16" s="179"/>
    </row>
    <row r="17" s="180" customFormat="true" ht="32.25" hidden="false" customHeight="true" outlineLevel="0" collapsed="false">
      <c r="A17" s="89" t="s">
        <v>98</v>
      </c>
      <c r="B17" s="188" t="n">
        <f aca="false">SUM(B5)</f>
        <v>152</v>
      </c>
      <c r="C17" s="188" t="n">
        <f aca="false">C15+C5</f>
        <v>1506</v>
      </c>
      <c r="D17" s="189"/>
      <c r="E17" s="188" t="n">
        <f aca="false">E15+E5</f>
        <v>89317</v>
      </c>
      <c r="F17" s="188" t="n">
        <f aca="false">C17-E17</f>
        <v>-87811</v>
      </c>
      <c r="G17" s="189" t="n">
        <f aca="false">(F17/E17)*100</f>
        <v>-98.3138708196648</v>
      </c>
      <c r="H17" s="179"/>
    </row>
    <row r="18" s="180" customFormat="true" ht="14.25" hidden="false" customHeight="false" outlineLevel="0" collapsed="false">
      <c r="H18" s="179"/>
    </row>
    <row r="19" s="180" customFormat="true" ht="14.25" hidden="false" customHeight="false" outlineLevel="0" collapsed="false">
      <c r="H19" s="179"/>
    </row>
    <row r="20" s="180" customFormat="true" ht="14.25" hidden="false" customHeight="false" outlineLevel="0" collapsed="false">
      <c r="H20" s="179"/>
    </row>
    <row r="21" s="180" customFormat="true" ht="14.25" hidden="false" customHeight="false" outlineLevel="0" collapsed="false">
      <c r="H21" s="179"/>
    </row>
    <row r="22" s="180" customFormat="true" ht="14.25" hidden="false" customHeight="false" outlineLevel="0" collapsed="false">
      <c r="H22" s="179"/>
    </row>
    <row r="23" s="180" customFormat="true" ht="14.25" hidden="false" customHeight="false" outlineLevel="0" collapsed="false">
      <c r="H23" s="179"/>
    </row>
    <row r="24" s="180" customFormat="true" ht="14.25" hidden="false" customHeight="false" outlineLevel="0" collapsed="false">
      <c r="H24" s="179"/>
    </row>
    <row r="25" s="180" customFormat="true" ht="14.25" hidden="false" customHeight="false" outlineLevel="0" collapsed="false">
      <c r="H25" s="179"/>
    </row>
    <row r="26" s="180" customFormat="true" ht="14.25" hidden="false" customHeight="false" outlineLevel="0" collapsed="false">
      <c r="H26" s="179"/>
    </row>
    <row r="27" s="180" customFormat="true" ht="14.25" hidden="false" customHeight="false" outlineLevel="0" collapsed="false">
      <c r="H27" s="179"/>
    </row>
    <row r="28" s="180" customFormat="true" ht="14.25" hidden="false" customHeight="false" outlineLevel="0" collapsed="false">
      <c r="H28" s="179"/>
    </row>
    <row r="29" s="180" customFormat="true" ht="14.25" hidden="false" customHeight="false" outlineLevel="0" collapsed="false">
      <c r="H29" s="179"/>
    </row>
    <row r="30" s="180" customFormat="true" ht="14.25" hidden="false" customHeight="false" outlineLevel="0" collapsed="false">
      <c r="H30" s="179"/>
    </row>
    <row r="31" s="180" customFormat="true" ht="14.25" hidden="false" customHeight="false" outlineLevel="0" collapsed="false">
      <c r="H31" s="179"/>
    </row>
    <row r="32" s="180" customFormat="true" ht="14.25" hidden="false" customHeight="false" outlineLevel="0" collapsed="false">
      <c r="H32" s="179"/>
    </row>
    <row r="33" s="180" customFormat="true" ht="14.25" hidden="false" customHeight="false" outlineLevel="0" collapsed="false">
      <c r="H33" s="179"/>
    </row>
    <row r="34" s="180" customFormat="true" ht="14.25" hidden="false" customHeight="false" outlineLevel="0" collapsed="false">
      <c r="H34" s="179"/>
    </row>
    <row r="35" s="180" customFormat="true" ht="14.25" hidden="false" customHeight="false" outlineLevel="0" collapsed="false">
      <c r="H35" s="179"/>
    </row>
    <row r="36" s="180" customFormat="true" ht="14.25" hidden="false" customHeight="false" outlineLevel="0" collapsed="false">
      <c r="H36" s="179"/>
    </row>
    <row r="37" s="180" customFormat="true" ht="14.25" hidden="false" customHeight="false" outlineLevel="0" collapsed="false">
      <c r="H37" s="179"/>
    </row>
    <row r="38" s="180" customFormat="true" ht="14.25" hidden="false" customHeight="false" outlineLevel="0" collapsed="false">
      <c r="H38" s="179"/>
    </row>
    <row r="39" s="180" customFormat="true" ht="14.25" hidden="false" customHeight="false" outlineLevel="0" collapsed="false">
      <c r="H39" s="179"/>
    </row>
    <row r="40" s="180" customFormat="true" ht="14.25" hidden="false" customHeight="false" outlineLevel="0" collapsed="false">
      <c r="H40" s="179"/>
    </row>
    <row r="41" s="180" customFormat="true" ht="14.25" hidden="false" customHeight="false" outlineLevel="0" collapsed="false">
      <c r="H41" s="179"/>
    </row>
    <row r="42" s="180" customFormat="true" ht="14.25" hidden="false" customHeight="false" outlineLevel="0" collapsed="false">
      <c r="H42" s="179"/>
    </row>
    <row r="43" s="180" customFormat="true" ht="14.25" hidden="false" customHeight="false" outlineLevel="0" collapsed="false">
      <c r="H43" s="179"/>
    </row>
    <row r="44" s="180" customFormat="true" ht="14.25" hidden="false" customHeight="false" outlineLevel="0" collapsed="false">
      <c r="H44" s="179"/>
    </row>
    <row r="45" s="180" customFormat="true" ht="14.25" hidden="false" customHeight="false" outlineLevel="0" collapsed="false">
      <c r="H45" s="179"/>
    </row>
    <row r="46" s="180" customFormat="true" ht="14.25" hidden="false" customHeight="false" outlineLevel="0" collapsed="false">
      <c r="H46" s="179"/>
    </row>
    <row r="47" s="180" customFormat="true" ht="14.25" hidden="false" customHeight="false" outlineLevel="0" collapsed="false">
      <c r="H47" s="179"/>
    </row>
    <row r="48" s="180" customFormat="true" ht="14.25" hidden="false" customHeight="false" outlineLevel="0" collapsed="false">
      <c r="H48" s="179"/>
    </row>
    <row r="49" s="180" customFormat="true" ht="14.25" hidden="false" customHeight="false" outlineLevel="0" collapsed="false">
      <c r="H49" s="179"/>
    </row>
    <row r="50" s="180" customFormat="true" ht="14.25" hidden="false" customHeight="false" outlineLevel="0" collapsed="false">
      <c r="H50" s="179"/>
    </row>
    <row r="51" s="180" customFormat="true" ht="14.25" hidden="false" customHeight="false" outlineLevel="0" collapsed="false">
      <c r="H51" s="179"/>
    </row>
    <row r="52" s="180" customFormat="true" ht="14.25" hidden="false" customHeight="false" outlineLevel="0" collapsed="false">
      <c r="H52" s="179"/>
    </row>
    <row r="53" s="180" customFormat="true" ht="14.25" hidden="false" customHeight="false" outlineLevel="0" collapsed="false">
      <c r="H53" s="179"/>
    </row>
    <row r="54" s="180" customFormat="true" ht="14.25" hidden="false" customHeight="false" outlineLevel="0" collapsed="false">
      <c r="H54" s="179"/>
    </row>
    <row r="55" s="180" customFormat="true" ht="14.25" hidden="false" customHeight="false" outlineLevel="0" collapsed="false">
      <c r="H55" s="179"/>
    </row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75" top="0.379861111111111" bottom="0.64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33.99"/>
    <col collapsed="false" customWidth="true" hidden="false" outlineLevel="0" max="6" min="2" style="176" width="13.99"/>
    <col collapsed="false" customWidth="true" hidden="false" outlineLevel="0" max="7" min="7" style="177" width="13.99"/>
    <col collapsed="false" customWidth="true" hidden="false" outlineLevel="0" max="8" min="8" style="176" width="13.99"/>
    <col collapsed="false" customWidth="false" hidden="false" outlineLevel="0" max="257" min="9" style="176" width="8.99"/>
  </cols>
  <sheetData>
    <row r="1" s="180" customFormat="true" ht="36.75" hidden="false" customHeight="true" outlineLevel="0" collapsed="false">
      <c r="A1" s="178" t="s">
        <v>205</v>
      </c>
      <c r="B1" s="178"/>
      <c r="C1" s="178"/>
      <c r="D1" s="178"/>
      <c r="E1" s="178"/>
      <c r="F1" s="178"/>
      <c r="G1" s="178"/>
      <c r="H1" s="178"/>
    </row>
    <row r="2" s="180" customFormat="true" ht="34.5" hidden="false" customHeight="true" outlineLevel="0" collapsed="false">
      <c r="B2" s="181"/>
      <c r="C2" s="181"/>
      <c r="D2" s="182"/>
      <c r="F2" s="197"/>
      <c r="G2" s="179"/>
      <c r="H2" s="198" t="s">
        <v>1</v>
      </c>
    </row>
    <row r="3" s="199" customFormat="true" ht="21" hidden="false" customHeight="true" outlineLevel="0" collapsed="false">
      <c r="A3" s="184" t="s">
        <v>2</v>
      </c>
      <c r="B3" s="87" t="s">
        <v>3</v>
      </c>
      <c r="C3" s="87" t="s">
        <v>206</v>
      </c>
      <c r="D3" s="86" t="s">
        <v>4</v>
      </c>
      <c r="E3" s="85" t="s">
        <v>43</v>
      </c>
      <c r="F3" s="86" t="s">
        <v>6</v>
      </c>
      <c r="G3" s="86" t="s">
        <v>7</v>
      </c>
      <c r="H3" s="86"/>
    </row>
    <row r="4" s="199" customFormat="true" ht="21" hidden="false" customHeight="true" outlineLevel="0" collapsed="false">
      <c r="A4" s="184"/>
      <c r="B4" s="87"/>
      <c r="C4" s="87"/>
      <c r="D4" s="86"/>
      <c r="E4" s="86"/>
      <c r="F4" s="86"/>
      <c r="G4" s="88" t="s">
        <v>8</v>
      </c>
      <c r="H4" s="88" t="s">
        <v>9</v>
      </c>
    </row>
    <row r="5" s="204" customFormat="true" ht="27" hidden="false" customHeight="true" outlineLevel="0" collapsed="false">
      <c r="A5" s="200" t="s">
        <v>207</v>
      </c>
      <c r="B5" s="67" t="n">
        <f aca="false">SUM(B6,B8)</f>
        <v>152</v>
      </c>
      <c r="C5" s="67" t="n">
        <v>280</v>
      </c>
      <c r="D5" s="67" t="n">
        <f aca="false">SUM(D6,D8)</f>
        <v>280</v>
      </c>
      <c r="E5" s="201" t="n">
        <f aca="false">D5/C5*100</f>
        <v>100</v>
      </c>
      <c r="F5" s="67" t="n">
        <f aca="false">SUM(F6,F8)</f>
        <v>69</v>
      </c>
      <c r="G5" s="202" t="n">
        <f aca="false">D5-F5</f>
        <v>211</v>
      </c>
      <c r="H5" s="201" t="n">
        <f aca="false">G5/F5*100</f>
        <v>305.797101449275</v>
      </c>
      <c r="I5" s="203"/>
      <c r="J5" s="203"/>
      <c r="K5" s="203"/>
      <c r="L5" s="203"/>
      <c r="M5" s="203"/>
      <c r="N5" s="203"/>
      <c r="O5" s="203"/>
      <c r="P5" s="203"/>
    </row>
    <row r="6" s="204" customFormat="true" ht="27" hidden="false" customHeight="true" outlineLevel="0" collapsed="false">
      <c r="A6" s="205" t="s">
        <v>208</v>
      </c>
      <c r="B6" s="47" t="n">
        <f aca="false">B7</f>
        <v>0</v>
      </c>
      <c r="C6" s="47"/>
      <c r="D6" s="47" t="n">
        <f aca="false">D7</f>
        <v>0</v>
      </c>
      <c r="E6" s="206"/>
      <c r="F6" s="47"/>
      <c r="G6" s="207"/>
      <c r="H6" s="206"/>
      <c r="I6" s="203"/>
      <c r="J6" s="203"/>
      <c r="K6" s="203"/>
      <c r="L6" s="203"/>
      <c r="M6" s="203"/>
      <c r="N6" s="203"/>
      <c r="O6" s="203"/>
      <c r="P6" s="203"/>
    </row>
    <row r="7" s="204" customFormat="true" ht="27" hidden="true" customHeight="true" outlineLevel="0" collapsed="false">
      <c r="A7" s="205" t="s">
        <v>209</v>
      </c>
      <c r="B7" s="47"/>
      <c r="C7" s="47"/>
      <c r="D7" s="47"/>
      <c r="E7" s="206"/>
      <c r="F7" s="47"/>
      <c r="G7" s="207"/>
      <c r="H7" s="206"/>
      <c r="I7" s="203"/>
      <c r="J7" s="203"/>
      <c r="K7" s="203"/>
      <c r="L7" s="203"/>
      <c r="M7" s="203"/>
      <c r="N7" s="203"/>
      <c r="O7" s="203"/>
      <c r="P7" s="203"/>
    </row>
    <row r="8" s="204" customFormat="true" ht="27" hidden="false" customHeight="true" outlineLevel="0" collapsed="false">
      <c r="A8" s="205" t="s">
        <v>210</v>
      </c>
      <c r="B8" s="47" t="n">
        <f aca="false">B9</f>
        <v>152</v>
      </c>
      <c r="C8" s="47" t="n">
        <v>280</v>
      </c>
      <c r="D8" s="47" t="n">
        <f aca="false">D9</f>
        <v>280</v>
      </c>
      <c r="E8" s="206" t="n">
        <f aca="false">D8/C8*100</f>
        <v>100</v>
      </c>
      <c r="F8" s="47" t="n">
        <f aca="false">F9</f>
        <v>69</v>
      </c>
      <c r="G8" s="207" t="n">
        <f aca="false">D8-F8</f>
        <v>211</v>
      </c>
      <c r="H8" s="206" t="n">
        <f aca="false">G8/F8*100</f>
        <v>305.797101449275</v>
      </c>
      <c r="I8" s="203"/>
      <c r="J8" s="203"/>
      <c r="K8" s="203"/>
      <c r="L8" s="203"/>
      <c r="M8" s="203"/>
      <c r="N8" s="203"/>
      <c r="O8" s="203"/>
      <c r="P8" s="203"/>
    </row>
    <row r="9" s="209" customFormat="true" ht="27" hidden="false" customHeight="true" outlineLevel="0" collapsed="false">
      <c r="A9" s="205" t="s">
        <v>211</v>
      </c>
      <c r="B9" s="207" t="n">
        <v>152</v>
      </c>
      <c r="C9" s="207" t="n">
        <v>280</v>
      </c>
      <c r="D9" s="207" t="n">
        <v>280</v>
      </c>
      <c r="E9" s="206" t="n">
        <f aca="false">D9/C9*100</f>
        <v>100</v>
      </c>
      <c r="F9" s="207" t="n">
        <v>69</v>
      </c>
      <c r="G9" s="207" t="n">
        <f aca="false">D9-F9</f>
        <v>211</v>
      </c>
      <c r="H9" s="206" t="n">
        <f aca="false">G9/F9*100</f>
        <v>305.797101449275</v>
      </c>
      <c r="I9" s="208"/>
      <c r="J9" s="208"/>
      <c r="K9" s="208"/>
      <c r="L9" s="208"/>
      <c r="M9" s="208"/>
      <c r="N9" s="208"/>
      <c r="O9" s="208"/>
      <c r="P9" s="208"/>
    </row>
    <row r="10" s="209" customFormat="true" ht="27" hidden="false" customHeight="true" outlineLevel="0" collapsed="false">
      <c r="A10" s="200" t="s">
        <v>212</v>
      </c>
      <c r="B10" s="202" t="n">
        <f aca="false">B11</f>
        <v>0</v>
      </c>
      <c r="C10" s="202"/>
      <c r="D10" s="202" t="n">
        <f aca="false">D11</f>
        <v>20</v>
      </c>
      <c r="E10" s="201"/>
      <c r="F10" s="202" t="n">
        <f aca="false">F11</f>
        <v>11289</v>
      </c>
      <c r="G10" s="202" t="n">
        <f aca="false">D10-F10</f>
        <v>-11269</v>
      </c>
      <c r="H10" s="201" t="n">
        <f aca="false">G10/F10*100</f>
        <v>-99.8228363894056</v>
      </c>
      <c r="I10" s="208"/>
      <c r="J10" s="208"/>
      <c r="K10" s="208"/>
      <c r="L10" s="208"/>
      <c r="M10" s="208"/>
      <c r="N10" s="208"/>
      <c r="O10" s="208"/>
      <c r="P10" s="208"/>
    </row>
    <row r="11" s="209" customFormat="true" ht="27" hidden="false" customHeight="true" outlineLevel="0" collapsed="false">
      <c r="A11" s="210" t="s">
        <v>213</v>
      </c>
      <c r="B11" s="207" t="n">
        <f aca="false">B12</f>
        <v>0</v>
      </c>
      <c r="C11" s="207"/>
      <c r="D11" s="207" t="n">
        <v>20</v>
      </c>
      <c r="E11" s="206"/>
      <c r="F11" s="207" t="n">
        <f aca="false">F12</f>
        <v>11289</v>
      </c>
      <c r="G11" s="207" t="n">
        <f aca="false">D11-F11</f>
        <v>-11269</v>
      </c>
      <c r="H11" s="206" t="n">
        <f aca="false">G11/F11*100</f>
        <v>-99.8228363894056</v>
      </c>
      <c r="I11" s="208"/>
      <c r="J11" s="208"/>
      <c r="K11" s="208"/>
      <c r="L11" s="208"/>
      <c r="M11" s="208"/>
      <c r="N11" s="208"/>
      <c r="O11" s="208"/>
      <c r="P11" s="208"/>
    </row>
    <row r="12" s="209" customFormat="true" ht="27" hidden="false" customHeight="true" outlineLevel="0" collapsed="false">
      <c r="A12" s="210" t="s">
        <v>214</v>
      </c>
      <c r="B12" s="207"/>
      <c r="C12" s="207"/>
      <c r="D12" s="207" t="n">
        <v>20</v>
      </c>
      <c r="E12" s="206"/>
      <c r="F12" s="207" t="n">
        <v>11289</v>
      </c>
      <c r="G12" s="207" t="n">
        <f aca="false">D12-F12</f>
        <v>-11269</v>
      </c>
      <c r="H12" s="206" t="n">
        <f aca="false">G12/F12*100</f>
        <v>-99.8228363894056</v>
      </c>
      <c r="I12" s="208"/>
      <c r="J12" s="208"/>
      <c r="K12" s="208"/>
      <c r="L12" s="208"/>
      <c r="M12" s="208"/>
      <c r="N12" s="208"/>
      <c r="O12" s="208"/>
      <c r="P12" s="208"/>
    </row>
    <row r="13" s="209" customFormat="true" ht="27" hidden="false" customHeight="true" outlineLevel="0" collapsed="false">
      <c r="A13" s="211" t="s">
        <v>215</v>
      </c>
      <c r="B13" s="207"/>
      <c r="C13" s="207"/>
      <c r="D13" s="207"/>
      <c r="E13" s="206"/>
      <c r="F13" s="202" t="n">
        <v>77959</v>
      </c>
      <c r="G13" s="202" t="n">
        <f aca="false">D13-F13</f>
        <v>-77959</v>
      </c>
      <c r="H13" s="206"/>
      <c r="I13" s="208"/>
      <c r="J13" s="208"/>
      <c r="K13" s="208"/>
      <c r="L13" s="208"/>
      <c r="M13" s="208"/>
      <c r="N13" s="208"/>
      <c r="O13" s="208"/>
      <c r="P13" s="208"/>
    </row>
    <row r="14" s="209" customFormat="true" ht="27" hidden="false" customHeight="true" outlineLevel="0" collapsed="false">
      <c r="A14" s="200" t="s">
        <v>216</v>
      </c>
      <c r="B14" s="207"/>
      <c r="C14" s="207"/>
      <c r="D14" s="202" t="n">
        <v>1206</v>
      </c>
      <c r="E14" s="206"/>
      <c r="F14" s="207"/>
      <c r="G14" s="202" t="n">
        <f aca="false">D14-F14</f>
        <v>1206</v>
      </c>
      <c r="H14" s="206"/>
      <c r="I14" s="208"/>
      <c r="J14" s="208"/>
      <c r="K14" s="208"/>
      <c r="L14" s="208"/>
      <c r="M14" s="208"/>
      <c r="N14" s="208"/>
      <c r="O14" s="208"/>
      <c r="P14" s="208"/>
    </row>
    <row r="15" s="212" customFormat="true" ht="27" hidden="false" customHeight="true" outlineLevel="0" collapsed="false">
      <c r="A15" s="89" t="s">
        <v>99</v>
      </c>
      <c r="B15" s="202" t="n">
        <f aca="false">SUM(B5,B10)</f>
        <v>152</v>
      </c>
      <c r="C15" s="202" t="n">
        <v>280</v>
      </c>
      <c r="D15" s="202" t="n">
        <f aca="false">SUM(D5,D10,D14)</f>
        <v>1506</v>
      </c>
      <c r="E15" s="201"/>
      <c r="F15" s="202" t="n">
        <f aca="false">SUM(F5,F10,F13)</f>
        <v>89317</v>
      </c>
      <c r="G15" s="202" t="n">
        <f aca="false">D15-F15</f>
        <v>-87811</v>
      </c>
      <c r="H15" s="201" t="n">
        <f aca="false">G15/F15*100</f>
        <v>-98.3138708196648</v>
      </c>
    </row>
    <row r="16" s="212" customFormat="true" ht="15" hidden="false" customHeight="false" outlineLevel="0" collapsed="false">
      <c r="A16" s="180"/>
      <c r="B16" s="180"/>
      <c r="C16" s="180"/>
      <c r="D16" s="180"/>
      <c r="E16" s="213"/>
      <c r="F16" s="213"/>
      <c r="G16" s="213"/>
    </row>
    <row r="17" s="212" customFormat="true" ht="15" hidden="false" customHeight="false" outlineLevel="0" collapsed="false">
      <c r="A17" s="180"/>
      <c r="B17" s="180"/>
      <c r="C17" s="180"/>
      <c r="D17" s="180"/>
      <c r="E17" s="213"/>
      <c r="F17" s="213"/>
      <c r="G17" s="213"/>
    </row>
    <row r="18" s="180" customFormat="true" ht="14.25" hidden="false" customHeight="false" outlineLevel="0" collapsed="false">
      <c r="G18" s="179"/>
    </row>
    <row r="19" s="180" customFormat="true" ht="14.25" hidden="false" customHeight="false" outlineLevel="0" collapsed="false">
      <c r="G19" s="179"/>
    </row>
    <row r="20" s="180" customFormat="true" ht="14.25" hidden="false" customHeight="false" outlineLevel="0" collapsed="false">
      <c r="G20" s="179"/>
    </row>
    <row r="21" s="180" customFormat="true" ht="14.25" hidden="false" customHeight="false" outlineLevel="0" collapsed="false">
      <c r="G21" s="179"/>
    </row>
    <row r="22" s="180" customFormat="true" ht="14.25" hidden="false" customHeight="false" outlineLevel="0" collapsed="false">
      <c r="G22" s="179"/>
    </row>
    <row r="23" s="180" customFormat="true" ht="14.25" hidden="false" customHeight="false" outlineLevel="0" collapsed="false">
      <c r="G23" s="179"/>
    </row>
    <row r="24" s="180" customFormat="true" ht="14.25" hidden="false" customHeight="false" outlineLevel="0" collapsed="false">
      <c r="G24" s="179"/>
    </row>
    <row r="25" s="180" customFormat="true" ht="14.25" hidden="false" customHeight="false" outlineLevel="0" collapsed="false">
      <c r="G25" s="179"/>
    </row>
    <row r="26" s="180" customFormat="true" ht="14.25" hidden="false" customHeight="false" outlineLevel="0" collapsed="false">
      <c r="G26" s="179"/>
    </row>
    <row r="27" s="180" customFormat="true" ht="14.25" hidden="false" customHeight="false" outlineLevel="0" collapsed="false">
      <c r="G27" s="179"/>
    </row>
    <row r="28" s="180" customFormat="true" ht="14.25" hidden="false" customHeight="false" outlineLevel="0" collapsed="false">
      <c r="G28" s="179"/>
    </row>
    <row r="29" s="180" customFormat="true" ht="14.25" hidden="false" customHeight="false" outlineLevel="0" collapsed="false">
      <c r="G29" s="179"/>
    </row>
    <row r="30" s="180" customFormat="true" ht="14.25" hidden="false" customHeight="false" outlineLevel="0" collapsed="false">
      <c r="G30" s="179"/>
    </row>
    <row r="31" s="180" customFormat="true" ht="14.25" hidden="false" customHeight="false" outlineLevel="0" collapsed="false">
      <c r="G31" s="179"/>
    </row>
    <row r="32" s="180" customFormat="true" ht="14.25" hidden="false" customHeight="false" outlineLevel="0" collapsed="false">
      <c r="G32" s="179"/>
    </row>
    <row r="33" s="180" customFormat="true" ht="14.25" hidden="false" customHeight="false" outlineLevel="0" collapsed="false">
      <c r="G33" s="179"/>
    </row>
    <row r="34" s="180" customFormat="true" ht="14.25" hidden="false" customHeight="false" outlineLevel="0" collapsed="false">
      <c r="G34" s="179"/>
    </row>
    <row r="35" s="180" customFormat="true" ht="14.25" hidden="false" customHeight="false" outlineLevel="0" collapsed="false">
      <c r="G35" s="179"/>
    </row>
    <row r="36" s="180" customFormat="true" ht="14.25" hidden="false" customHeight="false" outlineLevel="0" collapsed="false">
      <c r="G36" s="179"/>
    </row>
    <row r="37" s="180" customFormat="true" ht="14.25" hidden="false" customHeight="false" outlineLevel="0" collapsed="false">
      <c r="G37" s="179"/>
    </row>
    <row r="38" s="180" customFormat="true" ht="14.25" hidden="false" customHeight="false" outlineLevel="0" collapsed="false">
      <c r="G38" s="179"/>
    </row>
    <row r="39" s="180" customFormat="true" ht="14.25" hidden="false" customHeight="false" outlineLevel="0" collapsed="false">
      <c r="G39" s="179"/>
    </row>
    <row r="40" s="180" customFormat="true" ht="14.25" hidden="false" customHeight="false" outlineLevel="0" collapsed="false">
      <c r="G40" s="179"/>
    </row>
    <row r="41" s="180" customFormat="true" ht="14.25" hidden="false" customHeight="false" outlineLevel="0" collapsed="false">
      <c r="G41" s="179"/>
    </row>
    <row r="42" s="180" customFormat="true" ht="14.25" hidden="false" customHeight="false" outlineLevel="0" collapsed="false">
      <c r="G42" s="179"/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40.5"/>
    <col collapsed="false" customWidth="true" hidden="false" outlineLevel="0" max="5" min="2" style="176" width="12.62"/>
    <col collapsed="false" customWidth="true" hidden="false" outlineLevel="0" max="7" min="6" style="176" width="14.36"/>
    <col collapsed="false" customWidth="true" hidden="false" outlineLevel="0" max="8" min="8" style="177" width="4.12"/>
    <col collapsed="false" customWidth="false" hidden="false" outlineLevel="0" max="257" min="9" style="176" width="8.99"/>
  </cols>
  <sheetData>
    <row r="1" s="180" customFormat="true" ht="33" hidden="false" customHeight="true" outlineLevel="0" collapsed="false">
      <c r="A1" s="178" t="s">
        <v>217</v>
      </c>
      <c r="B1" s="178"/>
      <c r="C1" s="178"/>
      <c r="D1" s="178"/>
      <c r="E1" s="178"/>
      <c r="F1" s="178"/>
      <c r="G1" s="178"/>
      <c r="H1" s="179"/>
    </row>
    <row r="2" s="180" customFormat="true" ht="21" hidden="false" customHeight="true" outlineLevel="0" collapsed="false">
      <c r="C2" s="181"/>
      <c r="D2" s="182"/>
      <c r="E2" s="182"/>
      <c r="F2" s="183" t="s">
        <v>1</v>
      </c>
      <c r="G2" s="183"/>
      <c r="H2" s="179"/>
    </row>
    <row r="3" s="186" customFormat="true" ht="35.25" hidden="false" customHeight="true" outlineLevel="0" collapsed="false">
      <c r="A3" s="184" t="s">
        <v>2</v>
      </c>
      <c r="B3" s="87" t="s">
        <v>3</v>
      </c>
      <c r="C3" s="86" t="s">
        <v>4</v>
      </c>
      <c r="D3" s="85" t="s">
        <v>5</v>
      </c>
      <c r="E3" s="86" t="s">
        <v>6</v>
      </c>
      <c r="F3" s="86" t="s">
        <v>7</v>
      </c>
      <c r="G3" s="86"/>
      <c r="H3" s="185"/>
    </row>
    <row r="4" s="186" customFormat="true" ht="35.25" hidden="false" customHeight="true" outlineLevel="0" collapsed="false">
      <c r="A4" s="184"/>
      <c r="B4" s="87"/>
      <c r="C4" s="86"/>
      <c r="D4" s="86"/>
      <c r="E4" s="86"/>
      <c r="F4" s="88" t="s">
        <v>8</v>
      </c>
      <c r="G4" s="88" t="s">
        <v>9</v>
      </c>
      <c r="H4" s="185"/>
    </row>
    <row r="5" s="186" customFormat="true" ht="39" hidden="false" customHeight="true" outlineLevel="0" collapsed="false">
      <c r="A5" s="187" t="s">
        <v>193</v>
      </c>
      <c r="B5" s="188" t="n">
        <f aca="false">SUM(B6:B10)</f>
        <v>262</v>
      </c>
      <c r="C5" s="188" t="n">
        <f aca="false">SUM(C6:C10)</f>
        <v>440</v>
      </c>
      <c r="D5" s="189" t="n">
        <f aca="false">C5/B5*100</f>
        <v>167.93893129771</v>
      </c>
      <c r="E5" s="188" t="n">
        <f aca="false">SUM(E6:E10)</f>
        <v>11483</v>
      </c>
      <c r="F5" s="188" t="n">
        <f aca="false">C5-E5</f>
        <v>-11043</v>
      </c>
      <c r="G5" s="189" t="n">
        <f aca="false">F5/E5*100</f>
        <v>-96.1682487154925</v>
      </c>
      <c r="H5" s="190"/>
    </row>
    <row r="6" s="186" customFormat="true" ht="39" hidden="false" customHeight="true" outlineLevel="0" collapsed="false">
      <c r="A6" s="191" t="s">
        <v>194</v>
      </c>
      <c r="B6" s="192" t="n">
        <v>14</v>
      </c>
      <c r="C6" s="192" t="n">
        <v>42</v>
      </c>
      <c r="D6" s="193" t="n">
        <f aca="false">C6/B6*100</f>
        <v>300</v>
      </c>
      <c r="E6" s="192" t="n">
        <v>5</v>
      </c>
      <c r="F6" s="192" t="n">
        <f aca="false">C6-E6</f>
        <v>37</v>
      </c>
      <c r="G6" s="193" t="n">
        <f aca="false">F6/E6*100</f>
        <v>740</v>
      </c>
      <c r="H6" s="190"/>
    </row>
    <row r="7" s="186" customFormat="true" ht="39" hidden="false" customHeight="true" outlineLevel="0" collapsed="false">
      <c r="A7" s="191" t="s">
        <v>196</v>
      </c>
      <c r="B7" s="192" t="n">
        <v>248</v>
      </c>
      <c r="C7" s="192" t="n">
        <v>396</v>
      </c>
      <c r="D7" s="193" t="n">
        <f aca="false">C7/B7*100</f>
        <v>159.677419354839</v>
      </c>
      <c r="E7" s="192" t="n">
        <v>120</v>
      </c>
      <c r="F7" s="192" t="n">
        <f aca="false">C7-E7</f>
        <v>276</v>
      </c>
      <c r="G7" s="193" t="n">
        <f aca="false">F7/E7*100</f>
        <v>230</v>
      </c>
      <c r="H7" s="190"/>
    </row>
    <row r="8" s="186" customFormat="true" ht="39" hidden="false" customHeight="true" outlineLevel="0" collapsed="false">
      <c r="A8" s="191" t="s">
        <v>200</v>
      </c>
      <c r="B8" s="192"/>
      <c r="C8" s="192"/>
      <c r="D8" s="193"/>
      <c r="E8" s="192" t="n">
        <v>11358</v>
      </c>
      <c r="F8" s="192" t="n">
        <f aca="false">C8-E8</f>
        <v>-11358</v>
      </c>
      <c r="G8" s="193"/>
      <c r="H8" s="190"/>
    </row>
    <row r="9" s="186" customFormat="true" ht="39" hidden="false" customHeight="true" outlineLevel="0" collapsed="false">
      <c r="A9" s="191" t="s">
        <v>202</v>
      </c>
      <c r="B9" s="192"/>
      <c r="C9" s="192" t="n">
        <v>2</v>
      </c>
      <c r="D9" s="193"/>
      <c r="E9" s="192"/>
      <c r="F9" s="192" t="n">
        <f aca="false">C9-E9</f>
        <v>2</v>
      </c>
      <c r="G9" s="193"/>
      <c r="H9" s="190"/>
    </row>
    <row r="10" s="180" customFormat="true" ht="39" hidden="true" customHeight="true" outlineLevel="0" collapsed="false">
      <c r="A10" s="191" t="s">
        <v>218</v>
      </c>
      <c r="B10" s="192"/>
      <c r="C10" s="192"/>
      <c r="D10" s="193"/>
      <c r="E10" s="192"/>
      <c r="F10" s="192" t="n">
        <f aca="false">C10-E10</f>
        <v>0</v>
      </c>
      <c r="G10" s="193" t="e">
        <f aca="false">F10/E10*100</f>
        <v>#DIV/0!</v>
      </c>
      <c r="H10" s="179"/>
    </row>
    <row r="11" s="180" customFormat="true" ht="39" hidden="false" customHeight="true" outlineLevel="0" collapsed="false">
      <c r="A11" s="200" t="s">
        <v>219</v>
      </c>
      <c r="B11" s="192"/>
      <c r="C11" s="188" t="n">
        <v>11742</v>
      </c>
      <c r="D11" s="214"/>
      <c r="E11" s="188"/>
      <c r="F11" s="188" t="n">
        <f aca="false">C11-E11</f>
        <v>11742</v>
      </c>
      <c r="G11" s="189"/>
      <c r="H11" s="179"/>
    </row>
    <row r="12" s="180" customFormat="true" ht="39" hidden="false" customHeight="true" outlineLevel="0" collapsed="false">
      <c r="A12" s="200" t="s">
        <v>203</v>
      </c>
      <c r="B12" s="192"/>
      <c r="C12" s="188" t="n">
        <v>1191</v>
      </c>
      <c r="D12" s="214"/>
      <c r="E12" s="188" t="n">
        <v>77959</v>
      </c>
      <c r="F12" s="188" t="n">
        <f aca="false">C12-E12</f>
        <v>-76768</v>
      </c>
      <c r="G12" s="189" t="n">
        <f aca="false">F12/E12*100</f>
        <v>-98.4722738875563</v>
      </c>
      <c r="H12" s="179"/>
    </row>
    <row r="13" s="180" customFormat="true" ht="39" hidden="false" customHeight="true" outlineLevel="0" collapsed="false">
      <c r="A13" s="215" t="s">
        <v>98</v>
      </c>
      <c r="B13" s="188" t="n">
        <f aca="false">B11+B5</f>
        <v>262</v>
      </c>
      <c r="C13" s="188" t="n">
        <f aca="false">C11+C5+C12</f>
        <v>13373</v>
      </c>
      <c r="D13" s="188"/>
      <c r="E13" s="188" t="n">
        <f aca="false">SUM(E5,E11,E12)</f>
        <v>89442</v>
      </c>
      <c r="F13" s="188" t="n">
        <f aca="false">C13-E13</f>
        <v>-76069</v>
      </c>
      <c r="G13" s="189" t="n">
        <f aca="false">F13/E13*100</f>
        <v>-85.0484112609289</v>
      </c>
      <c r="H13" s="179"/>
    </row>
    <row r="14" s="180" customFormat="true" ht="14.25" hidden="false" customHeight="false" outlineLevel="0" collapsed="false">
      <c r="H14" s="179"/>
    </row>
    <row r="15" s="180" customFormat="true" ht="14.25" hidden="false" customHeight="false" outlineLevel="0" collapsed="false">
      <c r="H15" s="179"/>
    </row>
    <row r="16" s="180" customFormat="true" ht="14.25" hidden="false" customHeight="false" outlineLevel="0" collapsed="false">
      <c r="H16" s="179"/>
    </row>
    <row r="17" s="180" customFormat="true" ht="14.25" hidden="false" customHeight="false" outlineLevel="0" collapsed="false">
      <c r="H17" s="179"/>
    </row>
    <row r="18" s="180" customFormat="true" ht="14.25" hidden="false" customHeight="false" outlineLevel="0" collapsed="false">
      <c r="H18" s="179"/>
    </row>
    <row r="19" s="180" customFormat="true" ht="14.25" hidden="false" customHeight="false" outlineLevel="0" collapsed="false">
      <c r="H19" s="179"/>
    </row>
    <row r="20" s="180" customFormat="true" ht="14.25" hidden="false" customHeight="false" outlineLevel="0" collapsed="false">
      <c r="H20" s="179"/>
    </row>
    <row r="21" s="180" customFormat="true" ht="14.25" hidden="false" customHeight="false" outlineLevel="0" collapsed="false">
      <c r="H21" s="179"/>
    </row>
    <row r="22" s="180" customFormat="true" ht="14.25" hidden="false" customHeight="false" outlineLevel="0" collapsed="false">
      <c r="H22" s="179"/>
    </row>
    <row r="23" s="180" customFormat="true" ht="14.25" hidden="false" customHeight="false" outlineLevel="0" collapsed="false">
      <c r="H23" s="179"/>
    </row>
    <row r="24" s="180" customFormat="true" ht="14.25" hidden="false" customHeight="false" outlineLevel="0" collapsed="false">
      <c r="H24" s="179"/>
    </row>
    <row r="25" s="180" customFormat="true" ht="14.25" hidden="false" customHeight="false" outlineLevel="0" collapsed="false">
      <c r="H25" s="179"/>
    </row>
    <row r="26" s="180" customFormat="true" ht="14.25" hidden="false" customHeight="false" outlineLevel="0" collapsed="false">
      <c r="H26" s="179"/>
    </row>
    <row r="27" s="180" customFormat="true" ht="14.25" hidden="false" customHeight="false" outlineLevel="0" collapsed="false">
      <c r="H27" s="179"/>
    </row>
    <row r="28" s="180" customFormat="true" ht="14.25" hidden="false" customHeight="false" outlineLevel="0" collapsed="false">
      <c r="H28" s="179"/>
    </row>
    <row r="29" s="180" customFormat="true" ht="14.25" hidden="false" customHeight="false" outlineLevel="0" collapsed="false">
      <c r="H29" s="179"/>
    </row>
    <row r="30" s="180" customFormat="true" ht="14.25" hidden="false" customHeight="false" outlineLevel="0" collapsed="false">
      <c r="H30" s="179"/>
    </row>
    <row r="31" s="180" customFormat="true" ht="14.25" hidden="false" customHeight="false" outlineLevel="0" collapsed="false">
      <c r="H31" s="179"/>
    </row>
    <row r="32" s="180" customFormat="true" ht="14.25" hidden="false" customHeight="false" outlineLevel="0" collapsed="false">
      <c r="H32" s="179"/>
    </row>
    <row r="33" s="180" customFormat="true" ht="14.25" hidden="false" customHeight="false" outlineLevel="0" collapsed="false">
      <c r="H33" s="179"/>
    </row>
    <row r="34" s="180" customFormat="true" ht="14.25" hidden="false" customHeight="false" outlineLevel="0" collapsed="false">
      <c r="H34" s="179"/>
    </row>
    <row r="35" s="180" customFormat="true" ht="14.25" hidden="false" customHeight="false" outlineLevel="0" collapsed="false">
      <c r="H35" s="179"/>
    </row>
    <row r="36" s="180" customFormat="true" ht="14.25" hidden="false" customHeight="false" outlineLevel="0" collapsed="false">
      <c r="H36" s="179"/>
    </row>
    <row r="37" s="180" customFormat="true" ht="14.25" hidden="false" customHeight="false" outlineLevel="0" collapsed="false">
      <c r="H37" s="179"/>
    </row>
    <row r="38" s="180" customFormat="true" ht="14.25" hidden="false" customHeight="false" outlineLevel="0" collapsed="false">
      <c r="H38" s="179"/>
    </row>
    <row r="39" s="180" customFormat="true" ht="14.25" hidden="false" customHeight="false" outlineLevel="0" collapsed="false">
      <c r="H39" s="179"/>
    </row>
    <row r="40" s="180" customFormat="true" ht="14.25" hidden="false" customHeight="false" outlineLevel="0" collapsed="false">
      <c r="H40" s="179"/>
    </row>
    <row r="41" s="180" customFormat="true" ht="14.25" hidden="false" customHeight="false" outlineLevel="0" collapsed="false">
      <c r="H41" s="179"/>
    </row>
    <row r="42" s="180" customFormat="true" ht="14.25" hidden="false" customHeight="false" outlineLevel="0" collapsed="false">
      <c r="H42" s="179"/>
    </row>
    <row r="43" s="180" customFormat="true" ht="14.25" hidden="false" customHeight="false" outlineLevel="0" collapsed="false">
      <c r="H43" s="179"/>
    </row>
    <row r="44" s="180" customFormat="true" ht="14.25" hidden="false" customHeight="false" outlineLevel="0" collapsed="false">
      <c r="H44" s="179"/>
    </row>
    <row r="45" s="180" customFormat="true" ht="14.25" hidden="false" customHeight="false" outlineLevel="0" collapsed="false">
      <c r="H45" s="179"/>
    </row>
    <row r="46" s="180" customFormat="true" ht="14.25" hidden="false" customHeight="false" outlineLevel="0" collapsed="false">
      <c r="H46" s="179"/>
    </row>
    <row r="47" s="180" customFormat="true" ht="14.25" hidden="false" customHeight="false" outlineLevel="0" collapsed="false">
      <c r="H47" s="179"/>
    </row>
    <row r="48" s="180" customFormat="true" ht="14.25" hidden="false" customHeight="false" outlineLevel="0" collapsed="false">
      <c r="H48" s="179"/>
    </row>
    <row r="49" s="180" customFormat="true" ht="14.25" hidden="false" customHeight="false" outlineLevel="0" collapsed="false">
      <c r="H49" s="179"/>
    </row>
    <row r="50" s="180" customFormat="true" ht="14.25" hidden="false" customHeight="false" outlineLevel="0" collapsed="false">
      <c r="H50" s="179"/>
    </row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75" top="0.859722222222222" bottom="0.64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33.99"/>
    <col collapsed="false" customWidth="true" hidden="false" outlineLevel="0" max="6" min="2" style="176" width="13.99"/>
    <col collapsed="false" customWidth="true" hidden="false" outlineLevel="0" max="7" min="7" style="177" width="13.99"/>
    <col collapsed="false" customWidth="true" hidden="false" outlineLevel="0" max="8" min="8" style="176" width="13.99"/>
    <col collapsed="false" customWidth="false" hidden="false" outlineLevel="0" max="257" min="9" style="176" width="8.99"/>
  </cols>
  <sheetData>
    <row r="1" s="180" customFormat="true" ht="36.75" hidden="false" customHeight="true" outlineLevel="0" collapsed="false">
      <c r="A1" s="178" t="s">
        <v>220</v>
      </c>
      <c r="B1" s="178"/>
      <c r="C1" s="178"/>
      <c r="D1" s="178"/>
      <c r="E1" s="178"/>
      <c r="F1" s="178"/>
      <c r="G1" s="178"/>
      <c r="H1" s="178"/>
    </row>
    <row r="2" s="180" customFormat="true" ht="34.5" hidden="false" customHeight="true" outlineLevel="0" collapsed="false">
      <c r="B2" s="181"/>
      <c r="C2" s="181"/>
      <c r="D2" s="182"/>
      <c r="F2" s="197"/>
      <c r="G2" s="179"/>
      <c r="H2" s="198" t="s">
        <v>1</v>
      </c>
    </row>
    <row r="3" s="199" customFormat="true" ht="25.5" hidden="false" customHeight="true" outlineLevel="0" collapsed="false">
      <c r="A3" s="184" t="s">
        <v>2</v>
      </c>
      <c r="B3" s="87" t="s">
        <v>3</v>
      </c>
      <c r="C3" s="87" t="s">
        <v>206</v>
      </c>
      <c r="D3" s="86" t="s">
        <v>4</v>
      </c>
      <c r="E3" s="85" t="s">
        <v>43</v>
      </c>
      <c r="F3" s="86" t="s">
        <v>6</v>
      </c>
      <c r="G3" s="86" t="s">
        <v>7</v>
      </c>
      <c r="H3" s="86"/>
    </row>
    <row r="4" s="199" customFormat="true" ht="25.5" hidden="false" customHeight="true" outlineLevel="0" collapsed="false">
      <c r="A4" s="184"/>
      <c r="B4" s="87"/>
      <c r="C4" s="87"/>
      <c r="D4" s="86"/>
      <c r="E4" s="86"/>
      <c r="F4" s="86"/>
      <c r="G4" s="88" t="s">
        <v>8</v>
      </c>
      <c r="H4" s="88" t="s">
        <v>9</v>
      </c>
    </row>
    <row r="5" s="204" customFormat="true" ht="36.75" hidden="false" customHeight="true" outlineLevel="0" collapsed="false">
      <c r="A5" s="187" t="s">
        <v>207</v>
      </c>
      <c r="B5" s="67" t="n">
        <f aca="false">SUM(B6:B8)</f>
        <v>262</v>
      </c>
      <c r="C5" s="67" t="n">
        <v>586</v>
      </c>
      <c r="D5" s="67" t="n">
        <f aca="false">SUM(D6:D8)</f>
        <v>586</v>
      </c>
      <c r="E5" s="201" t="n">
        <f aca="false">(D5/C5)*100</f>
        <v>100</v>
      </c>
      <c r="F5" s="67" t="n">
        <f aca="false">SUM(F6,F7,F8)</f>
        <v>66411</v>
      </c>
      <c r="G5" s="202" t="n">
        <f aca="false">D5-F5</f>
        <v>-65825</v>
      </c>
      <c r="H5" s="201" t="n">
        <f aca="false">G5/F5*100</f>
        <v>-99.1176160575808</v>
      </c>
      <c r="I5" s="203"/>
      <c r="J5" s="203"/>
      <c r="K5" s="203"/>
      <c r="L5" s="203"/>
      <c r="M5" s="203"/>
      <c r="N5" s="203"/>
      <c r="O5" s="203"/>
      <c r="P5" s="203"/>
    </row>
    <row r="6" s="204" customFormat="true" ht="36.75" hidden="false" customHeight="true" outlineLevel="0" collapsed="false">
      <c r="A6" s="205" t="s">
        <v>221</v>
      </c>
      <c r="B6" s="47"/>
      <c r="C6" s="47" t="n">
        <v>190</v>
      </c>
      <c r="D6" s="47" t="n">
        <v>190</v>
      </c>
      <c r="E6" s="201" t="n">
        <f aca="false">(D6/C6)*100</f>
        <v>100</v>
      </c>
      <c r="F6" s="47" t="n">
        <v>66240</v>
      </c>
      <c r="G6" s="207" t="n">
        <f aca="false">D6-F6</f>
        <v>-66050</v>
      </c>
      <c r="H6" s="206"/>
      <c r="I6" s="203"/>
      <c r="J6" s="203"/>
      <c r="K6" s="203"/>
      <c r="L6" s="203"/>
      <c r="M6" s="203"/>
      <c r="N6" s="203"/>
      <c r="O6" s="203"/>
      <c r="P6" s="203"/>
    </row>
    <row r="7" s="204" customFormat="true" ht="36.75" hidden="false" customHeight="true" outlineLevel="0" collapsed="false">
      <c r="A7" s="205" t="s">
        <v>222</v>
      </c>
      <c r="B7" s="47" t="n">
        <v>60</v>
      </c>
      <c r="C7" s="47" t="n">
        <v>116</v>
      </c>
      <c r="D7" s="47" t="n">
        <v>116</v>
      </c>
      <c r="E7" s="201" t="n">
        <f aca="false">(D7/C7)*100</f>
        <v>100</v>
      </c>
      <c r="F7" s="47" t="n">
        <v>102</v>
      </c>
      <c r="G7" s="207" t="n">
        <f aca="false">D7-F7</f>
        <v>14</v>
      </c>
      <c r="H7" s="206" t="n">
        <f aca="false">G7/F7*100</f>
        <v>13.7254901960784</v>
      </c>
      <c r="I7" s="203"/>
      <c r="J7" s="203"/>
      <c r="K7" s="203"/>
      <c r="L7" s="203"/>
      <c r="M7" s="203"/>
      <c r="N7" s="203"/>
      <c r="O7" s="203"/>
      <c r="P7" s="203"/>
    </row>
    <row r="8" s="204" customFormat="true" ht="36.75" hidden="false" customHeight="true" outlineLevel="0" collapsed="false">
      <c r="A8" s="205" t="s">
        <v>210</v>
      </c>
      <c r="B8" s="47" t="n">
        <v>202</v>
      </c>
      <c r="C8" s="47" t="n">
        <v>280</v>
      </c>
      <c r="D8" s="47" t="n">
        <v>280</v>
      </c>
      <c r="E8" s="201" t="n">
        <f aca="false">(D8/C8)*100</f>
        <v>100</v>
      </c>
      <c r="F8" s="47" t="n">
        <v>69</v>
      </c>
      <c r="G8" s="207" t="n">
        <f aca="false">D8-F8</f>
        <v>211</v>
      </c>
      <c r="H8" s="206" t="n">
        <f aca="false">G8/F8*100</f>
        <v>305.797101449275</v>
      </c>
      <c r="I8" s="203"/>
      <c r="J8" s="203"/>
      <c r="K8" s="203"/>
      <c r="L8" s="203"/>
      <c r="M8" s="203"/>
      <c r="N8" s="203"/>
      <c r="O8" s="203"/>
      <c r="P8" s="203"/>
    </row>
    <row r="9" s="209" customFormat="true" ht="36.75" hidden="false" customHeight="true" outlineLevel="0" collapsed="false">
      <c r="A9" s="200" t="s">
        <v>212</v>
      </c>
      <c r="B9" s="67" t="n">
        <f aca="false">B10</f>
        <v>0</v>
      </c>
      <c r="C9" s="67"/>
      <c r="D9" s="67" t="n">
        <f aca="false">D10</f>
        <v>20</v>
      </c>
      <c r="E9" s="201"/>
      <c r="F9" s="67" t="n">
        <f aca="false">F10</f>
        <v>11289</v>
      </c>
      <c r="G9" s="202" t="n">
        <f aca="false">D9-F9</f>
        <v>-11269</v>
      </c>
      <c r="H9" s="201" t="n">
        <f aca="false">G9/F9*100</f>
        <v>-99.8228363894056</v>
      </c>
      <c r="I9" s="208"/>
      <c r="J9" s="208"/>
      <c r="K9" s="208"/>
      <c r="L9" s="208"/>
      <c r="M9" s="208"/>
      <c r="N9" s="208"/>
      <c r="O9" s="208"/>
      <c r="P9" s="208"/>
    </row>
    <row r="10" s="209" customFormat="true" ht="36.75" hidden="false" customHeight="true" outlineLevel="0" collapsed="false">
      <c r="A10" s="210" t="s">
        <v>213</v>
      </c>
      <c r="B10" s="47"/>
      <c r="C10" s="47"/>
      <c r="D10" s="47" t="n">
        <v>20</v>
      </c>
      <c r="E10" s="201"/>
      <c r="F10" s="47" t="n">
        <v>11289</v>
      </c>
      <c r="G10" s="207" t="n">
        <f aca="false">D10-F10</f>
        <v>-11269</v>
      </c>
      <c r="H10" s="206" t="n">
        <f aca="false">G10/F10*100</f>
        <v>-99.8228363894056</v>
      </c>
      <c r="I10" s="208"/>
      <c r="J10" s="208"/>
      <c r="K10" s="208"/>
      <c r="L10" s="208"/>
      <c r="M10" s="208"/>
      <c r="N10" s="208"/>
      <c r="O10" s="208"/>
      <c r="P10" s="208"/>
    </row>
    <row r="11" s="212" customFormat="true" ht="36.75" hidden="false" customHeight="true" outlineLevel="0" collapsed="false">
      <c r="A11" s="200" t="s">
        <v>216</v>
      </c>
      <c r="B11" s="67"/>
      <c r="C11" s="67"/>
      <c r="D11" s="67" t="n">
        <v>12767</v>
      </c>
      <c r="E11" s="201"/>
      <c r="F11" s="67" t="n">
        <v>11742</v>
      </c>
      <c r="G11" s="202" t="n">
        <f aca="false">D11-F11</f>
        <v>1025</v>
      </c>
      <c r="H11" s="201" t="n">
        <f aca="false">G11/F11*100</f>
        <v>8.72934764094703</v>
      </c>
    </row>
    <row r="12" s="180" customFormat="true" ht="36.75" hidden="false" customHeight="true" outlineLevel="0" collapsed="false">
      <c r="A12" s="215" t="s">
        <v>99</v>
      </c>
      <c r="B12" s="67" t="n">
        <f aca="false">B11+B9+B5</f>
        <v>262</v>
      </c>
      <c r="C12" s="67" t="n">
        <v>586</v>
      </c>
      <c r="D12" s="67" t="n">
        <f aca="false">D11+D9+D5</f>
        <v>13373</v>
      </c>
      <c r="E12" s="201"/>
      <c r="F12" s="67" t="n">
        <f aca="false">F11+F9+F5</f>
        <v>89442</v>
      </c>
      <c r="G12" s="202" t="n">
        <f aca="false">D12-F12</f>
        <v>-76069</v>
      </c>
      <c r="H12" s="201" t="n">
        <f aca="false">G12/F12*100</f>
        <v>-85.0484112609289</v>
      </c>
      <c r="I12" s="179"/>
    </row>
    <row r="13" s="212" customFormat="true" ht="15" hidden="false" customHeight="false" outlineLevel="0" collapsed="false">
      <c r="A13" s="180"/>
      <c r="B13" s="180"/>
      <c r="C13" s="180"/>
      <c r="D13" s="180"/>
      <c r="E13" s="213"/>
      <c r="F13" s="213"/>
      <c r="G13" s="213"/>
    </row>
    <row r="14" s="180" customFormat="true" ht="14.25" hidden="false" customHeight="false" outlineLevel="0" collapsed="false">
      <c r="G14" s="179"/>
    </row>
    <row r="15" s="180" customFormat="true" ht="14.25" hidden="false" customHeight="false" outlineLevel="0" collapsed="false">
      <c r="G15" s="179"/>
    </row>
    <row r="16" s="180" customFormat="true" ht="14.25" hidden="false" customHeight="false" outlineLevel="0" collapsed="false">
      <c r="G16" s="179"/>
    </row>
    <row r="17" s="180" customFormat="true" ht="14.25" hidden="false" customHeight="false" outlineLevel="0" collapsed="false">
      <c r="G17" s="179"/>
    </row>
    <row r="18" s="180" customFormat="true" ht="14.25" hidden="false" customHeight="false" outlineLevel="0" collapsed="false">
      <c r="G18" s="179"/>
    </row>
    <row r="19" s="180" customFormat="true" ht="14.25" hidden="false" customHeight="false" outlineLevel="0" collapsed="false">
      <c r="G19" s="179"/>
    </row>
    <row r="20" s="180" customFormat="true" ht="14.25" hidden="false" customHeight="false" outlineLevel="0" collapsed="false">
      <c r="G20" s="179"/>
    </row>
    <row r="21" s="180" customFormat="true" ht="14.25" hidden="false" customHeight="false" outlineLevel="0" collapsed="false">
      <c r="G21" s="179"/>
    </row>
    <row r="22" s="180" customFormat="true" ht="14.25" hidden="false" customHeight="false" outlineLevel="0" collapsed="false">
      <c r="G22" s="179"/>
    </row>
    <row r="23" s="180" customFormat="true" ht="14.25" hidden="false" customHeight="false" outlineLevel="0" collapsed="false">
      <c r="G23" s="179"/>
    </row>
    <row r="24" s="180" customFormat="true" ht="14.25" hidden="false" customHeight="false" outlineLevel="0" collapsed="false">
      <c r="G24" s="179"/>
    </row>
    <row r="25" s="180" customFormat="true" ht="14.25" hidden="false" customHeight="false" outlineLevel="0" collapsed="false">
      <c r="G25" s="179"/>
    </row>
    <row r="26" s="180" customFormat="true" ht="14.25" hidden="false" customHeight="false" outlineLevel="0" collapsed="false">
      <c r="G26" s="179"/>
    </row>
    <row r="27" s="180" customFormat="true" ht="14.25" hidden="false" customHeight="false" outlineLevel="0" collapsed="false">
      <c r="G27" s="179"/>
    </row>
    <row r="28" s="180" customFormat="true" ht="14.25" hidden="false" customHeight="false" outlineLevel="0" collapsed="false">
      <c r="G28" s="179"/>
    </row>
    <row r="29" s="180" customFormat="true" ht="14.25" hidden="false" customHeight="false" outlineLevel="0" collapsed="false">
      <c r="G29" s="179"/>
    </row>
    <row r="30" s="180" customFormat="true" ht="14.25" hidden="false" customHeight="false" outlineLevel="0" collapsed="false">
      <c r="G30" s="179"/>
    </row>
    <row r="31" s="180" customFormat="true" ht="14.25" hidden="false" customHeight="false" outlineLevel="0" collapsed="false">
      <c r="G31" s="179"/>
    </row>
    <row r="32" s="180" customFormat="true" ht="14.25" hidden="false" customHeight="false" outlineLevel="0" collapsed="false">
      <c r="G32" s="179"/>
    </row>
    <row r="33" s="180" customFormat="true" ht="14.25" hidden="false" customHeight="false" outlineLevel="0" collapsed="false">
      <c r="G33" s="179"/>
    </row>
    <row r="34" s="180" customFormat="true" ht="14.25" hidden="false" customHeight="false" outlineLevel="0" collapsed="false">
      <c r="G34" s="179"/>
    </row>
    <row r="35" s="180" customFormat="true" ht="14.25" hidden="false" customHeight="false" outlineLevel="0" collapsed="false">
      <c r="G35" s="179"/>
    </row>
    <row r="36" s="180" customFormat="true" ht="14.25" hidden="false" customHeight="false" outlineLevel="0" collapsed="false">
      <c r="G36" s="179"/>
    </row>
    <row r="37" s="180" customFormat="true" ht="14.25" hidden="false" customHeight="false" outlineLevel="0" collapsed="false">
      <c r="G37" s="179"/>
    </row>
    <row r="38" s="180" customFormat="true" ht="14.25" hidden="false" customHeight="false" outlineLevel="0" collapsed="false">
      <c r="G38" s="179"/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40.87"/>
    <col collapsed="false" customWidth="true" hidden="false" outlineLevel="0" max="7" min="2" style="216" width="12.87"/>
    <col collapsed="false" customWidth="true" hidden="false" outlineLevel="0" max="9" min="8" style="216" width="14.87"/>
    <col collapsed="false" customWidth="false" hidden="false" outlineLevel="0" max="257" min="10" style="216" width="8.99"/>
  </cols>
  <sheetData>
    <row r="1" customFormat="false" ht="23.25" hidden="true" customHeight="true" outlineLevel="0" collapsed="false">
      <c r="A1" s="217" t="s">
        <v>223</v>
      </c>
    </row>
    <row r="2" customFormat="false" ht="28.5" hidden="false" customHeight="true" outlineLevel="0" collapsed="false">
      <c r="A2" s="218" t="s">
        <v>224</v>
      </c>
      <c r="B2" s="218"/>
      <c r="C2" s="218"/>
      <c r="D2" s="218"/>
      <c r="E2" s="218"/>
      <c r="F2" s="218"/>
      <c r="G2" s="218"/>
    </row>
    <row r="3" customFormat="false" ht="16.5" hidden="false" customHeight="true" outlineLevel="0" collapsed="false">
      <c r="B3" s="219"/>
      <c r="C3" s="219"/>
      <c r="D3" s="219"/>
      <c r="E3" s="219"/>
      <c r="F3" s="219"/>
      <c r="G3" s="220" t="s">
        <v>1</v>
      </c>
    </row>
    <row r="4" s="223" customFormat="true" ht="24.75" hidden="false" customHeight="true" outlineLevel="0" collapsed="false">
      <c r="A4" s="221" t="s">
        <v>2</v>
      </c>
      <c r="B4" s="87" t="s">
        <v>3</v>
      </c>
      <c r="C4" s="86" t="s">
        <v>4</v>
      </c>
      <c r="D4" s="85" t="s">
        <v>5</v>
      </c>
      <c r="E4" s="86" t="s">
        <v>6</v>
      </c>
      <c r="F4" s="86" t="s">
        <v>7</v>
      </c>
      <c r="G4" s="86"/>
      <c r="H4" s="222"/>
    </row>
    <row r="5" s="223" customFormat="true" ht="24" hidden="false" customHeight="true" outlineLevel="0" collapsed="false">
      <c r="A5" s="221"/>
      <c r="B5" s="87"/>
      <c r="C5" s="86"/>
      <c r="D5" s="86"/>
      <c r="E5" s="86"/>
      <c r="F5" s="88" t="s">
        <v>8</v>
      </c>
      <c r="G5" s="88" t="s">
        <v>9</v>
      </c>
      <c r="H5" s="224"/>
      <c r="I5" s="222"/>
    </row>
    <row r="6" s="223" customFormat="true" ht="30" hidden="false" customHeight="true" outlineLevel="0" collapsed="false">
      <c r="A6" s="89" t="s">
        <v>10</v>
      </c>
      <c r="B6" s="225" t="n">
        <f aca="false">B7++B8+B9+B10+B11+B12+B13</f>
        <v>405707</v>
      </c>
      <c r="C6" s="225" t="n">
        <f aca="false">SUM(C7:C13)</f>
        <v>265295</v>
      </c>
      <c r="D6" s="226" t="n">
        <f aca="false">(C6/B6)*100</f>
        <v>65.3907869472304</v>
      </c>
      <c r="E6" s="227" t="n">
        <f aca="false">E7+E8+E9+E10+E11+E12+E13</f>
        <v>188809</v>
      </c>
      <c r="F6" s="227" t="n">
        <f aca="false">C6-E6</f>
        <v>76486</v>
      </c>
      <c r="G6" s="228" t="n">
        <f aca="false">(F6/E6)*100</f>
        <v>40.5097214645488</v>
      </c>
      <c r="H6" s="224"/>
      <c r="I6" s="222"/>
    </row>
    <row r="7" customFormat="false" ht="30" hidden="false" customHeight="true" outlineLevel="0" collapsed="false">
      <c r="A7" s="229" t="s">
        <v>225</v>
      </c>
      <c r="B7" s="230" t="n">
        <v>221790</v>
      </c>
      <c r="C7" s="231" t="n">
        <v>189865</v>
      </c>
      <c r="D7" s="232" t="n">
        <f aca="false">(C7/B7)*100</f>
        <v>85.6057531899545</v>
      </c>
      <c r="E7" s="233" t="n">
        <v>129179</v>
      </c>
      <c r="F7" s="234" t="n">
        <f aca="false">C7-E7</f>
        <v>60686</v>
      </c>
      <c r="G7" s="235" t="n">
        <f aca="false">(F7/E7)*100</f>
        <v>46.9782240147392</v>
      </c>
    </row>
    <row r="8" customFormat="false" ht="30" hidden="false" customHeight="true" outlineLevel="0" collapsed="false">
      <c r="A8" s="229" t="s">
        <v>226</v>
      </c>
      <c r="B8" s="234" t="n">
        <v>119098</v>
      </c>
      <c r="C8" s="236" t="n">
        <v>10604</v>
      </c>
      <c r="D8" s="232" t="n">
        <f aca="false">(C8/B8)*100</f>
        <v>8.90359199986566</v>
      </c>
      <c r="E8" s="234"/>
      <c r="F8" s="234" t="n">
        <f aca="false">C8-E8</f>
        <v>10604</v>
      </c>
      <c r="G8" s="235"/>
    </row>
    <row r="9" customFormat="false" ht="30" hidden="false" customHeight="true" outlineLevel="0" collapsed="false">
      <c r="A9" s="229" t="s">
        <v>227</v>
      </c>
      <c r="B9" s="237" t="n">
        <v>3225</v>
      </c>
      <c r="C9" s="238" t="n">
        <v>3143</v>
      </c>
      <c r="D9" s="232" t="n">
        <f aca="false">(C9/B9)*100</f>
        <v>97.4573643410853</v>
      </c>
      <c r="E9" s="237" t="n">
        <v>3155</v>
      </c>
      <c r="F9" s="234" t="n">
        <f aca="false">C9-E9</f>
        <v>-12</v>
      </c>
      <c r="G9" s="235" t="n">
        <f aca="false">(F9/E9)*100</f>
        <v>-0.380348652931854</v>
      </c>
    </row>
    <row r="10" customFormat="false" ht="30" hidden="false" customHeight="true" outlineLevel="0" collapsed="false">
      <c r="A10" s="229" t="s">
        <v>228</v>
      </c>
      <c r="B10" s="233" t="n">
        <v>38038</v>
      </c>
      <c r="C10" s="231" t="n">
        <v>41587</v>
      </c>
      <c r="D10" s="232" t="n">
        <f aca="false">(C10/B10)*100</f>
        <v>109.33014354067</v>
      </c>
      <c r="E10" s="233" t="n">
        <v>39236</v>
      </c>
      <c r="F10" s="234" t="n">
        <f aca="false">C10-E10</f>
        <v>2351</v>
      </c>
      <c r="G10" s="235" t="n">
        <f aca="false">(F10/E10)*100</f>
        <v>5.99194617188297</v>
      </c>
    </row>
    <row r="11" customFormat="false" ht="30" hidden="false" customHeight="true" outlineLevel="0" collapsed="false">
      <c r="A11" s="229" t="s">
        <v>229</v>
      </c>
      <c r="B11" s="233" t="n">
        <v>12843</v>
      </c>
      <c r="C11" s="231" t="n">
        <v>6650</v>
      </c>
      <c r="D11" s="232" t="n">
        <f aca="false">(C11/B11)*100</f>
        <v>51.7791793194736</v>
      </c>
      <c r="E11" s="239" t="n">
        <v>6520</v>
      </c>
      <c r="F11" s="240" t="n">
        <f aca="false">C11-E11</f>
        <v>130</v>
      </c>
      <c r="G11" s="235" t="n">
        <f aca="false">(F11/E11)*100</f>
        <v>1.99386503067485</v>
      </c>
    </row>
    <row r="12" customFormat="false" ht="30" hidden="false" customHeight="true" outlineLevel="0" collapsed="false">
      <c r="A12" s="229" t="s">
        <v>230</v>
      </c>
      <c r="B12" s="233" t="n">
        <v>3943</v>
      </c>
      <c r="C12" s="231" t="n">
        <v>3922</v>
      </c>
      <c r="D12" s="232" t="n">
        <f aca="false">(C12/B12)*100</f>
        <v>99.4674106010652</v>
      </c>
      <c r="E12" s="239" t="n">
        <v>3563</v>
      </c>
      <c r="F12" s="240" t="n">
        <f aca="false">C12-E12</f>
        <v>359</v>
      </c>
      <c r="G12" s="235" t="n">
        <f aca="false">(F12/E12)*100</f>
        <v>10.0757788380578</v>
      </c>
    </row>
    <row r="13" customFormat="false" ht="30" hidden="false" customHeight="true" outlineLevel="0" collapsed="false">
      <c r="A13" s="229" t="s">
        <v>231</v>
      </c>
      <c r="B13" s="233" t="n">
        <v>6770</v>
      </c>
      <c r="C13" s="233" t="n">
        <v>9524</v>
      </c>
      <c r="D13" s="232" t="n">
        <f aca="false">(C13/B13)*100</f>
        <v>140.679468242245</v>
      </c>
      <c r="E13" s="239" t="n">
        <v>7156</v>
      </c>
      <c r="F13" s="240" t="n">
        <f aca="false">C13-E13</f>
        <v>2368</v>
      </c>
      <c r="G13" s="235" t="n">
        <f aca="false">(F13/E13)*100</f>
        <v>33.09111235327</v>
      </c>
    </row>
    <row r="14" customFormat="false" ht="14.25" hidden="false" customHeight="false" outlineLevel="0" collapsed="false">
      <c r="C14" s="241"/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747916666666667" right="0.747916666666667" top="0.66944444444444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32.36"/>
    <col collapsed="false" customWidth="true" hidden="false" outlineLevel="0" max="7" min="2" style="216" width="13.62"/>
    <col collapsed="false" customWidth="true" hidden="false" outlineLevel="0" max="8" min="8" style="216" width="11.5"/>
    <col collapsed="false" customWidth="false" hidden="false" outlineLevel="0" max="257" min="9" style="216" width="8.99"/>
  </cols>
  <sheetData>
    <row r="1" customFormat="false" ht="28.5" hidden="false" customHeight="true" outlineLevel="0" collapsed="false">
      <c r="A1" s="218" t="s">
        <v>232</v>
      </c>
      <c r="B1" s="218"/>
      <c r="C1" s="218"/>
      <c r="D1" s="218"/>
      <c r="E1" s="218"/>
      <c r="F1" s="218"/>
      <c r="G1" s="218"/>
    </row>
    <row r="2" customFormat="false" ht="16.5" hidden="false" customHeight="true" outlineLevel="0" collapsed="false">
      <c r="B2" s="219"/>
      <c r="C2" s="219"/>
      <c r="D2" s="219"/>
      <c r="G2" s="220" t="s">
        <v>1</v>
      </c>
    </row>
    <row r="3" s="223" customFormat="true" ht="24.75" hidden="false" customHeight="true" outlineLevel="0" collapsed="false">
      <c r="A3" s="221" t="s">
        <v>2</v>
      </c>
      <c r="B3" s="87" t="s">
        <v>3</v>
      </c>
      <c r="C3" s="86" t="s">
        <v>4</v>
      </c>
      <c r="D3" s="85" t="s">
        <v>5</v>
      </c>
      <c r="E3" s="86" t="s">
        <v>6</v>
      </c>
      <c r="F3" s="86" t="s">
        <v>7</v>
      </c>
      <c r="G3" s="86"/>
    </row>
    <row r="4" s="223" customFormat="true" ht="24" hidden="false" customHeight="true" outlineLevel="0" collapsed="false">
      <c r="A4" s="221"/>
      <c r="B4" s="87"/>
      <c r="C4" s="86"/>
      <c r="D4" s="86"/>
      <c r="E4" s="86"/>
      <c r="F4" s="88" t="s">
        <v>8</v>
      </c>
      <c r="G4" s="88" t="s">
        <v>9</v>
      </c>
    </row>
    <row r="5" s="245" customFormat="true" ht="30" hidden="false" customHeight="true" outlineLevel="0" collapsed="false">
      <c r="A5" s="242" t="s">
        <v>10</v>
      </c>
      <c r="B5" s="227" t="n">
        <f aca="false">B6+B7+B8++B9+B10+B11+B12</f>
        <v>403895</v>
      </c>
      <c r="C5" s="227" t="n">
        <f aca="false">SUM(C6:C12)</f>
        <v>290489</v>
      </c>
      <c r="D5" s="228" t="n">
        <f aca="false">(C5/B5)*100</f>
        <v>71.9219103975043</v>
      </c>
      <c r="E5" s="227" t="n">
        <f aca="false">E6+E7+E8++E9+E10+E11+E12</f>
        <v>262015</v>
      </c>
      <c r="F5" s="243" t="n">
        <f aca="false">C5-E5</f>
        <v>28474</v>
      </c>
      <c r="G5" s="244" t="n">
        <f aca="false">(F5/E5)*100</f>
        <v>10.8673167566742</v>
      </c>
    </row>
    <row r="6" s="245" customFormat="true" ht="30" hidden="false" customHeight="true" outlineLevel="0" collapsed="false">
      <c r="A6" s="246" t="s">
        <v>233</v>
      </c>
      <c r="B6" s="233" t="n">
        <v>221790</v>
      </c>
      <c r="C6" s="233" t="n">
        <v>210998</v>
      </c>
      <c r="D6" s="232" t="n">
        <f aca="false">(C6/B6)*100</f>
        <v>95.1341358943144</v>
      </c>
      <c r="E6" s="233" t="n">
        <v>195674</v>
      </c>
      <c r="F6" s="247" t="n">
        <f aca="false">C6-E6</f>
        <v>15324</v>
      </c>
      <c r="G6" s="248" t="n">
        <f aca="false">(F6/E6)*100</f>
        <v>7.83139303126629</v>
      </c>
    </row>
    <row r="7" s="245" customFormat="true" ht="30" hidden="false" customHeight="true" outlineLevel="0" collapsed="false">
      <c r="A7" s="246" t="s">
        <v>234</v>
      </c>
      <c r="B7" s="234" t="n">
        <v>119098</v>
      </c>
      <c r="C7" s="236" t="n">
        <v>8703</v>
      </c>
      <c r="D7" s="249" t="n">
        <f aca="false">(C7/B7)*100</f>
        <v>7.3074274966834</v>
      </c>
      <c r="E7" s="236" t="n">
        <v>0</v>
      </c>
      <c r="F7" s="250" t="n">
        <f aca="false">C7-E7</f>
        <v>8703</v>
      </c>
      <c r="G7" s="251"/>
    </row>
    <row r="8" s="245" customFormat="true" ht="30" hidden="false" customHeight="true" outlineLevel="0" collapsed="false">
      <c r="A8" s="246" t="s">
        <v>235</v>
      </c>
      <c r="B8" s="233" t="n">
        <v>2922</v>
      </c>
      <c r="C8" s="231" t="n">
        <v>1245</v>
      </c>
      <c r="D8" s="249" t="n">
        <f aca="false">(C8/B8)*100</f>
        <v>42.6078028747433</v>
      </c>
      <c r="E8" s="231" t="n">
        <v>2087</v>
      </c>
      <c r="F8" s="250" t="n">
        <f aca="false">C8-E8</f>
        <v>-842</v>
      </c>
      <c r="G8" s="251" t="n">
        <f aca="false">(F8/E8)*100</f>
        <v>-40.3449928126497</v>
      </c>
    </row>
    <row r="9" customFormat="false" ht="30" hidden="false" customHeight="true" outlineLevel="0" collapsed="false">
      <c r="A9" s="246" t="s">
        <v>236</v>
      </c>
      <c r="B9" s="233" t="n">
        <v>38033</v>
      </c>
      <c r="C9" s="231" t="n">
        <v>49196</v>
      </c>
      <c r="D9" s="249" t="n">
        <f aca="false">(C9/B9)*100</f>
        <v>129.35082691347</v>
      </c>
      <c r="E9" s="231" t="n">
        <v>43786</v>
      </c>
      <c r="F9" s="250" t="n">
        <f aca="false">C9-E9</f>
        <v>5410</v>
      </c>
      <c r="G9" s="251" t="n">
        <f aca="false">(F9/E9)*100</f>
        <v>12.3555474352533</v>
      </c>
    </row>
    <row r="10" customFormat="false" ht="30" hidden="false" customHeight="true" outlineLevel="0" collapsed="false">
      <c r="A10" s="246" t="s">
        <v>237</v>
      </c>
      <c r="B10" s="233" t="n">
        <v>12843</v>
      </c>
      <c r="C10" s="231" t="n">
        <v>9576</v>
      </c>
      <c r="D10" s="249" t="n">
        <f aca="false">(C10/B10)*100</f>
        <v>74.5620182200421</v>
      </c>
      <c r="E10" s="252" t="n">
        <v>10998</v>
      </c>
      <c r="F10" s="250" t="n">
        <f aca="false">C10-E10</f>
        <v>-1422</v>
      </c>
      <c r="G10" s="251" t="n">
        <f aca="false">(F10/E10)*100</f>
        <v>-12.9296235679214</v>
      </c>
    </row>
    <row r="11" customFormat="false" ht="30" hidden="false" customHeight="true" outlineLevel="0" collapsed="false">
      <c r="A11" s="246" t="s">
        <v>238</v>
      </c>
      <c r="B11" s="233" t="n">
        <v>2907</v>
      </c>
      <c r="C11" s="231" t="n">
        <v>3436</v>
      </c>
      <c r="D11" s="249" t="n">
        <f aca="false">(C11/B11)*100</f>
        <v>118.197454420365</v>
      </c>
      <c r="E11" s="252" t="n">
        <v>2851</v>
      </c>
      <c r="F11" s="250" t="n">
        <f aca="false">C11-E11</f>
        <v>585</v>
      </c>
      <c r="G11" s="251" t="n">
        <f aca="false">(F11/E11)*100</f>
        <v>20.5191160996142</v>
      </c>
    </row>
    <row r="12" customFormat="false" ht="30" hidden="false" customHeight="true" outlineLevel="0" collapsed="false">
      <c r="A12" s="246" t="s">
        <v>239</v>
      </c>
      <c r="B12" s="233" t="n">
        <v>6302</v>
      </c>
      <c r="C12" s="233" t="n">
        <v>7335</v>
      </c>
      <c r="D12" s="232" t="n">
        <f aca="false">(C12/B12)*100</f>
        <v>116.391621707394</v>
      </c>
      <c r="E12" s="253" t="n">
        <v>6619</v>
      </c>
      <c r="F12" s="247" t="n">
        <f aca="false">C12-E12</f>
        <v>716</v>
      </c>
      <c r="G12" s="248" t="n">
        <f aca="false">(F12/E12)*100</f>
        <v>10.8173440096691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47916666666667" right="0.747916666666667" top="0.551388888888889" bottom="0.66944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40.12"/>
    <col collapsed="false" customWidth="true" hidden="false" outlineLevel="0" max="6" min="2" style="219" width="13.74"/>
    <col collapsed="false" customWidth="true" hidden="false" outlineLevel="0" max="7" min="7" style="254" width="13.74"/>
    <col collapsed="false" customWidth="true" hidden="false" outlineLevel="0" max="8" min="8" style="216" width="10.49"/>
    <col collapsed="false" customWidth="true" hidden="false" outlineLevel="0" max="10" min="9" style="216" width="11.5"/>
    <col collapsed="false" customWidth="false" hidden="false" outlineLevel="0" max="257" min="11" style="216" width="8.99"/>
  </cols>
  <sheetData>
    <row r="1" customFormat="false" ht="13.5" hidden="true" customHeight="true" outlineLevel="0" collapsed="false">
      <c r="A1" s="217"/>
    </row>
    <row r="2" customFormat="false" ht="28.5" hidden="false" customHeight="true" outlineLevel="0" collapsed="false">
      <c r="A2" s="218" t="s">
        <v>240</v>
      </c>
      <c r="B2" s="218"/>
      <c r="C2" s="218"/>
      <c r="D2" s="218"/>
      <c r="E2" s="218"/>
      <c r="F2" s="218"/>
      <c r="G2" s="218"/>
    </row>
    <row r="3" customFormat="false" ht="16.5" hidden="false" customHeight="true" outlineLevel="0" collapsed="false">
      <c r="G3" s="220" t="s">
        <v>1</v>
      </c>
    </row>
    <row r="4" s="223" customFormat="true" ht="24.75" hidden="false" customHeight="true" outlineLevel="0" collapsed="false">
      <c r="A4" s="221" t="s">
        <v>2</v>
      </c>
      <c r="B4" s="87" t="s">
        <v>3</v>
      </c>
      <c r="C4" s="86" t="s">
        <v>4</v>
      </c>
      <c r="D4" s="85" t="s">
        <v>5</v>
      </c>
      <c r="E4" s="86" t="s">
        <v>6</v>
      </c>
      <c r="F4" s="86" t="s">
        <v>7</v>
      </c>
      <c r="G4" s="86"/>
      <c r="H4" s="255"/>
    </row>
    <row r="5" s="223" customFormat="true" ht="24" hidden="false" customHeight="true" outlineLevel="0" collapsed="false">
      <c r="A5" s="221"/>
      <c r="B5" s="87"/>
      <c r="C5" s="86"/>
      <c r="D5" s="86"/>
      <c r="E5" s="86"/>
      <c r="F5" s="88" t="s">
        <v>8</v>
      </c>
      <c r="G5" s="88" t="s">
        <v>9</v>
      </c>
      <c r="H5" s="256"/>
      <c r="I5" s="222"/>
      <c r="J5" s="222"/>
      <c r="K5" s="222"/>
    </row>
    <row r="6" s="262" customFormat="true" ht="36" hidden="false" customHeight="true" outlineLevel="0" collapsed="false">
      <c r="A6" s="89" t="s">
        <v>10</v>
      </c>
      <c r="B6" s="257" t="n">
        <f aca="false">SUM(B7:B15)</f>
        <v>1536233</v>
      </c>
      <c r="C6" s="257" t="n">
        <f aca="false">SUM(C7:C15)</f>
        <v>914650</v>
      </c>
      <c r="D6" s="258" t="n">
        <f aca="false">(C6/B6)*100</f>
        <v>59.538494486188</v>
      </c>
      <c r="E6" s="257" t="n">
        <f aca="false">SUM(E7:E15)</f>
        <v>700232</v>
      </c>
      <c r="F6" s="259" t="n">
        <f aca="false">C6-E6</f>
        <v>214418</v>
      </c>
      <c r="G6" s="260" t="n">
        <f aca="false">(F6/E6)*100</f>
        <v>30.6209941847845</v>
      </c>
      <c r="H6" s="261"/>
      <c r="I6" s="261"/>
      <c r="J6" s="261"/>
      <c r="K6" s="261"/>
    </row>
    <row r="7" s="262" customFormat="true" ht="31.5" hidden="false" customHeight="true" outlineLevel="0" collapsed="false">
      <c r="A7" s="263" t="s">
        <v>225</v>
      </c>
      <c r="B7" s="264" t="n">
        <v>542682</v>
      </c>
      <c r="C7" s="265" t="n">
        <v>397337</v>
      </c>
      <c r="D7" s="266" t="n">
        <f aca="false">(C7/B7)*100</f>
        <v>73.2172801014222</v>
      </c>
      <c r="E7" s="264" t="n">
        <v>375864</v>
      </c>
      <c r="F7" s="267" t="n">
        <f aca="false">C7-E7</f>
        <v>21473</v>
      </c>
      <c r="G7" s="268" t="n">
        <f aca="false">(F7/E7)*100</f>
        <v>5.71297064895813</v>
      </c>
      <c r="H7" s="261"/>
      <c r="I7" s="224"/>
      <c r="J7" s="261"/>
      <c r="K7" s="261"/>
    </row>
    <row r="8" s="262" customFormat="true" ht="31.5" hidden="false" customHeight="true" outlineLevel="0" collapsed="false">
      <c r="A8" s="263" t="s">
        <v>226</v>
      </c>
      <c r="B8" s="264" t="n">
        <v>640116</v>
      </c>
      <c r="C8" s="265" t="n">
        <v>150143</v>
      </c>
      <c r="D8" s="266" t="n">
        <f aca="false">(C8/B8)*100</f>
        <v>23.4555924238732</v>
      </c>
      <c r="E8" s="264"/>
      <c r="F8" s="267" t="n">
        <f aca="false">C8-E8</f>
        <v>150143</v>
      </c>
      <c r="G8" s="268"/>
      <c r="H8" s="261"/>
      <c r="I8" s="224"/>
      <c r="J8" s="261"/>
      <c r="K8" s="261"/>
    </row>
    <row r="9" s="262" customFormat="true" ht="31.5" hidden="false" customHeight="true" outlineLevel="0" collapsed="false">
      <c r="A9" s="263" t="s">
        <v>227</v>
      </c>
      <c r="B9" s="264" t="n">
        <v>6863</v>
      </c>
      <c r="C9" s="265" t="n">
        <v>8920</v>
      </c>
      <c r="D9" s="266" t="n">
        <f aca="false">(C9/B9)*100</f>
        <v>129.972315314003</v>
      </c>
      <c r="E9" s="264" t="n">
        <v>8560</v>
      </c>
      <c r="F9" s="267" t="n">
        <f aca="false">C9-E9</f>
        <v>360</v>
      </c>
      <c r="G9" s="268" t="n">
        <f aca="false">(F9/E9)*100</f>
        <v>4.20560747663551</v>
      </c>
      <c r="H9" s="261"/>
      <c r="I9" s="224"/>
      <c r="J9" s="261"/>
      <c r="K9" s="261"/>
    </row>
    <row r="10" s="262" customFormat="true" ht="31.5" hidden="false" customHeight="true" outlineLevel="0" collapsed="false">
      <c r="A10" s="263" t="s">
        <v>228</v>
      </c>
      <c r="B10" s="264" t="n">
        <v>104624</v>
      </c>
      <c r="C10" s="265" t="n">
        <v>117154</v>
      </c>
      <c r="D10" s="266" t="n">
        <f aca="false">(C10/B10)*100</f>
        <v>111.976219605444</v>
      </c>
      <c r="E10" s="264" t="n">
        <v>106407</v>
      </c>
      <c r="F10" s="267" t="n">
        <f aca="false">C10-E10</f>
        <v>10747</v>
      </c>
      <c r="G10" s="268" t="n">
        <f aca="false">(F10/E10)*100</f>
        <v>10.0998994427058</v>
      </c>
      <c r="H10" s="261"/>
      <c r="I10" s="261"/>
      <c r="J10" s="261"/>
      <c r="K10" s="261"/>
    </row>
    <row r="11" s="262" customFormat="true" ht="31.5" hidden="false" customHeight="true" outlineLevel="0" collapsed="false">
      <c r="A11" s="263" t="s">
        <v>229</v>
      </c>
      <c r="B11" s="264" t="n">
        <v>18499</v>
      </c>
      <c r="C11" s="265" t="n">
        <v>15363</v>
      </c>
      <c r="D11" s="266" t="n">
        <f aca="false">(C11/B11)*100</f>
        <v>83.0477323098546</v>
      </c>
      <c r="E11" s="264" t="n">
        <v>10683</v>
      </c>
      <c r="F11" s="267" t="n">
        <f aca="false">C11-E11</f>
        <v>4680</v>
      </c>
      <c r="G11" s="268" t="n">
        <f aca="false">(F11/E11)*100</f>
        <v>43.8079191238416</v>
      </c>
    </row>
    <row r="12" s="262" customFormat="true" ht="31.5" hidden="false" customHeight="true" outlineLevel="0" collapsed="false">
      <c r="A12" s="269" t="s">
        <v>241</v>
      </c>
      <c r="B12" s="264" t="n">
        <v>5145</v>
      </c>
      <c r="C12" s="265" t="n">
        <v>5805</v>
      </c>
      <c r="D12" s="266" t="n">
        <f aca="false">(C12/B12)*100</f>
        <v>112.827988338192</v>
      </c>
      <c r="E12" s="264" t="n">
        <v>4928</v>
      </c>
      <c r="F12" s="267" t="n">
        <f aca="false">C12-E12</f>
        <v>877</v>
      </c>
      <c r="G12" s="268" t="n">
        <f aca="false">(F12/E12)*100</f>
        <v>17.7962662337662</v>
      </c>
    </row>
    <row r="13" s="262" customFormat="true" ht="31.5" hidden="false" customHeight="true" outlineLevel="0" collapsed="false">
      <c r="A13" s="263" t="s">
        <v>242</v>
      </c>
      <c r="B13" s="264" t="n">
        <v>133532</v>
      </c>
      <c r="C13" s="231" t="n">
        <v>136761</v>
      </c>
      <c r="D13" s="266" t="n">
        <f aca="false">(C13/B13)*100</f>
        <v>102.418146961028</v>
      </c>
      <c r="E13" s="264" t="n">
        <v>121722</v>
      </c>
      <c r="F13" s="267" t="n">
        <f aca="false">C13-E13</f>
        <v>15039</v>
      </c>
      <c r="G13" s="268" t="n">
        <f aca="false">(F13/E13)*100</f>
        <v>12.3552028392567</v>
      </c>
    </row>
    <row r="14" s="262" customFormat="true" ht="31.5" hidden="false" customHeight="true" outlineLevel="0" collapsed="false">
      <c r="A14" s="269" t="s">
        <v>243</v>
      </c>
      <c r="B14" s="264" t="n">
        <v>22066</v>
      </c>
      <c r="C14" s="231" t="n">
        <v>23260</v>
      </c>
      <c r="D14" s="266" t="n">
        <f aca="false">(C14/B14)*100</f>
        <v>105.411039608447</v>
      </c>
      <c r="E14" s="234" t="n">
        <v>20196</v>
      </c>
      <c r="F14" s="267" t="n">
        <f aca="false">C14-E14</f>
        <v>3064</v>
      </c>
      <c r="G14" s="268" t="n">
        <f aca="false">(F14/E14)*100</f>
        <v>15.171321053674</v>
      </c>
    </row>
    <row r="15" customFormat="false" ht="31.5" hidden="false" customHeight="true" outlineLevel="0" collapsed="false">
      <c r="A15" s="263" t="s">
        <v>244</v>
      </c>
      <c r="B15" s="234" t="n">
        <v>62706</v>
      </c>
      <c r="C15" s="234" t="n">
        <v>59907</v>
      </c>
      <c r="D15" s="266" t="n">
        <f aca="false">(C15/B15)*100</f>
        <v>95.536312314611</v>
      </c>
      <c r="E15" s="234" t="n">
        <v>51872</v>
      </c>
      <c r="F15" s="234" t="n">
        <f aca="false">C15-E15</f>
        <v>8035</v>
      </c>
      <c r="G15" s="268" t="n">
        <f aca="false">(F15/E15)*100</f>
        <v>15.4900524367674</v>
      </c>
    </row>
    <row r="16" customFormat="false" ht="28.5" hidden="false" customHeight="true" outlineLevel="0" collapsed="false"/>
    <row r="17" customFormat="false" ht="28.5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490277777777778" right="0.240277777777778" top="0.8" bottom="0.62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5.5"/>
    <col collapsed="false" customWidth="true" hidden="false" outlineLevel="0" max="2" min="2" style="34" width="12.12"/>
    <col collapsed="false" customWidth="true" hidden="false" outlineLevel="0" max="3" min="3" style="34" width="11.87"/>
    <col collapsed="false" customWidth="true" hidden="false" outlineLevel="0" max="4" min="4" style="34" width="11.5"/>
    <col collapsed="false" customWidth="true" hidden="false" outlineLevel="0" max="5" min="5" style="34" width="12.62"/>
    <col collapsed="false" customWidth="true" hidden="false" outlineLevel="0" max="6" min="6" style="34" width="13.99"/>
    <col collapsed="false" customWidth="true" hidden="false" outlineLevel="0" max="8" min="7" style="34" width="12.62"/>
    <col collapsed="false" customWidth="true" hidden="false" outlineLevel="0" max="9" min="9" style="34" width="13.24"/>
    <col collapsed="false" customWidth="false" hidden="false" outlineLevel="0" max="257" min="10" style="34" width="8.99"/>
  </cols>
  <sheetData>
    <row r="1" s="36" customFormat="true" ht="25.5" hidden="false" customHeight="true" outlineLevel="0" collapsed="false">
      <c r="A1" s="35" t="s">
        <v>39</v>
      </c>
      <c r="B1" s="35"/>
      <c r="C1" s="35"/>
      <c r="D1" s="35"/>
      <c r="E1" s="35"/>
      <c r="F1" s="35"/>
      <c r="G1" s="35"/>
      <c r="H1" s="35"/>
      <c r="I1" s="35"/>
    </row>
    <row r="2" customFormat="false" ht="20.25" hidden="false" customHeight="true" outlineLevel="0" collapsed="false">
      <c r="I2" s="37" t="s">
        <v>1</v>
      </c>
    </row>
    <row r="3" customFormat="false" ht="23.25" hidden="false" customHeight="true" outlineLevel="0" collapsed="false">
      <c r="A3" s="38" t="s">
        <v>40</v>
      </c>
      <c r="B3" s="39" t="s">
        <v>3</v>
      </c>
      <c r="C3" s="8" t="s">
        <v>41</v>
      </c>
      <c r="D3" s="7" t="s">
        <v>42</v>
      </c>
      <c r="E3" s="8" t="s">
        <v>4</v>
      </c>
      <c r="F3" s="7" t="s">
        <v>43</v>
      </c>
      <c r="G3" s="8" t="s">
        <v>6</v>
      </c>
      <c r="H3" s="8" t="s">
        <v>7</v>
      </c>
      <c r="I3" s="8"/>
    </row>
    <row r="4" customFormat="false" ht="23.25" hidden="false" customHeight="true" outlineLevel="0" collapsed="false">
      <c r="A4" s="38"/>
      <c r="B4" s="39"/>
      <c r="C4" s="8"/>
      <c r="D4" s="7"/>
      <c r="E4" s="8"/>
      <c r="F4" s="8"/>
      <c r="G4" s="8"/>
      <c r="H4" s="10" t="s">
        <v>8</v>
      </c>
      <c r="I4" s="10" t="s">
        <v>9</v>
      </c>
    </row>
    <row r="5" customFormat="false" ht="22.5" hidden="false" customHeight="true" outlineLevel="0" collapsed="false">
      <c r="A5" s="40" t="s">
        <v>44</v>
      </c>
      <c r="B5" s="41" t="n">
        <f aca="false">SUM(B6:B29)</f>
        <v>267179</v>
      </c>
      <c r="C5" s="42" t="n">
        <f aca="false">SUM(C6:C29)</f>
        <v>531205</v>
      </c>
      <c r="D5" s="42" t="n">
        <f aca="false">SUM(D6:D29)</f>
        <v>31000</v>
      </c>
      <c r="E5" s="42" t="n">
        <f aca="false">SUM(E6:E29)</f>
        <v>448680</v>
      </c>
      <c r="F5" s="43" t="n">
        <f aca="false">(E5/C5)*100</f>
        <v>84.4645664103312</v>
      </c>
      <c r="G5" s="44" t="n">
        <v>455264</v>
      </c>
      <c r="H5" s="42" t="n">
        <f aca="false">E5-G5</f>
        <v>-6584</v>
      </c>
      <c r="I5" s="45" t="n">
        <f aca="false">(H5/G5)*100</f>
        <v>-1.44619385675125</v>
      </c>
    </row>
    <row r="6" customFormat="false" ht="22.5" hidden="false" customHeight="true" outlineLevel="0" collapsed="false">
      <c r="A6" s="46" t="s">
        <v>45</v>
      </c>
      <c r="B6" s="47" t="n">
        <v>35598</v>
      </c>
      <c r="C6" s="47" t="n">
        <v>37404</v>
      </c>
      <c r="D6" s="47" t="n">
        <v>9398</v>
      </c>
      <c r="E6" s="47" t="n">
        <v>37386</v>
      </c>
      <c r="F6" s="48" t="n">
        <f aca="false">(E6/C6)*100</f>
        <v>99.9518768046198</v>
      </c>
      <c r="G6" s="46" t="n">
        <v>34707</v>
      </c>
      <c r="H6" s="49" t="n">
        <f aca="false">E6-G6</f>
        <v>2679</v>
      </c>
      <c r="I6" s="50" t="n">
        <f aca="false">(H6/G6)*100</f>
        <v>7.71890396749935</v>
      </c>
    </row>
    <row r="7" customFormat="false" ht="22.5" hidden="false" customHeight="true" outlineLevel="0" collapsed="false">
      <c r="A7" s="46" t="s">
        <v>46</v>
      </c>
      <c r="B7" s="47"/>
      <c r="C7" s="47"/>
      <c r="D7" s="47"/>
      <c r="E7" s="47"/>
      <c r="F7" s="48"/>
      <c r="G7" s="46"/>
      <c r="H7" s="49"/>
      <c r="I7" s="50"/>
    </row>
    <row r="8" customFormat="false" ht="22.5" hidden="false" customHeight="true" outlineLevel="0" collapsed="false">
      <c r="A8" s="46" t="s">
        <v>47</v>
      </c>
      <c r="B8" s="47" t="n">
        <v>1132</v>
      </c>
      <c r="C8" s="47" t="n">
        <v>1154</v>
      </c>
      <c r="D8" s="47"/>
      <c r="E8" s="47" t="n">
        <v>1154</v>
      </c>
      <c r="F8" s="48" t="n">
        <f aca="false">(E8/C8)*100</f>
        <v>100</v>
      </c>
      <c r="G8" s="46" t="n">
        <v>1808</v>
      </c>
      <c r="H8" s="49" t="n">
        <f aca="false">E8-G8</f>
        <v>-654</v>
      </c>
      <c r="I8" s="50" t="n">
        <f aca="false">(H8/G8)*100</f>
        <v>-36.1725663716814</v>
      </c>
    </row>
    <row r="9" customFormat="false" ht="22.5" hidden="false" customHeight="true" outlineLevel="0" collapsed="false">
      <c r="A9" s="46" t="s">
        <v>48</v>
      </c>
      <c r="B9" s="47" t="n">
        <v>41661</v>
      </c>
      <c r="C9" s="47" t="n">
        <v>43242</v>
      </c>
      <c r="D9" s="47" t="n">
        <v>230</v>
      </c>
      <c r="E9" s="47" t="n">
        <v>42850</v>
      </c>
      <c r="F9" s="48" t="n">
        <f aca="false">(E9/C9)*100</f>
        <v>99.0934739373757</v>
      </c>
      <c r="G9" s="46" t="n">
        <v>44931</v>
      </c>
      <c r="H9" s="49" t="n">
        <f aca="false">E9-G9</f>
        <v>-2081</v>
      </c>
      <c r="I9" s="50" t="n">
        <f aca="false">(H9/G9)*100</f>
        <v>-4.63154614853887</v>
      </c>
    </row>
    <row r="10" customFormat="false" ht="22.5" hidden="false" customHeight="true" outlineLevel="0" collapsed="false">
      <c r="A10" s="46" t="s">
        <v>49</v>
      </c>
      <c r="B10" s="47" t="n">
        <v>63143</v>
      </c>
      <c r="C10" s="47" t="n">
        <v>60338</v>
      </c>
      <c r="D10" s="47"/>
      <c r="E10" s="47" t="n">
        <v>56941</v>
      </c>
      <c r="F10" s="48" t="n">
        <f aca="false">(E10/C10)*100</f>
        <v>94.3700487255129</v>
      </c>
      <c r="G10" s="46" t="n">
        <v>51113</v>
      </c>
      <c r="H10" s="49" t="n">
        <f aca="false">E10-G10</f>
        <v>5828</v>
      </c>
      <c r="I10" s="50" t="n">
        <f aca="false">(H10/G10)*100</f>
        <v>11.402187310469</v>
      </c>
    </row>
    <row r="11" customFormat="false" ht="22.5" hidden="false" customHeight="true" outlineLevel="0" collapsed="false">
      <c r="A11" s="46" t="s">
        <v>50</v>
      </c>
      <c r="B11" s="47" t="n">
        <v>1057</v>
      </c>
      <c r="C11" s="47" t="n">
        <v>1291</v>
      </c>
      <c r="D11" s="47"/>
      <c r="E11" s="47" t="n">
        <v>1291</v>
      </c>
      <c r="F11" s="48" t="n">
        <f aca="false">(E11/C11)*100</f>
        <v>100</v>
      </c>
      <c r="G11" s="46" t="n">
        <v>1052</v>
      </c>
      <c r="H11" s="49" t="n">
        <f aca="false">E11-G11</f>
        <v>239</v>
      </c>
      <c r="I11" s="50" t="n">
        <f aca="false">(H11/G11)*100</f>
        <v>22.7186311787072</v>
      </c>
    </row>
    <row r="12" customFormat="false" ht="22.5" hidden="false" customHeight="true" outlineLevel="0" collapsed="false">
      <c r="A12" s="46" t="s">
        <v>51</v>
      </c>
      <c r="B12" s="47" t="n">
        <v>8348</v>
      </c>
      <c r="C12" s="47" t="n">
        <v>9093</v>
      </c>
      <c r="D12" s="47"/>
      <c r="E12" s="47" t="n">
        <v>9093</v>
      </c>
      <c r="F12" s="48" t="n">
        <f aca="false">(E12/C12)*100</f>
        <v>100</v>
      </c>
      <c r="G12" s="46" t="n">
        <v>8735</v>
      </c>
      <c r="H12" s="49" t="n">
        <f aca="false">E12-G12</f>
        <v>358</v>
      </c>
      <c r="I12" s="50" t="n">
        <f aca="false">(H12/G12)*100</f>
        <v>4.09845449341729</v>
      </c>
    </row>
    <row r="13" customFormat="false" ht="22.5" hidden="false" customHeight="true" outlineLevel="0" collapsed="false">
      <c r="A13" s="46" t="s">
        <v>52</v>
      </c>
      <c r="B13" s="47" t="n">
        <v>30681</v>
      </c>
      <c r="C13" s="47" t="n">
        <v>139177</v>
      </c>
      <c r="D13" s="47" t="n">
        <v>12072</v>
      </c>
      <c r="E13" s="47" t="n">
        <v>138573</v>
      </c>
      <c r="F13" s="48" t="n">
        <f aca="false">(E13/C13)*100</f>
        <v>99.5660202475984</v>
      </c>
      <c r="G13" s="46" t="n">
        <v>129425</v>
      </c>
      <c r="H13" s="49" t="n">
        <f aca="false">E13-G13</f>
        <v>9148</v>
      </c>
      <c r="I13" s="50" t="n">
        <f aca="false">(H13/G13)*100</f>
        <v>7.0681862082287</v>
      </c>
    </row>
    <row r="14" customFormat="false" ht="22.5" hidden="false" customHeight="true" outlineLevel="0" collapsed="false">
      <c r="A14" s="46" t="s">
        <v>53</v>
      </c>
      <c r="B14" s="47" t="n">
        <v>12760</v>
      </c>
      <c r="C14" s="47" t="n">
        <v>38665</v>
      </c>
      <c r="D14" s="47"/>
      <c r="E14" s="47" t="n">
        <v>35920</v>
      </c>
      <c r="F14" s="48" t="n">
        <f aca="false">(E14/C14)*100</f>
        <v>92.9005560584508</v>
      </c>
      <c r="G14" s="46" t="n">
        <v>25114</v>
      </c>
      <c r="H14" s="49" t="n">
        <f aca="false">E14-G14</f>
        <v>10806</v>
      </c>
      <c r="I14" s="50" t="n">
        <f aca="false">(H14/G14)*100</f>
        <v>43.027793262722</v>
      </c>
    </row>
    <row r="15" customFormat="false" ht="22.5" hidden="false" customHeight="true" outlineLevel="0" collapsed="false">
      <c r="A15" s="46" t="s">
        <v>54</v>
      </c>
      <c r="B15" s="47" t="n">
        <v>13814</v>
      </c>
      <c r="C15" s="47" t="n">
        <v>23582</v>
      </c>
      <c r="D15" s="47" t="n">
        <v>3000</v>
      </c>
      <c r="E15" s="47" t="n">
        <v>23085</v>
      </c>
      <c r="F15" s="48" t="n">
        <f aca="false">(E15/C15)*100</f>
        <v>97.8924603511153</v>
      </c>
      <c r="G15" s="46" t="n">
        <v>11051</v>
      </c>
      <c r="H15" s="49" t="n">
        <f aca="false">E15-G15</f>
        <v>12034</v>
      </c>
      <c r="I15" s="50" t="n">
        <f aca="false">(H15/G15)*100</f>
        <v>108.895122613338</v>
      </c>
    </row>
    <row r="16" customFormat="false" ht="22.5" hidden="false" customHeight="true" outlineLevel="0" collapsed="false">
      <c r="A16" s="46" t="s">
        <v>55</v>
      </c>
      <c r="B16" s="47" t="n">
        <v>13976</v>
      </c>
      <c r="C16" s="47" t="n">
        <v>17020</v>
      </c>
      <c r="D16" s="47" t="n">
        <v>3000</v>
      </c>
      <c r="E16" s="47" t="n">
        <v>17020</v>
      </c>
      <c r="F16" s="48" t="n">
        <f aca="false">(E16/C16)*100</f>
        <v>100</v>
      </c>
      <c r="G16" s="46" t="n">
        <v>50347</v>
      </c>
      <c r="H16" s="49" t="n">
        <f aca="false">E16-G16</f>
        <v>-33327</v>
      </c>
      <c r="I16" s="50" t="n">
        <f aca="false">(H16/G16)*100</f>
        <v>-66.1946094106898</v>
      </c>
    </row>
    <row r="17" customFormat="false" ht="22.5" hidden="false" customHeight="true" outlineLevel="0" collapsed="false">
      <c r="A17" s="46" t="s">
        <v>56</v>
      </c>
      <c r="B17" s="47" t="n">
        <v>14622</v>
      </c>
      <c r="C17" s="47" t="n">
        <v>42437</v>
      </c>
      <c r="D17" s="47" t="n">
        <v>2000</v>
      </c>
      <c r="E17" s="47" t="n">
        <v>34671</v>
      </c>
      <c r="F17" s="48" t="n">
        <f aca="false">(E17/C17)*100</f>
        <v>81.6999316634069</v>
      </c>
      <c r="G17" s="46" t="n">
        <v>61458</v>
      </c>
      <c r="H17" s="49" t="n">
        <f aca="false">E17-G17</f>
        <v>-26787</v>
      </c>
      <c r="I17" s="50" t="n">
        <f aca="false">(H17/G17)*100</f>
        <v>-43.5858635165479</v>
      </c>
    </row>
    <row r="18" customFormat="false" ht="22.5" hidden="false" customHeight="true" outlineLevel="0" collapsed="false">
      <c r="A18" s="46" t="s">
        <v>57</v>
      </c>
      <c r="B18" s="47" t="n">
        <v>2331</v>
      </c>
      <c r="C18" s="47" t="n">
        <v>29781</v>
      </c>
      <c r="D18" s="47" t="n">
        <v>4300</v>
      </c>
      <c r="E18" s="47" t="n">
        <v>22160</v>
      </c>
      <c r="F18" s="48" t="n">
        <f aca="false">(E18/C18)*100</f>
        <v>74.4098586347</v>
      </c>
      <c r="G18" s="46" t="n">
        <v>7781</v>
      </c>
      <c r="H18" s="49" t="n">
        <f aca="false">E18-G18</f>
        <v>14379</v>
      </c>
      <c r="I18" s="50" t="n">
        <f aca="false">(H18/G18)*100</f>
        <v>184.796298676263</v>
      </c>
    </row>
    <row r="19" customFormat="false" ht="22.5" hidden="false" customHeight="true" outlineLevel="0" collapsed="false">
      <c r="A19" s="46" t="s">
        <v>58</v>
      </c>
      <c r="B19" s="47" t="n">
        <v>2704</v>
      </c>
      <c r="C19" s="47" t="n">
        <v>6725</v>
      </c>
      <c r="D19" s="47"/>
      <c r="E19" s="47" t="n">
        <v>6189</v>
      </c>
      <c r="F19" s="48" t="n">
        <f aca="false">(E19/C19)*100</f>
        <v>92.0297397769517</v>
      </c>
      <c r="G19" s="46" t="n">
        <v>3824</v>
      </c>
      <c r="H19" s="49" t="n">
        <f aca="false">E19-G19</f>
        <v>2365</v>
      </c>
      <c r="I19" s="50" t="n">
        <f aca="false">(H19/G19)*100</f>
        <v>61.8462343096234</v>
      </c>
    </row>
    <row r="20" customFormat="false" ht="22.5" hidden="false" customHeight="true" outlineLevel="0" collapsed="false">
      <c r="A20" s="46" t="s">
        <v>59</v>
      </c>
      <c r="B20" s="47" t="n">
        <v>2265</v>
      </c>
      <c r="C20" s="47" t="n">
        <v>3103</v>
      </c>
      <c r="D20" s="47"/>
      <c r="E20" s="47" t="n">
        <v>2861</v>
      </c>
      <c r="F20" s="48" t="n">
        <f aca="false">(E20/C20)*100</f>
        <v>92.2010957138253</v>
      </c>
      <c r="G20" s="46" t="n">
        <v>5198</v>
      </c>
      <c r="H20" s="49" t="n">
        <f aca="false">E20-G20</f>
        <v>-2337</v>
      </c>
      <c r="I20" s="50" t="n">
        <f aca="false">(H20/G20)*100</f>
        <v>-44.9595998460947</v>
      </c>
    </row>
    <row r="21" customFormat="false" ht="22.5" hidden="false" customHeight="true" outlineLevel="0" collapsed="false">
      <c r="A21" s="46" t="s">
        <v>60</v>
      </c>
      <c r="B21" s="46"/>
      <c r="C21" s="47" t="n">
        <v>100</v>
      </c>
      <c r="D21" s="47"/>
      <c r="E21" s="47" t="n">
        <v>100</v>
      </c>
      <c r="F21" s="48" t="n">
        <f aca="false">(E21/C21)*100</f>
        <v>100</v>
      </c>
      <c r="G21" s="46" t="n">
        <v>0</v>
      </c>
      <c r="H21" s="49" t="n">
        <f aca="false">E21-G21</f>
        <v>100</v>
      </c>
      <c r="I21" s="50"/>
    </row>
    <row r="22" customFormat="false" ht="22.5" hidden="false" customHeight="true" outlineLevel="0" collapsed="false">
      <c r="A22" s="46" t="s">
        <v>61</v>
      </c>
      <c r="B22" s="46"/>
      <c r="C22" s="47" t="n">
        <v>100</v>
      </c>
      <c r="D22" s="47"/>
      <c r="E22" s="47" t="n">
        <v>100</v>
      </c>
      <c r="F22" s="48" t="n">
        <f aca="false">(E22/C22)*100</f>
        <v>100</v>
      </c>
      <c r="G22" s="46" t="n">
        <v>0</v>
      </c>
      <c r="H22" s="49" t="n">
        <f aca="false">E22-G22</f>
        <v>100</v>
      </c>
      <c r="I22" s="50"/>
    </row>
    <row r="23" customFormat="false" ht="22.5" hidden="false" customHeight="true" outlineLevel="0" collapsed="false">
      <c r="A23" s="46" t="s">
        <v>62</v>
      </c>
      <c r="B23" s="47" t="n">
        <v>6697</v>
      </c>
      <c r="C23" s="47" t="n">
        <v>13399</v>
      </c>
      <c r="D23" s="47"/>
      <c r="E23" s="47" t="n">
        <v>6583</v>
      </c>
      <c r="F23" s="48" t="n">
        <f aca="false">(E23/C23)*100</f>
        <v>49.1305321292634</v>
      </c>
      <c r="G23" s="46" t="n">
        <v>5870</v>
      </c>
      <c r="H23" s="49" t="n">
        <f aca="false">E23-G23</f>
        <v>713</v>
      </c>
      <c r="I23" s="50" t="n">
        <f aca="false">(H23/G23)*100</f>
        <v>12.1465076660988</v>
      </c>
    </row>
    <row r="24" customFormat="false" ht="22.5" hidden="false" customHeight="true" outlineLevel="0" collapsed="false">
      <c r="A24" s="46" t="s">
        <v>63</v>
      </c>
      <c r="B24" s="47" t="n">
        <v>5850</v>
      </c>
      <c r="C24" s="47" t="n">
        <v>11886</v>
      </c>
      <c r="D24" s="47"/>
      <c r="E24" s="47" t="n">
        <v>3762</v>
      </c>
      <c r="F24" s="48" t="n">
        <f aca="false">(E24/C24)*100</f>
        <v>31.650681474003</v>
      </c>
      <c r="G24" s="46" t="n">
        <v>3096</v>
      </c>
      <c r="H24" s="49" t="n">
        <f aca="false">E24-G24</f>
        <v>666</v>
      </c>
      <c r="I24" s="50" t="n">
        <f aca="false">(H24/G24)*100</f>
        <v>21.5116279069767</v>
      </c>
    </row>
    <row r="25" customFormat="false" ht="22.5" hidden="false" customHeight="true" outlineLevel="0" collapsed="false">
      <c r="A25" s="46" t="s">
        <v>64</v>
      </c>
      <c r="B25" s="47" t="n">
        <v>25</v>
      </c>
      <c r="C25" s="47" t="n">
        <v>1148</v>
      </c>
      <c r="D25" s="47"/>
      <c r="E25" s="47" t="n">
        <v>203</v>
      </c>
      <c r="F25" s="48" t="n">
        <f aca="false">(E25/C25)*100</f>
        <v>17.6829268292683</v>
      </c>
      <c r="G25" s="46" t="n">
        <v>2201</v>
      </c>
      <c r="H25" s="49" t="n">
        <f aca="false">E25-G25</f>
        <v>-1998</v>
      </c>
      <c r="I25" s="50" t="n">
        <f aca="false">(H25/G25)*100</f>
        <v>-90.7769195820082</v>
      </c>
    </row>
    <row r="26" customFormat="false" ht="22.5" hidden="false" customHeight="true" outlineLevel="0" collapsed="false">
      <c r="A26" s="46" t="s">
        <v>65</v>
      </c>
      <c r="B26" s="47" t="n">
        <v>3000</v>
      </c>
      <c r="C26" s="46"/>
      <c r="D26" s="49" t="n">
        <v>-3000</v>
      </c>
      <c r="E26" s="51"/>
      <c r="F26" s="48"/>
      <c r="G26" s="46"/>
      <c r="H26" s="49" t="n">
        <f aca="false">E26-G26</f>
        <v>0</v>
      </c>
      <c r="I26" s="50"/>
    </row>
    <row r="27" customFormat="false" ht="22.5" hidden="false" customHeight="true" outlineLevel="0" collapsed="false">
      <c r="A27" s="46" t="s">
        <v>66</v>
      </c>
      <c r="B27" s="47" t="n">
        <v>6435</v>
      </c>
      <c r="C27" s="47" t="n">
        <v>7588</v>
      </c>
      <c r="D27" s="47"/>
      <c r="E27" s="47" t="n">
        <v>7588</v>
      </c>
      <c r="F27" s="48" t="n">
        <f aca="false">(E27/C27)*100</f>
        <v>100</v>
      </c>
      <c r="G27" s="46" t="n">
        <v>6950</v>
      </c>
      <c r="H27" s="49" t="n">
        <f aca="false">E27-G27</f>
        <v>638</v>
      </c>
      <c r="I27" s="50" t="n">
        <f aca="false">(H27/G27)*100</f>
        <v>9.17985611510791</v>
      </c>
    </row>
    <row r="28" customFormat="false" ht="22.5" hidden="false" customHeight="true" outlineLevel="0" collapsed="false">
      <c r="A28" s="46" t="s">
        <v>67</v>
      </c>
      <c r="B28" s="47"/>
      <c r="C28" s="46" t="n">
        <v>68</v>
      </c>
      <c r="D28" s="46"/>
      <c r="E28" s="47" t="n">
        <v>68</v>
      </c>
      <c r="F28" s="48" t="n">
        <f aca="false">(E28/C28)*100</f>
        <v>100</v>
      </c>
      <c r="G28" s="46" t="n">
        <v>29</v>
      </c>
      <c r="H28" s="49" t="n">
        <f aca="false">E28-G28</f>
        <v>39</v>
      </c>
      <c r="I28" s="50" t="n">
        <f aca="false">(H28/G28)*100</f>
        <v>134.48275862069</v>
      </c>
    </row>
    <row r="29" customFormat="false" ht="22.5" hidden="false" customHeight="true" outlineLevel="0" collapsed="false">
      <c r="A29" s="46" t="s">
        <v>68</v>
      </c>
      <c r="B29" s="47" t="n">
        <v>1080</v>
      </c>
      <c r="C29" s="47" t="n">
        <v>43904</v>
      </c>
      <c r="D29" s="47"/>
      <c r="E29" s="47" t="n">
        <v>1082</v>
      </c>
      <c r="F29" s="48" t="n">
        <f aca="false">(E29/C29)*100</f>
        <v>2.46446793002915</v>
      </c>
      <c r="G29" s="46" t="n">
        <v>574</v>
      </c>
      <c r="H29" s="49" t="n">
        <f aca="false">E29-G29</f>
        <v>508</v>
      </c>
      <c r="I29" s="50" t="n">
        <f aca="false">(H29/G29)*100</f>
        <v>88.5017421602787</v>
      </c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F33" s="52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551388888888889" right="0.551388888888889" top="0.472222222222222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34.5"/>
    <col collapsed="false" customWidth="true" hidden="false" outlineLevel="0" max="7" min="2" style="216" width="13.99"/>
    <col collapsed="false" customWidth="false" hidden="false" outlineLevel="0" max="8" min="8" style="216" width="8.99"/>
    <col collapsed="false" customWidth="true" hidden="false" outlineLevel="0" max="9" min="9" style="216" width="11.5"/>
    <col collapsed="false" customWidth="false" hidden="false" outlineLevel="0" max="257" min="10" style="216" width="8.99"/>
  </cols>
  <sheetData>
    <row r="1" customFormat="false" ht="28.5" hidden="false" customHeight="true" outlineLevel="0" collapsed="false">
      <c r="A1" s="218" t="s">
        <v>245</v>
      </c>
      <c r="B1" s="218"/>
      <c r="C1" s="218"/>
      <c r="D1" s="218"/>
      <c r="E1" s="218"/>
      <c r="F1" s="218"/>
      <c r="G1" s="218"/>
      <c r="I1" s="270"/>
      <c r="J1" s="270"/>
    </row>
    <row r="2" customFormat="false" ht="16.5" hidden="false" customHeight="true" outlineLevel="0" collapsed="false">
      <c r="B2" s="219"/>
      <c r="C2" s="219"/>
      <c r="D2" s="219"/>
      <c r="E2" s="219"/>
      <c r="F2" s="219"/>
      <c r="G2" s="220" t="s">
        <v>1</v>
      </c>
      <c r="I2" s="270"/>
      <c r="J2" s="270"/>
    </row>
    <row r="3" s="223" customFormat="true" ht="24.75" hidden="false" customHeight="true" outlineLevel="0" collapsed="false">
      <c r="A3" s="221" t="s">
        <v>2</v>
      </c>
      <c r="B3" s="87" t="s">
        <v>3</v>
      </c>
      <c r="C3" s="86" t="s">
        <v>4</v>
      </c>
      <c r="D3" s="85" t="s">
        <v>5</v>
      </c>
      <c r="E3" s="86" t="s">
        <v>6</v>
      </c>
      <c r="F3" s="86" t="s">
        <v>7</v>
      </c>
      <c r="G3" s="86"/>
      <c r="H3" s="255"/>
      <c r="I3" s="222"/>
      <c r="J3" s="222"/>
    </row>
    <row r="4" s="223" customFormat="true" ht="24" hidden="false" customHeight="true" outlineLevel="0" collapsed="false">
      <c r="A4" s="221"/>
      <c r="B4" s="87"/>
      <c r="C4" s="86"/>
      <c r="D4" s="86"/>
      <c r="E4" s="86"/>
      <c r="F4" s="88" t="s">
        <v>8</v>
      </c>
      <c r="G4" s="88" t="s">
        <v>9</v>
      </c>
      <c r="H4" s="255"/>
      <c r="I4" s="224"/>
      <c r="J4" s="222"/>
    </row>
    <row r="5" s="262" customFormat="true" ht="32.25" hidden="false" customHeight="true" outlineLevel="0" collapsed="false">
      <c r="A5" s="89" t="s">
        <v>10</v>
      </c>
      <c r="B5" s="257" t="n">
        <f aca="false">SUM(B6:B14)</f>
        <v>1500600</v>
      </c>
      <c r="C5" s="257" t="n">
        <f aca="false">SUM(C6:C14)</f>
        <v>981507</v>
      </c>
      <c r="D5" s="271" t="n">
        <f aca="false">(C5/B5)*100</f>
        <v>65.4076369452219</v>
      </c>
      <c r="E5" s="257" t="n">
        <f aca="false">SUM(E6:E14)</f>
        <v>748490</v>
      </c>
      <c r="F5" s="259" t="n">
        <f aca="false">C5-E5</f>
        <v>233017</v>
      </c>
      <c r="G5" s="260" t="n">
        <f aca="false">(F5/E5)*100</f>
        <v>31.1316116447782</v>
      </c>
      <c r="I5" s="224"/>
      <c r="J5" s="261"/>
    </row>
    <row r="6" s="262" customFormat="true" ht="31.5" hidden="false" customHeight="true" outlineLevel="0" collapsed="false">
      <c r="A6" s="263" t="s">
        <v>233</v>
      </c>
      <c r="B6" s="272" t="n">
        <v>542682</v>
      </c>
      <c r="C6" s="272" t="n">
        <v>512426</v>
      </c>
      <c r="D6" s="273" t="n">
        <f aca="false">(C6/B6)*100</f>
        <v>94.4247275568381</v>
      </c>
      <c r="E6" s="272" t="n">
        <v>464979</v>
      </c>
      <c r="F6" s="267" t="n">
        <f aca="false">C6-E6</f>
        <v>47447</v>
      </c>
      <c r="G6" s="268" t="n">
        <f aca="false">(F6/E6)*100</f>
        <v>10.2041167450573</v>
      </c>
      <c r="I6" s="224"/>
      <c r="J6" s="261"/>
    </row>
    <row r="7" s="262" customFormat="true" ht="31.5" hidden="false" customHeight="true" outlineLevel="0" collapsed="false">
      <c r="A7" s="263" t="s">
        <v>234</v>
      </c>
      <c r="B7" s="272" t="n">
        <v>640116</v>
      </c>
      <c r="C7" s="272" t="n">
        <v>142257</v>
      </c>
      <c r="D7" s="273" t="n">
        <f aca="false">(C7/B7)*100</f>
        <v>22.2236282173856</v>
      </c>
      <c r="E7" s="272"/>
      <c r="F7" s="267" t="n">
        <f aca="false">C7-E7</f>
        <v>142257</v>
      </c>
      <c r="G7" s="268"/>
      <c r="I7" s="224"/>
      <c r="J7" s="261"/>
    </row>
    <row r="8" s="262" customFormat="true" ht="31.5" hidden="false" customHeight="true" outlineLevel="0" collapsed="false">
      <c r="A8" s="263" t="s">
        <v>235</v>
      </c>
      <c r="B8" s="272" t="n">
        <v>5491</v>
      </c>
      <c r="C8" s="272" t="n">
        <v>4498</v>
      </c>
      <c r="D8" s="273" t="n">
        <f aca="false">(C8/B8)*100</f>
        <v>81.9158623201603</v>
      </c>
      <c r="E8" s="272" t="n">
        <v>4459</v>
      </c>
      <c r="F8" s="267" t="n">
        <f aca="false">C8-E8</f>
        <v>39</v>
      </c>
      <c r="G8" s="268" t="n">
        <f aca="false">(F8/E8)*100</f>
        <v>0.87463556851312</v>
      </c>
      <c r="I8" s="224"/>
      <c r="J8" s="261"/>
    </row>
    <row r="9" s="262" customFormat="true" ht="31.5" hidden="false" customHeight="true" outlineLevel="0" collapsed="false">
      <c r="A9" s="263" t="s">
        <v>236</v>
      </c>
      <c r="B9" s="272" t="n">
        <v>100069</v>
      </c>
      <c r="C9" s="272" t="n">
        <v>120467</v>
      </c>
      <c r="D9" s="273" t="n">
        <f aca="false">(C9/B9)*100</f>
        <v>120.383935084792</v>
      </c>
      <c r="E9" s="272" t="n">
        <v>102227</v>
      </c>
      <c r="F9" s="267" t="n">
        <f aca="false">C9-E9</f>
        <v>18240</v>
      </c>
      <c r="G9" s="268" t="n">
        <f aca="false">(F9/E9)*100</f>
        <v>17.8426443111898</v>
      </c>
      <c r="I9" s="224"/>
      <c r="J9" s="261"/>
    </row>
    <row r="10" s="262" customFormat="true" ht="31.5" hidden="false" customHeight="true" outlineLevel="0" collapsed="false">
      <c r="A10" s="263" t="s">
        <v>237</v>
      </c>
      <c r="B10" s="272" t="n">
        <v>18486</v>
      </c>
      <c r="C10" s="272" t="n">
        <v>15622</v>
      </c>
      <c r="D10" s="273" t="n">
        <f aca="false">(C10/B10)*100</f>
        <v>84.5071946337769</v>
      </c>
      <c r="E10" s="272" t="n">
        <v>14668</v>
      </c>
      <c r="F10" s="267" t="n">
        <f aca="false">C10-E10</f>
        <v>954</v>
      </c>
      <c r="G10" s="268" t="n">
        <f aca="false">(F10/E10)*100</f>
        <v>6.50395418598309</v>
      </c>
      <c r="I10" s="224"/>
      <c r="J10" s="261"/>
    </row>
    <row r="11" s="262" customFormat="true" ht="31.5" hidden="false" customHeight="true" outlineLevel="0" collapsed="false">
      <c r="A11" s="263" t="s">
        <v>246</v>
      </c>
      <c r="B11" s="272" t="n">
        <v>3513</v>
      </c>
      <c r="C11" s="250" t="n">
        <v>4313</v>
      </c>
      <c r="D11" s="273" t="n">
        <f aca="false">(C11/B11)*100</f>
        <v>122.772559066325</v>
      </c>
      <c r="E11" s="272" t="n">
        <v>3370</v>
      </c>
      <c r="F11" s="267" t="n">
        <f aca="false">C11-E11</f>
        <v>943</v>
      </c>
      <c r="G11" s="268" t="n">
        <f aca="false">(F11/E11)*100</f>
        <v>27.9821958456973</v>
      </c>
      <c r="I11" s="224"/>
      <c r="J11" s="261"/>
    </row>
    <row r="12" s="262" customFormat="true" ht="31.5" hidden="false" customHeight="true" outlineLevel="0" collapsed="false">
      <c r="A12" s="263" t="s">
        <v>247</v>
      </c>
      <c r="B12" s="272" t="n">
        <v>117492</v>
      </c>
      <c r="C12" s="250" t="n">
        <v>114513</v>
      </c>
      <c r="D12" s="273" t="n">
        <f aca="false">(C12/B12)*100</f>
        <v>97.4645082218364</v>
      </c>
      <c r="E12" s="272" t="n">
        <v>94964</v>
      </c>
      <c r="F12" s="267" t="n">
        <f aca="false">C12-E12</f>
        <v>19549</v>
      </c>
      <c r="G12" s="268" t="n">
        <f aca="false">(F12/E12)*100</f>
        <v>20.585695632029</v>
      </c>
      <c r="I12" s="261"/>
      <c r="J12" s="261"/>
    </row>
    <row r="13" s="262" customFormat="true" ht="31.5" hidden="false" customHeight="true" outlineLevel="0" collapsed="false">
      <c r="A13" s="269" t="s">
        <v>248</v>
      </c>
      <c r="B13" s="272" t="n">
        <v>18562</v>
      </c>
      <c r="C13" s="250" t="n">
        <v>20389</v>
      </c>
      <c r="D13" s="273" t="n">
        <f aca="false">(C13/B13)*100</f>
        <v>109.84268936537</v>
      </c>
      <c r="E13" s="272" t="n">
        <v>17604</v>
      </c>
      <c r="F13" s="267" t="n">
        <f aca="false">C13-E13</f>
        <v>2785</v>
      </c>
      <c r="G13" s="268" t="n">
        <f aca="false">(F13/E13)*100</f>
        <v>15.8202681208816</v>
      </c>
      <c r="I13" s="261"/>
      <c r="J13" s="261"/>
    </row>
    <row r="14" customFormat="false" ht="31.5" hidden="false" customHeight="true" outlineLevel="0" collapsed="false">
      <c r="A14" s="263" t="s">
        <v>249</v>
      </c>
      <c r="B14" s="272" t="n">
        <v>54189</v>
      </c>
      <c r="C14" s="274" t="n">
        <v>47022</v>
      </c>
      <c r="D14" s="273" t="n">
        <f aca="false">(C14/B14)*100</f>
        <v>86.7740685378952</v>
      </c>
      <c r="E14" s="272" t="n">
        <v>46219</v>
      </c>
      <c r="F14" s="267" t="n">
        <f aca="false">C14-E14</f>
        <v>803</v>
      </c>
      <c r="G14" s="268" t="n">
        <f aca="false">(F14/E14)*100</f>
        <v>1.73738073086826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609722222222222" top="1.05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7" min="2" style="0" width="15.5"/>
  </cols>
  <sheetData>
    <row r="1" customFormat="false" ht="49.5" hidden="false" customHeight="true" outlineLevel="0" collapsed="false">
      <c r="A1" s="275" t="s">
        <v>250</v>
      </c>
      <c r="B1" s="275"/>
      <c r="C1" s="275"/>
      <c r="D1" s="275"/>
      <c r="E1" s="275"/>
      <c r="F1" s="275"/>
      <c r="G1" s="275"/>
    </row>
    <row r="2" customFormat="false" ht="19.5" hidden="false" customHeight="true" outlineLevel="0" collapsed="false">
      <c r="A2" s="276"/>
      <c r="B2" s="276"/>
      <c r="C2" s="276"/>
      <c r="D2" s="276"/>
      <c r="E2" s="276"/>
      <c r="F2" s="276"/>
      <c r="G2" s="277" t="s">
        <v>1</v>
      </c>
    </row>
    <row r="3" customFormat="false" ht="25.5" hidden="false" customHeight="true" outlineLevel="0" collapsed="false">
      <c r="A3" s="278" t="s">
        <v>251</v>
      </c>
      <c r="B3" s="279" t="s">
        <v>252</v>
      </c>
      <c r="C3" s="278" t="s">
        <v>253</v>
      </c>
      <c r="D3" s="278"/>
      <c r="E3" s="278"/>
      <c r="F3" s="278" t="s">
        <v>254</v>
      </c>
      <c r="G3" s="278" t="s">
        <v>255</v>
      </c>
    </row>
    <row r="4" customFormat="false" ht="25.5" hidden="false" customHeight="true" outlineLevel="0" collapsed="false">
      <c r="A4" s="278"/>
      <c r="B4" s="279"/>
      <c r="C4" s="278" t="s">
        <v>256</v>
      </c>
      <c r="D4" s="278" t="s">
        <v>257</v>
      </c>
      <c r="E4" s="278" t="s">
        <v>258</v>
      </c>
      <c r="F4" s="278"/>
      <c r="G4" s="278"/>
    </row>
    <row r="5" s="283" customFormat="true" ht="35.25" hidden="false" customHeight="true" outlineLevel="0" collapsed="false">
      <c r="A5" s="280" t="s">
        <v>259</v>
      </c>
      <c r="B5" s="281" t="n">
        <f aca="false">SUM(C5,F5:G5)</f>
        <v>1766653</v>
      </c>
      <c r="C5" s="281" t="n">
        <f aca="false">SUM(D5:E5)</f>
        <v>1689148</v>
      </c>
      <c r="D5" s="281" t="n">
        <f aca="false">SUM(D6:D14)</f>
        <v>1094337</v>
      </c>
      <c r="E5" s="281" t="n">
        <f aca="false">SUM(E6:E14)</f>
        <v>594811</v>
      </c>
      <c r="F5" s="282" t="n">
        <f aca="false">SUM(F6:F14)</f>
        <v>27577</v>
      </c>
      <c r="G5" s="282" t="n">
        <f aca="false">SUM(G6:G14)</f>
        <v>49928</v>
      </c>
    </row>
    <row r="6" customFormat="false" ht="35.25" hidden="false" customHeight="true" outlineLevel="0" collapsed="false">
      <c r="A6" s="278" t="s">
        <v>260</v>
      </c>
      <c r="B6" s="284" t="n">
        <f aca="false">SUM(C6,F6:G6)</f>
        <v>747338</v>
      </c>
      <c r="C6" s="284" t="n">
        <f aca="false">SUM(D6:E6)</f>
        <v>693418</v>
      </c>
      <c r="D6" s="284" t="n">
        <v>260820</v>
      </c>
      <c r="E6" s="284" t="n">
        <v>432598</v>
      </c>
      <c r="F6" s="285" t="n">
        <v>25775</v>
      </c>
      <c r="G6" s="285" t="n">
        <v>28145</v>
      </c>
    </row>
    <row r="7" customFormat="false" ht="35.25" hidden="false" customHeight="true" outlineLevel="0" collapsed="false">
      <c r="A7" s="278" t="s">
        <v>261</v>
      </c>
      <c r="B7" s="284" t="n">
        <f aca="false">SUM(C7,F7:G7)</f>
        <v>319919</v>
      </c>
      <c r="C7" s="284" t="n">
        <f aca="false">SUM(D7:E7)</f>
        <v>316613</v>
      </c>
      <c r="D7" s="284" t="n">
        <v>310613</v>
      </c>
      <c r="E7" s="284" t="n">
        <v>6000</v>
      </c>
      <c r="F7" s="285" t="n">
        <v>681</v>
      </c>
      <c r="G7" s="285" t="n">
        <v>2625</v>
      </c>
    </row>
    <row r="8" customFormat="false" ht="35.25" hidden="false" customHeight="true" outlineLevel="0" collapsed="false">
      <c r="A8" s="278" t="s">
        <v>262</v>
      </c>
      <c r="B8" s="284" t="n">
        <f aca="false">SUM(C8,F8:G8)</f>
        <v>97901</v>
      </c>
      <c r="C8" s="284" t="n">
        <f aca="false">SUM(D8:E8)</f>
        <v>84788</v>
      </c>
      <c r="D8" s="284" t="n">
        <v>75303</v>
      </c>
      <c r="E8" s="284" t="n">
        <v>9485</v>
      </c>
      <c r="F8" s="285"/>
      <c r="G8" s="285" t="n">
        <v>13113</v>
      </c>
    </row>
    <row r="9" customFormat="false" ht="35.25" hidden="false" customHeight="true" outlineLevel="0" collapsed="false">
      <c r="A9" s="278" t="s">
        <v>263</v>
      </c>
      <c r="B9" s="284" t="n">
        <f aca="false">SUM(C9,F9:G9)</f>
        <v>136827</v>
      </c>
      <c r="C9" s="284" t="n">
        <f aca="false">SUM(D9:E9)</f>
        <v>135573</v>
      </c>
      <c r="D9" s="284" t="n">
        <v>124703</v>
      </c>
      <c r="E9" s="284" t="n">
        <v>10870</v>
      </c>
      <c r="F9" s="285"/>
      <c r="G9" s="285" t="n">
        <v>1254</v>
      </c>
    </row>
    <row r="10" customFormat="false" ht="35.25" hidden="false" customHeight="true" outlineLevel="0" collapsed="false">
      <c r="A10" s="278" t="s">
        <v>264</v>
      </c>
      <c r="B10" s="284" t="n">
        <f aca="false">SUM(C10,F10:G10)</f>
        <v>256389</v>
      </c>
      <c r="C10" s="284" t="n">
        <f aca="false">SUM(D10:E10)</f>
        <v>256389</v>
      </c>
      <c r="D10" s="284" t="n">
        <v>221589</v>
      </c>
      <c r="E10" s="284" t="n">
        <v>34800</v>
      </c>
      <c r="F10" s="285"/>
      <c r="G10" s="285"/>
    </row>
    <row r="11" customFormat="false" ht="35.25" hidden="false" customHeight="true" outlineLevel="0" collapsed="false">
      <c r="A11" s="278" t="s">
        <v>265</v>
      </c>
      <c r="B11" s="284" t="n">
        <f aca="false">SUM(C11,F11:G11)</f>
        <v>42635</v>
      </c>
      <c r="C11" s="284" t="n">
        <f aca="false">SUM(D11:E11)</f>
        <v>36743</v>
      </c>
      <c r="D11" s="284" t="n">
        <v>29951</v>
      </c>
      <c r="E11" s="284" t="n">
        <v>6792</v>
      </c>
      <c r="F11" s="285" t="n">
        <v>1101</v>
      </c>
      <c r="G11" s="285" t="n">
        <v>4791</v>
      </c>
    </row>
    <row r="12" customFormat="false" ht="35.25" hidden="false" customHeight="true" outlineLevel="0" collapsed="false">
      <c r="A12" s="278" t="s">
        <v>266</v>
      </c>
      <c r="B12" s="284" t="n">
        <f aca="false">SUM(C12,F12:G12)</f>
        <v>17784</v>
      </c>
      <c r="C12" s="284" t="n">
        <f aca="false">SUM(D12:E12)</f>
        <v>17764</v>
      </c>
      <c r="D12" s="284" t="n">
        <v>13764</v>
      </c>
      <c r="E12" s="284" t="n">
        <v>4000</v>
      </c>
      <c r="F12" s="285" t="n">
        <v>20</v>
      </c>
      <c r="G12" s="285"/>
    </row>
    <row r="13" customFormat="false" ht="35.25" hidden="false" customHeight="true" outlineLevel="0" collapsed="false">
      <c r="A13" s="278" t="s">
        <v>267</v>
      </c>
      <c r="B13" s="284" t="n">
        <f aca="false">SUM(C13,F13:G13)</f>
        <v>126400</v>
      </c>
      <c r="C13" s="284" t="n">
        <f aca="false">SUM(D13:E13)</f>
        <v>126400</v>
      </c>
      <c r="D13" s="284" t="n">
        <v>57594</v>
      </c>
      <c r="E13" s="284" t="n">
        <v>68806</v>
      </c>
      <c r="F13" s="285"/>
      <c r="G13" s="285"/>
    </row>
    <row r="14" customFormat="false" ht="35.25" hidden="false" customHeight="true" outlineLevel="0" collapsed="false">
      <c r="A14" s="286" t="s">
        <v>268</v>
      </c>
      <c r="B14" s="284" t="n">
        <f aca="false">SUM(C14,F14:G14)</f>
        <v>21460</v>
      </c>
      <c r="C14" s="284" t="n">
        <f aca="false">SUM(D14:E14)</f>
        <v>21460</v>
      </c>
      <c r="D14" s="284"/>
      <c r="E14" s="284" t="n">
        <v>21460</v>
      </c>
      <c r="F14" s="285"/>
      <c r="G14" s="285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7" width="17.74"/>
    <col collapsed="false" customWidth="true" hidden="false" outlineLevel="0" max="3" min="2" style="287" width="31.5"/>
    <col collapsed="false" customWidth="false" hidden="false" outlineLevel="0" max="257" min="4" style="287" width="8.99"/>
  </cols>
  <sheetData>
    <row r="1" s="289" customFormat="true" ht="25.5" hidden="false" customHeight="true" outlineLevel="0" collapsed="false">
      <c r="A1" s="288" t="s">
        <v>269</v>
      </c>
      <c r="B1" s="288"/>
      <c r="C1" s="288"/>
    </row>
    <row r="2" s="289" customFormat="true" ht="20.25" hidden="false" customHeight="true" outlineLevel="0" collapsed="false">
      <c r="C2" s="290" t="s">
        <v>1</v>
      </c>
    </row>
    <row r="3" customFormat="false" ht="14.25" hidden="false" customHeight="true" outlineLevel="0" collapsed="false">
      <c r="A3" s="291" t="s">
        <v>270</v>
      </c>
      <c r="B3" s="291" t="s">
        <v>271</v>
      </c>
      <c r="C3" s="292" t="s">
        <v>4</v>
      </c>
    </row>
    <row r="4" customFormat="false" ht="14.25" hidden="false" customHeight="false" outlineLevel="0" collapsed="false">
      <c r="A4" s="291"/>
      <c r="B4" s="291"/>
      <c r="C4" s="292"/>
    </row>
    <row r="5" customFormat="false" ht="14.25" hidden="false" customHeight="false" outlineLevel="0" collapsed="false">
      <c r="A5" s="292"/>
      <c r="B5" s="293" t="s">
        <v>44</v>
      </c>
      <c r="C5" s="67" t="n">
        <v>448680</v>
      </c>
    </row>
    <row r="6" customFormat="false" ht="14.25" hidden="false" customHeight="false" outlineLevel="0" collapsed="false">
      <c r="A6" s="294" t="s">
        <v>272</v>
      </c>
      <c r="B6" s="295" t="s">
        <v>273</v>
      </c>
      <c r="C6" s="47" t="n">
        <v>102363</v>
      </c>
    </row>
    <row r="7" customFormat="false" ht="14.25" hidden="false" customHeight="false" outlineLevel="0" collapsed="false">
      <c r="A7" s="294" t="s">
        <v>274</v>
      </c>
      <c r="B7" s="295" t="s">
        <v>275</v>
      </c>
      <c r="C7" s="47" t="n">
        <v>56444</v>
      </c>
    </row>
    <row r="8" customFormat="false" ht="14.25" hidden="false" customHeight="false" outlineLevel="0" collapsed="false">
      <c r="A8" s="294" t="s">
        <v>276</v>
      </c>
      <c r="B8" s="295" t="s">
        <v>277</v>
      </c>
      <c r="C8" s="47" t="n">
        <v>17004</v>
      </c>
    </row>
    <row r="9" customFormat="false" ht="14.25" hidden="false" customHeight="false" outlineLevel="0" collapsed="false">
      <c r="A9" s="294" t="s">
        <v>278</v>
      </c>
      <c r="B9" s="295" t="s">
        <v>279</v>
      </c>
      <c r="C9" s="47" t="n">
        <v>4728</v>
      </c>
    </row>
    <row r="10" customFormat="false" ht="14.25" hidden="false" customHeight="false" outlineLevel="0" collapsed="false">
      <c r="A10" s="294" t="s">
        <v>280</v>
      </c>
      <c r="B10" s="295" t="s">
        <v>281</v>
      </c>
      <c r="C10" s="47" t="n">
        <v>843</v>
      </c>
    </row>
    <row r="11" customFormat="false" ht="14.25" hidden="false" customHeight="false" outlineLevel="0" collapsed="false">
      <c r="A11" s="294" t="s">
        <v>282</v>
      </c>
      <c r="B11" s="295" t="s">
        <v>283</v>
      </c>
      <c r="C11" s="47" t="n">
        <v>1099</v>
      </c>
    </row>
    <row r="12" customFormat="false" ht="14.25" hidden="false" customHeight="false" outlineLevel="0" collapsed="false">
      <c r="A12" s="294" t="s">
        <v>284</v>
      </c>
      <c r="B12" s="295" t="s">
        <v>285</v>
      </c>
      <c r="C12" s="47" t="n">
        <v>13254</v>
      </c>
    </row>
    <row r="13" customFormat="false" ht="14.25" hidden="false" customHeight="false" outlineLevel="0" collapsed="false">
      <c r="A13" s="294" t="n">
        <v>30108</v>
      </c>
      <c r="B13" s="295" t="s">
        <v>286</v>
      </c>
      <c r="C13" s="47" t="n">
        <v>3914</v>
      </c>
    </row>
    <row r="14" customFormat="false" ht="14.25" hidden="false" customHeight="false" outlineLevel="0" collapsed="false">
      <c r="A14" s="294" t="n">
        <v>30109</v>
      </c>
      <c r="B14" s="295" t="s">
        <v>287</v>
      </c>
      <c r="C14" s="47" t="n">
        <v>124</v>
      </c>
    </row>
    <row r="15" customFormat="false" ht="14.25" hidden="false" customHeight="false" outlineLevel="0" collapsed="false">
      <c r="A15" s="294" t="n">
        <v>30199</v>
      </c>
      <c r="B15" s="295" t="s">
        <v>288</v>
      </c>
      <c r="C15" s="47" t="n">
        <v>4953</v>
      </c>
    </row>
    <row r="16" customFormat="false" ht="14.25" hidden="false" customHeight="false" outlineLevel="0" collapsed="false">
      <c r="A16" s="294" t="s">
        <v>289</v>
      </c>
      <c r="B16" s="295" t="s">
        <v>290</v>
      </c>
      <c r="C16" s="47" t="n">
        <v>126988</v>
      </c>
    </row>
    <row r="17" customFormat="false" ht="14.25" hidden="false" customHeight="false" outlineLevel="0" collapsed="false">
      <c r="A17" s="294" t="s">
        <v>291</v>
      </c>
      <c r="B17" s="295" t="s">
        <v>292</v>
      </c>
      <c r="C17" s="47" t="n">
        <v>11269</v>
      </c>
    </row>
    <row r="18" customFormat="false" ht="14.25" hidden="false" customHeight="false" outlineLevel="0" collapsed="false">
      <c r="A18" s="294" t="s">
        <v>293</v>
      </c>
      <c r="B18" s="295" t="s">
        <v>294</v>
      </c>
      <c r="C18" s="47" t="n">
        <v>1367</v>
      </c>
    </row>
    <row r="19" customFormat="false" ht="14.25" hidden="false" customHeight="false" outlineLevel="0" collapsed="false">
      <c r="A19" s="294" t="s">
        <v>295</v>
      </c>
      <c r="B19" s="295" t="s">
        <v>296</v>
      </c>
      <c r="C19" s="47" t="n">
        <v>1185</v>
      </c>
    </row>
    <row r="20" customFormat="false" ht="14.25" hidden="false" customHeight="false" outlineLevel="0" collapsed="false">
      <c r="A20" s="294" t="s">
        <v>297</v>
      </c>
      <c r="B20" s="295" t="s">
        <v>298</v>
      </c>
      <c r="C20" s="47" t="n">
        <v>12</v>
      </c>
    </row>
    <row r="21" customFormat="false" ht="14.25" hidden="false" customHeight="false" outlineLevel="0" collapsed="false">
      <c r="A21" s="294" t="s">
        <v>299</v>
      </c>
      <c r="B21" s="295" t="s">
        <v>300</v>
      </c>
      <c r="C21" s="47" t="n">
        <v>10030</v>
      </c>
    </row>
    <row r="22" customFormat="false" ht="14.25" hidden="false" customHeight="false" outlineLevel="0" collapsed="false">
      <c r="A22" s="294" t="s">
        <v>301</v>
      </c>
      <c r="B22" s="295" t="s">
        <v>302</v>
      </c>
      <c r="C22" s="47" t="n">
        <v>7497</v>
      </c>
    </row>
    <row r="23" customFormat="false" ht="14.25" hidden="false" customHeight="false" outlineLevel="0" collapsed="false">
      <c r="A23" s="294" t="s">
        <v>303</v>
      </c>
      <c r="B23" s="295" t="s">
        <v>304</v>
      </c>
      <c r="C23" s="47" t="n">
        <v>867</v>
      </c>
    </row>
    <row r="24" customFormat="false" ht="14.25" hidden="false" customHeight="false" outlineLevel="0" collapsed="false">
      <c r="A24" s="294" t="s">
        <v>305</v>
      </c>
      <c r="B24" s="295" t="s">
        <v>306</v>
      </c>
      <c r="C24" s="47" t="n">
        <v>21620</v>
      </c>
    </row>
    <row r="25" customFormat="false" ht="14.25" hidden="false" customHeight="false" outlineLevel="0" collapsed="false">
      <c r="A25" s="294" t="s">
        <v>307</v>
      </c>
      <c r="B25" s="295" t="s">
        <v>308</v>
      </c>
      <c r="C25" s="47" t="n">
        <v>1119</v>
      </c>
    </row>
    <row r="26" customFormat="false" ht="14.25" hidden="false" customHeight="false" outlineLevel="0" collapsed="false">
      <c r="A26" s="294" t="s">
        <v>309</v>
      </c>
      <c r="B26" s="295" t="s">
        <v>310</v>
      </c>
      <c r="C26" s="47" t="n">
        <v>4334</v>
      </c>
    </row>
    <row r="27" customFormat="false" ht="14.25" hidden="false" customHeight="false" outlineLevel="0" collapsed="false">
      <c r="A27" s="294" t="s">
        <v>311</v>
      </c>
      <c r="B27" s="295" t="s">
        <v>312</v>
      </c>
      <c r="C27" s="47" t="n">
        <v>43</v>
      </c>
    </row>
    <row r="28" customFormat="false" ht="14.25" hidden="false" customHeight="false" outlineLevel="0" collapsed="false">
      <c r="A28" s="294" t="s">
        <v>313</v>
      </c>
      <c r="B28" s="295" t="s">
        <v>314</v>
      </c>
      <c r="C28" s="47" t="n">
        <v>6574</v>
      </c>
    </row>
    <row r="29" customFormat="false" ht="14.25" hidden="false" customHeight="false" outlineLevel="0" collapsed="false">
      <c r="A29" s="294" t="s">
        <v>315</v>
      </c>
      <c r="B29" s="295" t="s">
        <v>316</v>
      </c>
      <c r="C29" s="47" t="n">
        <v>2348</v>
      </c>
    </row>
    <row r="30" customFormat="false" ht="14.25" hidden="false" customHeight="false" outlineLevel="0" collapsed="false">
      <c r="A30" s="294" t="s">
        <v>317</v>
      </c>
      <c r="B30" s="295" t="s">
        <v>318</v>
      </c>
      <c r="C30" s="47" t="n">
        <v>3413</v>
      </c>
    </row>
    <row r="31" customFormat="false" ht="14.25" hidden="false" customHeight="false" outlineLevel="0" collapsed="false">
      <c r="A31" s="294" t="s">
        <v>319</v>
      </c>
      <c r="B31" s="295" t="s">
        <v>320</v>
      </c>
      <c r="C31" s="47" t="n">
        <v>1423</v>
      </c>
    </row>
    <row r="32" customFormat="false" ht="14.25" hidden="false" customHeight="false" outlineLevel="0" collapsed="false">
      <c r="A32" s="294" t="s">
        <v>321</v>
      </c>
      <c r="B32" s="295" t="s">
        <v>322</v>
      </c>
      <c r="C32" s="47" t="n">
        <v>383</v>
      </c>
    </row>
    <row r="33" customFormat="false" ht="14.25" hidden="false" customHeight="false" outlineLevel="0" collapsed="false">
      <c r="A33" s="294" t="s">
        <v>323</v>
      </c>
      <c r="B33" s="295" t="s">
        <v>324</v>
      </c>
      <c r="C33" s="47" t="n">
        <v>4494</v>
      </c>
    </row>
    <row r="34" customFormat="false" ht="14.25" hidden="false" customHeight="false" outlineLevel="0" collapsed="false">
      <c r="A34" s="294" t="s">
        <v>325</v>
      </c>
      <c r="B34" s="295" t="s">
        <v>326</v>
      </c>
      <c r="C34" s="47" t="n">
        <v>41</v>
      </c>
    </row>
    <row r="35" customFormat="false" ht="14.25" hidden="false" customHeight="false" outlineLevel="0" collapsed="false">
      <c r="A35" s="294" t="s">
        <v>327</v>
      </c>
      <c r="B35" s="295" t="s">
        <v>328</v>
      </c>
      <c r="C35" s="47" t="n">
        <v>755</v>
      </c>
    </row>
    <row r="36" customFormat="false" ht="14.25" hidden="false" customHeight="false" outlineLevel="0" collapsed="false">
      <c r="A36" s="294" t="s">
        <v>329</v>
      </c>
      <c r="B36" s="295" t="s">
        <v>330</v>
      </c>
      <c r="C36" s="47" t="n">
        <v>9203</v>
      </c>
    </row>
    <row r="37" customFormat="false" ht="14.25" hidden="false" customHeight="false" outlineLevel="0" collapsed="false">
      <c r="A37" s="294" t="s">
        <v>331</v>
      </c>
      <c r="B37" s="295" t="s">
        <v>332</v>
      </c>
      <c r="C37" s="47" t="n">
        <v>10962</v>
      </c>
    </row>
    <row r="38" customFormat="false" ht="14.25" hidden="false" customHeight="false" outlineLevel="0" collapsed="false">
      <c r="A38" s="294" t="s">
        <v>333</v>
      </c>
      <c r="B38" s="295" t="s">
        <v>334</v>
      </c>
      <c r="C38" s="47" t="n">
        <v>442</v>
      </c>
    </row>
    <row r="39" customFormat="false" ht="14.25" hidden="false" customHeight="false" outlineLevel="0" collapsed="false">
      <c r="A39" s="294" t="s">
        <v>335</v>
      </c>
      <c r="B39" s="295" t="s">
        <v>336</v>
      </c>
      <c r="C39" s="47" t="n">
        <v>149</v>
      </c>
    </row>
    <row r="40" customFormat="false" ht="14.25" hidden="false" customHeight="false" outlineLevel="0" collapsed="false">
      <c r="A40" s="294" t="s">
        <v>337</v>
      </c>
      <c r="B40" s="295" t="s">
        <v>338</v>
      </c>
      <c r="C40" s="47" t="n">
        <v>2253</v>
      </c>
    </row>
    <row r="41" customFormat="false" ht="14.25" hidden="false" customHeight="false" outlineLevel="0" collapsed="false">
      <c r="A41" s="294" t="s">
        <v>339</v>
      </c>
      <c r="B41" s="295" t="s">
        <v>340</v>
      </c>
      <c r="C41" s="47" t="n">
        <v>3516</v>
      </c>
    </row>
    <row r="42" customFormat="false" ht="14.25" hidden="false" customHeight="false" outlineLevel="0" collapsed="false">
      <c r="A42" s="294" t="s">
        <v>341</v>
      </c>
      <c r="B42" s="295" t="s">
        <v>342</v>
      </c>
      <c r="C42" s="47" t="n">
        <v>25</v>
      </c>
    </row>
    <row r="43" customFormat="false" ht="14.25" hidden="false" customHeight="false" outlineLevel="0" collapsed="false">
      <c r="A43" s="294" t="s">
        <v>343</v>
      </c>
      <c r="B43" s="295" t="s">
        <v>344</v>
      </c>
      <c r="C43" s="47" t="n">
        <v>21664</v>
      </c>
    </row>
    <row r="44" customFormat="false" ht="14.25" hidden="false" customHeight="false" outlineLevel="0" collapsed="false">
      <c r="A44" s="294" t="s">
        <v>345</v>
      </c>
      <c r="B44" s="295" t="s">
        <v>346</v>
      </c>
      <c r="C44" s="47" t="n">
        <v>134972</v>
      </c>
    </row>
    <row r="45" customFormat="false" ht="14.25" hidden="false" customHeight="false" outlineLevel="0" collapsed="false">
      <c r="A45" s="294" t="s">
        <v>347</v>
      </c>
      <c r="B45" s="295" t="s">
        <v>348</v>
      </c>
      <c r="C45" s="47" t="n">
        <v>2586</v>
      </c>
    </row>
    <row r="46" customFormat="false" ht="14.25" hidden="false" customHeight="false" outlineLevel="0" collapsed="false">
      <c r="A46" s="294" t="s">
        <v>349</v>
      </c>
      <c r="B46" s="295" t="s">
        <v>350</v>
      </c>
      <c r="C46" s="47" t="n">
        <v>27710</v>
      </c>
    </row>
    <row r="47" customFormat="false" ht="14.25" hidden="false" customHeight="false" outlineLevel="0" collapsed="false">
      <c r="A47" s="294" t="s">
        <v>351</v>
      </c>
      <c r="B47" s="295" t="s">
        <v>352</v>
      </c>
      <c r="C47" s="47" t="n">
        <v>6</v>
      </c>
    </row>
    <row r="48" customFormat="false" ht="14.25" hidden="false" customHeight="false" outlineLevel="0" collapsed="false">
      <c r="A48" s="294" t="s">
        <v>353</v>
      </c>
      <c r="B48" s="295" t="s">
        <v>354</v>
      </c>
      <c r="C48" s="47" t="n">
        <v>1910</v>
      </c>
    </row>
    <row r="49" customFormat="false" ht="14.25" hidden="false" customHeight="false" outlineLevel="0" collapsed="false">
      <c r="A49" s="294" t="s">
        <v>355</v>
      </c>
      <c r="B49" s="295" t="s">
        <v>356</v>
      </c>
      <c r="C49" s="47" t="n">
        <v>2728</v>
      </c>
    </row>
    <row r="50" customFormat="false" ht="14.25" hidden="false" customHeight="false" outlineLevel="0" collapsed="false">
      <c r="A50" s="294" t="s">
        <v>357</v>
      </c>
      <c r="B50" s="295" t="s">
        <v>358</v>
      </c>
      <c r="C50" s="47" t="n">
        <v>449</v>
      </c>
    </row>
    <row r="51" customFormat="false" ht="14.25" hidden="false" customHeight="false" outlineLevel="0" collapsed="false">
      <c r="A51" s="294" t="s">
        <v>359</v>
      </c>
      <c r="B51" s="295" t="s">
        <v>360</v>
      </c>
      <c r="C51" s="47" t="n">
        <v>198</v>
      </c>
    </row>
    <row r="52" customFormat="false" ht="14.25" hidden="false" customHeight="false" outlineLevel="0" collapsed="false">
      <c r="A52" s="294" t="s">
        <v>361</v>
      </c>
      <c r="B52" s="295" t="s">
        <v>362</v>
      </c>
      <c r="C52" s="47" t="n">
        <v>1253</v>
      </c>
    </row>
    <row r="53" customFormat="false" ht="14.25" hidden="false" customHeight="false" outlineLevel="0" collapsed="false">
      <c r="A53" s="294" t="s">
        <v>363</v>
      </c>
      <c r="B53" s="295" t="s">
        <v>364</v>
      </c>
      <c r="C53" s="47" t="n">
        <v>3035</v>
      </c>
    </row>
    <row r="54" customFormat="false" ht="14.25" hidden="false" customHeight="false" outlineLevel="0" collapsed="false">
      <c r="A54" s="294" t="s">
        <v>365</v>
      </c>
      <c r="B54" s="295" t="s">
        <v>366</v>
      </c>
      <c r="C54" s="47" t="n">
        <v>0</v>
      </c>
    </row>
    <row r="55" customFormat="false" ht="14.25" hidden="false" customHeight="false" outlineLevel="0" collapsed="false">
      <c r="A55" s="294" t="s">
        <v>367</v>
      </c>
      <c r="B55" s="295" t="s">
        <v>368</v>
      </c>
      <c r="C55" s="47" t="n">
        <v>8282</v>
      </c>
    </row>
    <row r="56" customFormat="false" ht="14.25" hidden="false" customHeight="false" outlineLevel="0" collapsed="false">
      <c r="A56" s="294" t="s">
        <v>369</v>
      </c>
      <c r="B56" s="295" t="s">
        <v>370</v>
      </c>
      <c r="C56" s="47" t="n">
        <v>0</v>
      </c>
    </row>
    <row r="57" customFormat="false" ht="14.25" hidden="false" customHeight="false" outlineLevel="0" collapsed="false">
      <c r="A57" s="294" t="s">
        <v>371</v>
      </c>
      <c r="B57" s="295" t="s">
        <v>372</v>
      </c>
      <c r="C57" s="47" t="n">
        <v>130</v>
      </c>
    </row>
    <row r="58" customFormat="false" ht="14.25" hidden="false" customHeight="false" outlineLevel="0" collapsed="false">
      <c r="A58" s="294" t="n">
        <v>30314</v>
      </c>
      <c r="B58" s="295" t="s">
        <v>373</v>
      </c>
      <c r="C58" s="47" t="n">
        <v>14296</v>
      </c>
    </row>
    <row r="59" customFormat="false" ht="14.25" hidden="false" customHeight="false" outlineLevel="0" collapsed="false">
      <c r="A59" s="294" t="n">
        <v>30315</v>
      </c>
      <c r="B59" s="295" t="s">
        <v>374</v>
      </c>
      <c r="C59" s="47" t="n">
        <v>0</v>
      </c>
    </row>
    <row r="60" customFormat="false" ht="14.25" hidden="false" customHeight="false" outlineLevel="0" collapsed="false">
      <c r="A60" s="294" t="s">
        <v>375</v>
      </c>
      <c r="B60" s="295" t="s">
        <v>376</v>
      </c>
      <c r="C60" s="47" t="n">
        <v>72389</v>
      </c>
    </row>
    <row r="61" customFormat="false" ht="14.25" hidden="false" customHeight="false" outlineLevel="0" collapsed="false">
      <c r="A61" s="294" t="s">
        <v>377</v>
      </c>
      <c r="B61" s="295" t="s">
        <v>378</v>
      </c>
      <c r="C61" s="47" t="n">
        <v>11800</v>
      </c>
    </row>
    <row r="62" customFormat="false" ht="14.25" hidden="false" customHeight="false" outlineLevel="0" collapsed="false">
      <c r="A62" s="294" t="s">
        <v>379</v>
      </c>
      <c r="B62" s="295" t="s">
        <v>380</v>
      </c>
      <c r="C62" s="47" t="n">
        <v>11800</v>
      </c>
    </row>
    <row r="63" customFormat="false" ht="14.25" hidden="false" customHeight="false" outlineLevel="0" collapsed="false">
      <c r="A63" s="294" t="s">
        <v>381</v>
      </c>
      <c r="B63" s="295" t="s">
        <v>382</v>
      </c>
      <c r="C63" s="47" t="n">
        <v>0</v>
      </c>
    </row>
    <row r="64" customFormat="false" ht="14.25" hidden="false" customHeight="false" outlineLevel="0" collapsed="false">
      <c r="A64" s="294" t="s">
        <v>383</v>
      </c>
      <c r="B64" s="295" t="s">
        <v>384</v>
      </c>
      <c r="C64" s="47" t="n">
        <v>0</v>
      </c>
    </row>
    <row r="65" customFormat="false" ht="14.25" hidden="false" customHeight="false" outlineLevel="0" collapsed="false">
      <c r="A65" s="294" t="s">
        <v>385</v>
      </c>
      <c r="B65" s="295" t="s">
        <v>386</v>
      </c>
      <c r="C65" s="47" t="n">
        <v>0</v>
      </c>
    </row>
    <row r="66" customFormat="false" ht="14.25" hidden="false" customHeight="false" outlineLevel="0" collapsed="false">
      <c r="A66" s="294" t="s">
        <v>387</v>
      </c>
      <c r="B66" s="295" t="s">
        <v>212</v>
      </c>
      <c r="C66" s="47" t="n">
        <v>0</v>
      </c>
    </row>
    <row r="67" customFormat="false" ht="14.25" hidden="false" customHeight="false" outlineLevel="0" collapsed="false">
      <c r="A67" s="294" t="s">
        <v>388</v>
      </c>
      <c r="B67" s="295" t="s">
        <v>389</v>
      </c>
      <c r="C67" s="47" t="n">
        <v>0</v>
      </c>
    </row>
    <row r="68" customFormat="false" ht="14.25" hidden="false" customHeight="false" outlineLevel="0" collapsed="false">
      <c r="A68" s="294" t="s">
        <v>390</v>
      </c>
      <c r="B68" s="295" t="s">
        <v>391</v>
      </c>
      <c r="C68" s="47" t="n">
        <v>0</v>
      </c>
    </row>
    <row r="69" customFormat="false" ht="14.25" hidden="false" customHeight="false" outlineLevel="0" collapsed="false">
      <c r="A69" s="294" t="s">
        <v>392</v>
      </c>
      <c r="B69" s="295" t="s">
        <v>393</v>
      </c>
      <c r="C69" s="47" t="n">
        <v>130</v>
      </c>
    </row>
    <row r="70" customFormat="false" ht="14.25" hidden="false" customHeight="false" outlineLevel="0" collapsed="false">
      <c r="A70" s="294" t="s">
        <v>394</v>
      </c>
      <c r="B70" s="295" t="s">
        <v>395</v>
      </c>
      <c r="C70" s="47" t="n">
        <v>130</v>
      </c>
    </row>
    <row r="71" customFormat="false" ht="14.25" hidden="false" customHeight="false" outlineLevel="0" collapsed="false">
      <c r="A71" s="294" t="s">
        <v>396</v>
      </c>
      <c r="B71" s="295" t="s">
        <v>397</v>
      </c>
      <c r="C71" s="47" t="n">
        <v>0</v>
      </c>
    </row>
    <row r="72" customFormat="false" ht="14.25" hidden="false" customHeight="false" outlineLevel="0" collapsed="false">
      <c r="A72" s="294" t="n">
        <v>308</v>
      </c>
      <c r="B72" s="295" t="s">
        <v>398</v>
      </c>
      <c r="C72" s="47"/>
    </row>
    <row r="73" customFormat="false" ht="14.25" hidden="false" customHeight="false" outlineLevel="0" collapsed="false">
      <c r="A73" s="294" t="n">
        <v>30801</v>
      </c>
      <c r="B73" s="295" t="s">
        <v>399</v>
      </c>
      <c r="C73" s="47"/>
    </row>
    <row r="74" customFormat="false" ht="14.25" hidden="false" customHeight="false" outlineLevel="0" collapsed="false">
      <c r="A74" s="294" t="n">
        <v>30802</v>
      </c>
      <c r="B74" s="295" t="s">
        <v>400</v>
      </c>
      <c r="C74" s="47"/>
    </row>
    <row r="75" customFormat="false" ht="14.25" hidden="false" customHeight="false" outlineLevel="0" collapsed="false">
      <c r="A75" s="294" t="s">
        <v>401</v>
      </c>
      <c r="B75" s="295" t="s">
        <v>402</v>
      </c>
      <c r="C75" s="47" t="n">
        <v>8363</v>
      </c>
    </row>
    <row r="76" customFormat="false" ht="14.25" hidden="false" customHeight="false" outlineLevel="0" collapsed="false">
      <c r="A76" s="294" t="s">
        <v>403</v>
      </c>
      <c r="B76" s="295" t="s">
        <v>404</v>
      </c>
      <c r="C76" s="47" t="n">
        <v>4223</v>
      </c>
    </row>
    <row r="77" customFormat="false" ht="14.25" hidden="false" customHeight="false" outlineLevel="0" collapsed="false">
      <c r="A77" s="294" t="s">
        <v>405</v>
      </c>
      <c r="B77" s="295" t="s">
        <v>406</v>
      </c>
      <c r="C77" s="47" t="n">
        <v>5</v>
      </c>
    </row>
    <row r="78" customFormat="false" ht="14.25" hidden="false" customHeight="false" outlineLevel="0" collapsed="false">
      <c r="A78" s="294" t="s">
        <v>407</v>
      </c>
      <c r="B78" s="295" t="s">
        <v>408</v>
      </c>
      <c r="C78" s="47" t="n">
        <v>3</v>
      </c>
    </row>
    <row r="79" customFormat="false" ht="14.25" hidden="false" customHeight="false" outlineLevel="0" collapsed="false">
      <c r="A79" s="294" t="s">
        <v>409</v>
      </c>
      <c r="B79" s="295" t="s">
        <v>410</v>
      </c>
      <c r="C79" s="47" t="n">
        <v>3161</v>
      </c>
    </row>
    <row r="80" customFormat="false" ht="14.25" hidden="false" customHeight="false" outlineLevel="0" collapsed="false">
      <c r="A80" s="294" t="s">
        <v>411</v>
      </c>
      <c r="B80" s="295" t="s">
        <v>412</v>
      </c>
      <c r="C80" s="47" t="n">
        <v>0</v>
      </c>
    </row>
    <row r="81" customFormat="false" ht="14.25" hidden="false" customHeight="false" outlineLevel="0" collapsed="false">
      <c r="A81" s="294" t="s">
        <v>413</v>
      </c>
      <c r="B81" s="295" t="s">
        <v>414</v>
      </c>
      <c r="C81" s="47" t="n">
        <v>0</v>
      </c>
    </row>
    <row r="82" customFormat="false" ht="14.25" hidden="false" customHeight="false" outlineLevel="0" collapsed="false">
      <c r="A82" s="294" t="s">
        <v>415</v>
      </c>
      <c r="B82" s="295" t="s">
        <v>416</v>
      </c>
      <c r="C82" s="47" t="n">
        <v>0</v>
      </c>
    </row>
    <row r="83" customFormat="false" ht="14.25" hidden="false" customHeight="false" outlineLevel="0" collapsed="false">
      <c r="A83" s="294" t="s">
        <v>417</v>
      </c>
      <c r="B83" s="295" t="s">
        <v>418</v>
      </c>
      <c r="C83" s="47" t="n">
        <v>0</v>
      </c>
    </row>
    <row r="84" customFormat="false" ht="14.25" hidden="false" customHeight="false" outlineLevel="0" collapsed="false">
      <c r="A84" s="294" t="s">
        <v>419</v>
      </c>
      <c r="B84" s="295" t="s">
        <v>420</v>
      </c>
      <c r="C84" s="47" t="n">
        <v>0</v>
      </c>
    </row>
    <row r="85" customFormat="false" ht="14.25" hidden="false" customHeight="false" outlineLevel="0" collapsed="false">
      <c r="A85" s="294" t="s">
        <v>421</v>
      </c>
      <c r="B85" s="295" t="s">
        <v>422</v>
      </c>
      <c r="C85" s="47" t="n">
        <v>971</v>
      </c>
    </row>
    <row r="86" customFormat="false" ht="14.25" hidden="false" customHeight="false" outlineLevel="0" collapsed="false">
      <c r="A86" s="294" t="s">
        <v>423</v>
      </c>
      <c r="B86" s="295" t="s">
        <v>424</v>
      </c>
      <c r="C86" s="47" t="n">
        <v>63593</v>
      </c>
    </row>
    <row r="87" customFormat="false" ht="14.25" hidden="false" customHeight="false" outlineLevel="0" collapsed="false">
      <c r="A87" s="294" t="s">
        <v>425</v>
      </c>
      <c r="B87" s="295" t="s">
        <v>404</v>
      </c>
      <c r="C87" s="47" t="n">
        <v>2466</v>
      </c>
    </row>
    <row r="88" customFormat="false" ht="14.25" hidden="false" customHeight="false" outlineLevel="0" collapsed="false">
      <c r="A88" s="294" t="s">
        <v>426</v>
      </c>
      <c r="B88" s="295" t="s">
        <v>406</v>
      </c>
      <c r="C88" s="47" t="n">
        <v>2068</v>
      </c>
    </row>
    <row r="89" customFormat="false" ht="14.25" hidden="false" customHeight="false" outlineLevel="0" collapsed="false">
      <c r="A89" s="294" t="s">
        <v>427</v>
      </c>
      <c r="B89" s="295" t="s">
        <v>408</v>
      </c>
      <c r="C89" s="47" t="n">
        <v>10162</v>
      </c>
    </row>
    <row r="90" customFormat="false" ht="14.25" hidden="false" customHeight="false" outlineLevel="0" collapsed="false">
      <c r="A90" s="294" t="s">
        <v>428</v>
      </c>
      <c r="B90" s="295" t="s">
        <v>410</v>
      </c>
      <c r="C90" s="47" t="n">
        <v>10801</v>
      </c>
    </row>
    <row r="91" customFormat="false" ht="14.25" hidden="false" customHeight="false" outlineLevel="0" collapsed="false">
      <c r="A91" s="294" t="s">
        <v>429</v>
      </c>
      <c r="B91" s="295" t="s">
        <v>412</v>
      </c>
      <c r="C91" s="47" t="n">
        <v>26042</v>
      </c>
    </row>
    <row r="92" customFormat="false" ht="14.25" hidden="false" customHeight="false" outlineLevel="0" collapsed="false">
      <c r="A92" s="294" t="s">
        <v>430</v>
      </c>
      <c r="B92" s="295" t="s">
        <v>414</v>
      </c>
      <c r="C92" s="47" t="n">
        <v>2695</v>
      </c>
    </row>
    <row r="93" customFormat="false" ht="14.25" hidden="false" customHeight="false" outlineLevel="0" collapsed="false">
      <c r="A93" s="294" t="s">
        <v>431</v>
      </c>
      <c r="B93" s="295" t="s">
        <v>416</v>
      </c>
      <c r="C93" s="47" t="n">
        <v>97</v>
      </c>
    </row>
    <row r="94" customFormat="false" ht="14.25" hidden="false" customHeight="false" outlineLevel="0" collapsed="false">
      <c r="A94" s="294" t="s">
        <v>432</v>
      </c>
      <c r="B94" s="295" t="s">
        <v>433</v>
      </c>
      <c r="C94" s="47" t="n">
        <v>0</v>
      </c>
    </row>
    <row r="95" customFormat="false" ht="14.25" hidden="false" customHeight="false" outlineLevel="0" collapsed="false">
      <c r="A95" s="294" t="s">
        <v>434</v>
      </c>
      <c r="B95" s="295" t="s">
        <v>435</v>
      </c>
      <c r="C95" s="47" t="n">
        <v>0</v>
      </c>
    </row>
    <row r="96" customFormat="false" ht="14.25" hidden="false" customHeight="false" outlineLevel="0" collapsed="false">
      <c r="A96" s="294" t="s">
        <v>436</v>
      </c>
      <c r="B96" s="295" t="s">
        <v>437</v>
      </c>
      <c r="C96" s="47" t="n">
        <v>0</v>
      </c>
    </row>
    <row r="97" customFormat="false" ht="14.25" hidden="false" customHeight="false" outlineLevel="0" collapsed="false">
      <c r="A97" s="294" t="s">
        <v>438</v>
      </c>
      <c r="B97" s="295" t="s">
        <v>439</v>
      </c>
      <c r="C97" s="47" t="n">
        <v>0</v>
      </c>
    </row>
    <row r="98" customFormat="false" ht="14.25" hidden="false" customHeight="false" outlineLevel="0" collapsed="false">
      <c r="A98" s="294" t="s">
        <v>440</v>
      </c>
      <c r="B98" s="295" t="s">
        <v>418</v>
      </c>
      <c r="C98" s="47" t="n">
        <v>95</v>
      </c>
    </row>
    <row r="99" customFormat="false" ht="14.25" hidden="false" customHeight="false" outlineLevel="0" collapsed="false">
      <c r="A99" s="294" t="s">
        <v>441</v>
      </c>
      <c r="B99" s="295" t="s">
        <v>420</v>
      </c>
      <c r="C99" s="47" t="n">
        <v>0</v>
      </c>
    </row>
    <row r="100" customFormat="false" ht="14.25" hidden="false" customHeight="false" outlineLevel="0" collapsed="false">
      <c r="A100" s="294" t="s">
        <v>442</v>
      </c>
      <c r="B100" s="295" t="s">
        <v>443</v>
      </c>
      <c r="C100" s="47" t="n">
        <v>0</v>
      </c>
    </row>
    <row r="101" customFormat="false" ht="14.25" hidden="false" customHeight="false" outlineLevel="0" collapsed="false">
      <c r="A101" s="294" t="s">
        <v>444</v>
      </c>
      <c r="B101" s="295" t="s">
        <v>445</v>
      </c>
      <c r="C101" s="47" t="n">
        <v>9167</v>
      </c>
    </row>
    <row r="102" customFormat="false" ht="14.25" hidden="false" customHeight="false" outlineLevel="0" collapsed="false">
      <c r="A102" s="294" t="s">
        <v>446</v>
      </c>
      <c r="B102" s="295" t="s">
        <v>185</v>
      </c>
      <c r="C102" s="47" t="n">
        <v>471</v>
      </c>
    </row>
    <row r="103" customFormat="false" ht="14.25" hidden="false" customHeight="false" outlineLevel="0" collapsed="false">
      <c r="A103" s="294" t="s">
        <v>447</v>
      </c>
      <c r="B103" s="295" t="s">
        <v>448</v>
      </c>
      <c r="C103" s="47" t="n">
        <v>0</v>
      </c>
    </row>
    <row r="104" customFormat="false" ht="14.25" hidden="false" customHeight="false" outlineLevel="0" collapsed="false">
      <c r="A104" s="294" t="s">
        <v>449</v>
      </c>
      <c r="B104" s="295" t="s">
        <v>450</v>
      </c>
      <c r="C104" s="47" t="n">
        <v>0</v>
      </c>
    </row>
    <row r="105" customFormat="false" ht="14.25" hidden="false" customHeight="false" outlineLevel="0" collapsed="false">
      <c r="A105" s="294" t="s">
        <v>451</v>
      </c>
      <c r="B105" s="295" t="s">
        <v>452</v>
      </c>
      <c r="C105" s="47" t="n">
        <v>0</v>
      </c>
    </row>
    <row r="106" customFormat="false" ht="14.25" hidden="false" customHeight="false" outlineLevel="0" collapsed="false">
      <c r="A106" s="294" t="n">
        <v>39904</v>
      </c>
      <c r="B106" s="295" t="s">
        <v>453</v>
      </c>
      <c r="C106" s="47" t="n">
        <v>0</v>
      </c>
    </row>
    <row r="107" customFormat="false" ht="14.25" hidden="false" customHeight="false" outlineLevel="0" collapsed="false">
      <c r="A107" s="294" t="s">
        <v>454</v>
      </c>
      <c r="B107" s="295" t="s">
        <v>455</v>
      </c>
      <c r="C107" s="47" t="n">
        <v>25</v>
      </c>
    </row>
    <row r="108" customFormat="false" ht="14.25" hidden="false" customHeight="false" outlineLevel="0" collapsed="false">
      <c r="A108" s="294" t="s">
        <v>456</v>
      </c>
      <c r="B108" s="295" t="s">
        <v>457</v>
      </c>
      <c r="C108" s="47" t="n">
        <v>0</v>
      </c>
    </row>
    <row r="109" customFormat="false" ht="14.25" hidden="false" customHeight="false" outlineLevel="0" collapsed="false">
      <c r="A109" s="294" t="s">
        <v>458</v>
      </c>
      <c r="B109" s="295" t="s">
        <v>459</v>
      </c>
      <c r="C109" s="47" t="n">
        <v>446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08333333333333" right="0.708333333333333" top="0.472222222222222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9.87"/>
  </cols>
  <sheetData>
    <row r="1" customFormat="false" ht="21.75" hidden="false" customHeight="true" outlineLevel="0" collapsed="false">
      <c r="A1" s="296" t="s">
        <v>460</v>
      </c>
    </row>
    <row r="2" customFormat="false" ht="21.75" hidden="false" customHeight="true" outlineLevel="0" collapsed="false">
      <c r="A2" s="296" t="s">
        <v>461</v>
      </c>
    </row>
    <row r="4" customFormat="false" ht="56.25" hidden="false" customHeight="true" outlineLevel="0" collapsed="false"/>
    <row r="5" customFormat="false" ht="74.25" hidden="false" customHeight="true" outlineLevel="0" collapsed="false">
      <c r="A5" s="297" t="s">
        <v>462</v>
      </c>
    </row>
    <row r="7" customFormat="false" ht="128.25" hidden="false" customHeight="true" outlineLevel="0" collapsed="false"/>
    <row r="8" customFormat="false" ht="27" hidden="false" customHeight="false" outlineLevel="0" collapsed="false">
      <c r="A8" s="298" t="s">
        <v>463</v>
      </c>
    </row>
    <row r="9" customFormat="false" ht="27" hidden="false" customHeight="false" outlineLevel="0" collapsed="false">
      <c r="A9" s="299" t="n">
        <v>43273</v>
      </c>
    </row>
  </sheetData>
  <printOptions headings="false" gridLines="false" gridLinesSet="true" horizontalCentered="true" verticalCentered="false"/>
  <pageMargins left="0.95" right="0.709722222222222" top="0.8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1.5"/>
  </cols>
  <sheetData>
    <row r="1" customFormat="false" ht="60.75" hidden="false" customHeight="true" outlineLevel="0" collapsed="false">
      <c r="A1" s="300" t="s">
        <v>464</v>
      </c>
      <c r="B1" s="300"/>
      <c r="C1" s="300"/>
    </row>
    <row r="2" customFormat="false" ht="2.25" hidden="false" customHeight="true" outlineLevel="0" collapsed="false"/>
    <row r="3" customFormat="false" ht="30" hidden="false" customHeight="true" outlineLevel="0" collapsed="false">
      <c r="A3" s="301" t="s">
        <v>465</v>
      </c>
      <c r="B3" s="301"/>
      <c r="C3" s="301"/>
    </row>
    <row r="4" customFormat="false" ht="30" hidden="false" customHeight="true" outlineLevel="0" collapsed="false">
      <c r="B4" s="302" t="s">
        <v>466</v>
      </c>
      <c r="C4" s="303" t="s">
        <v>467</v>
      </c>
    </row>
    <row r="5" customFormat="false" ht="30" hidden="false" customHeight="true" outlineLevel="0" collapsed="false">
      <c r="B5" s="302" t="s">
        <v>468</v>
      </c>
      <c r="C5" s="303" t="s">
        <v>469</v>
      </c>
    </row>
    <row r="6" customFormat="false" ht="30" hidden="false" customHeight="true" outlineLevel="0" collapsed="false">
      <c r="B6" s="302" t="s">
        <v>470</v>
      </c>
      <c r="C6" s="303" t="s">
        <v>471</v>
      </c>
    </row>
    <row r="7" customFormat="false" ht="30" hidden="false" customHeight="true" outlineLevel="0" collapsed="false">
      <c r="B7" s="302" t="s">
        <v>472</v>
      </c>
      <c r="C7" s="303" t="s">
        <v>473</v>
      </c>
    </row>
    <row r="8" customFormat="false" ht="30" hidden="false" customHeight="true" outlineLevel="0" collapsed="false">
      <c r="B8" s="302" t="s">
        <v>474</v>
      </c>
      <c r="C8" s="303" t="s">
        <v>475</v>
      </c>
    </row>
    <row r="9" customFormat="false" ht="30" hidden="false" customHeight="true" outlineLevel="0" collapsed="false">
      <c r="B9" s="302" t="s">
        <v>476</v>
      </c>
      <c r="C9" s="303" t="s">
        <v>477</v>
      </c>
    </row>
    <row r="10" customFormat="false" ht="30" hidden="false" customHeight="true" outlineLevel="0" collapsed="false">
      <c r="A10" s="301" t="s">
        <v>478</v>
      </c>
      <c r="B10" s="301"/>
      <c r="C10" s="301"/>
    </row>
    <row r="11" customFormat="false" ht="30" hidden="false" customHeight="true" outlineLevel="0" collapsed="false">
      <c r="B11" s="302" t="s">
        <v>479</v>
      </c>
      <c r="C11" s="303" t="s">
        <v>480</v>
      </c>
    </row>
    <row r="12" customFormat="false" ht="30" hidden="false" customHeight="true" outlineLevel="0" collapsed="false">
      <c r="B12" s="302" t="s">
        <v>481</v>
      </c>
      <c r="C12" s="303" t="s">
        <v>482</v>
      </c>
    </row>
    <row r="13" customFormat="false" ht="30" hidden="false" customHeight="true" outlineLevel="0" collapsed="false">
      <c r="B13" s="302" t="s">
        <v>483</v>
      </c>
      <c r="C13" s="303" t="s">
        <v>484</v>
      </c>
    </row>
    <row r="14" customFormat="false" ht="30" hidden="false" customHeight="true" outlineLevel="0" collapsed="false">
      <c r="B14" s="302" t="s">
        <v>485</v>
      </c>
      <c r="C14" s="303" t="s">
        <v>486</v>
      </c>
    </row>
    <row r="15" customFormat="false" ht="30" hidden="false" customHeight="true" outlineLevel="0" collapsed="false">
      <c r="B15" s="302" t="s">
        <v>487</v>
      </c>
      <c r="C15" s="303" t="s">
        <v>488</v>
      </c>
    </row>
    <row r="16" customFormat="false" ht="30" hidden="false" customHeight="true" outlineLevel="0" collapsed="false">
      <c r="B16" s="302" t="s">
        <v>489</v>
      </c>
      <c r="C16" s="303" t="s">
        <v>490</v>
      </c>
    </row>
    <row r="17" customFormat="false" ht="30" hidden="false" customHeight="true" outlineLevel="0" collapsed="false">
      <c r="A17" s="301" t="s">
        <v>491</v>
      </c>
      <c r="B17" s="301"/>
      <c r="C17" s="301"/>
    </row>
    <row r="18" customFormat="false" ht="30" hidden="false" customHeight="true" outlineLevel="0" collapsed="false">
      <c r="A18" s="304"/>
      <c r="B18" s="302" t="s">
        <v>492</v>
      </c>
      <c r="C18" s="303" t="s">
        <v>493</v>
      </c>
    </row>
    <row r="19" customFormat="false" ht="30" hidden="false" customHeight="true" outlineLevel="0" collapsed="false">
      <c r="A19" s="304"/>
      <c r="B19" s="302" t="s">
        <v>494</v>
      </c>
      <c r="C19" s="303" t="s">
        <v>495</v>
      </c>
    </row>
    <row r="20" customFormat="false" ht="30" hidden="false" customHeight="true" outlineLevel="0" collapsed="false">
      <c r="B20" s="302" t="s">
        <v>496</v>
      </c>
      <c r="C20" s="303" t="s">
        <v>497</v>
      </c>
    </row>
    <row r="21" customFormat="false" ht="30" hidden="false" customHeight="true" outlineLevel="0" collapsed="false">
      <c r="B21" s="302" t="s">
        <v>498</v>
      </c>
      <c r="C21" s="303" t="s">
        <v>499</v>
      </c>
    </row>
    <row r="22" customFormat="false" ht="30" hidden="false" customHeight="true" outlineLevel="0" collapsed="false">
      <c r="A22" s="301" t="s">
        <v>500</v>
      </c>
      <c r="B22" s="301"/>
      <c r="C22" s="301"/>
    </row>
    <row r="23" customFormat="false" ht="30" hidden="false" customHeight="true" outlineLevel="0" collapsed="false">
      <c r="B23" s="302" t="s">
        <v>501</v>
      </c>
      <c r="C23" s="303" t="s">
        <v>502</v>
      </c>
    </row>
    <row r="24" customFormat="false" ht="30" hidden="false" customHeight="true" outlineLevel="0" collapsed="false">
      <c r="B24" s="302" t="s">
        <v>503</v>
      </c>
      <c r="C24" s="303" t="s">
        <v>504</v>
      </c>
    </row>
    <row r="25" customFormat="false" ht="30" hidden="false" customHeight="true" outlineLevel="0" collapsed="false">
      <c r="B25" s="302" t="s">
        <v>505</v>
      </c>
      <c r="C25" s="303" t="s">
        <v>506</v>
      </c>
    </row>
    <row r="26" customFormat="false" ht="30" hidden="false" customHeight="true" outlineLevel="0" collapsed="false">
      <c r="B26" s="302" t="s">
        <v>507</v>
      </c>
      <c r="C26" s="303" t="s">
        <v>508</v>
      </c>
    </row>
    <row r="27" customFormat="false" ht="30" hidden="false" customHeight="true" outlineLevel="0" collapsed="false">
      <c r="A27" s="301" t="s">
        <v>509</v>
      </c>
      <c r="B27" s="301"/>
      <c r="C27" s="301"/>
    </row>
    <row r="28" customFormat="false" ht="30" hidden="false" customHeight="true" outlineLevel="0" collapsed="false">
      <c r="B28" s="302" t="s">
        <v>510</v>
      </c>
      <c r="C28" s="303" t="s">
        <v>511</v>
      </c>
    </row>
    <row r="29" customFormat="false" ht="30" hidden="false" customHeight="true" outlineLevel="0" collapsed="false">
      <c r="B29" s="302" t="s">
        <v>512</v>
      </c>
      <c r="C29" s="303" t="s">
        <v>513</v>
      </c>
    </row>
  </sheetData>
  <mergeCells count="6">
    <mergeCell ref="A1:C1"/>
    <mergeCell ref="A3:C3"/>
    <mergeCell ref="A10:C10"/>
    <mergeCell ref="A17:C17"/>
    <mergeCell ref="A22:C22"/>
    <mergeCell ref="A27:C27"/>
  </mergeCells>
  <printOptions headings="false" gridLines="false" gridLinesSet="true" horizontalCentered="true" verticalCentered="false"/>
  <pageMargins left="0.708333333333333" right="0.708333333333333" top="0.23611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3" width="46.87"/>
    <col collapsed="false" customWidth="true" hidden="false" outlineLevel="0" max="2" min="2" style="53" width="13.74"/>
    <col collapsed="false" customWidth="true" hidden="false" outlineLevel="0" max="3" min="3" style="53" width="44.99"/>
    <col collapsed="false" customWidth="true" hidden="false" outlineLevel="0" max="4" min="4" style="53" width="13.74"/>
    <col collapsed="false" customWidth="false" hidden="false" outlineLevel="0" max="6" min="5" style="53" width="8.99"/>
    <col collapsed="false" customWidth="true" hidden="false" outlineLevel="0" max="7" min="7" style="53" width="9.5"/>
    <col collapsed="false" customWidth="false" hidden="false" outlineLevel="0" max="257" min="8" style="53" width="8.99"/>
  </cols>
  <sheetData>
    <row r="1" customFormat="false" ht="29.25" hidden="false" customHeight="true" outlineLevel="0" collapsed="false">
      <c r="A1" s="54" t="s">
        <v>69</v>
      </c>
      <c r="B1" s="54"/>
      <c r="C1" s="54"/>
      <c r="D1" s="54"/>
    </row>
    <row r="2" s="57" customFormat="true" ht="15.75" hidden="false" customHeight="true" outlineLevel="0" collapsed="false">
      <c r="A2" s="55"/>
      <c r="B2" s="56"/>
      <c r="D2" s="58" t="s">
        <v>70</v>
      </c>
    </row>
    <row r="3" customFormat="false" ht="35.25" hidden="false" customHeight="true" outlineLevel="0" collapsed="false">
      <c r="A3" s="59" t="s">
        <v>2</v>
      </c>
      <c r="B3" s="59" t="s">
        <v>71</v>
      </c>
      <c r="C3" s="59" t="s">
        <v>2</v>
      </c>
      <c r="D3" s="59" t="s">
        <v>71</v>
      </c>
    </row>
    <row r="4" s="57" customFormat="true" ht="24.75" hidden="false" customHeight="true" outlineLevel="0" collapsed="false">
      <c r="A4" s="60" t="s">
        <v>72</v>
      </c>
      <c r="B4" s="47" t="n">
        <v>163651</v>
      </c>
      <c r="C4" s="60" t="s">
        <v>73</v>
      </c>
      <c r="D4" s="47" t="n">
        <v>448680</v>
      </c>
    </row>
    <row r="5" s="57" customFormat="true" ht="24.75" hidden="false" customHeight="true" outlineLevel="0" collapsed="false">
      <c r="A5" s="60" t="s">
        <v>74</v>
      </c>
      <c r="B5" s="47" t="n">
        <f aca="false">SUM(B6:B8)</f>
        <v>1813979</v>
      </c>
      <c r="C5" s="60" t="s">
        <v>75</v>
      </c>
      <c r="D5" s="47" t="n">
        <f aca="false">SUM(D6:D7)</f>
        <v>123415</v>
      </c>
    </row>
    <row r="6" s="57" customFormat="true" ht="24.75" hidden="false" customHeight="true" outlineLevel="0" collapsed="false">
      <c r="A6" s="60" t="s">
        <v>76</v>
      </c>
      <c r="B6" s="47" t="n">
        <v>76496</v>
      </c>
      <c r="C6" s="60" t="s">
        <v>77</v>
      </c>
      <c r="D6" s="47" t="n">
        <v>101358</v>
      </c>
    </row>
    <row r="7" s="57" customFormat="true" ht="24.75" hidden="false" customHeight="true" outlineLevel="0" collapsed="false">
      <c r="A7" s="60" t="s">
        <v>78</v>
      </c>
      <c r="B7" s="47" t="n">
        <v>1089343</v>
      </c>
      <c r="C7" s="60" t="s">
        <v>79</v>
      </c>
      <c r="D7" s="47" t="n">
        <v>22057</v>
      </c>
    </row>
    <row r="8" s="57" customFormat="true" ht="24.75" hidden="false" customHeight="true" outlineLevel="0" collapsed="false">
      <c r="A8" s="61" t="s">
        <v>80</v>
      </c>
      <c r="B8" s="47" t="n">
        <v>648140</v>
      </c>
      <c r="C8" s="60" t="s">
        <v>81</v>
      </c>
      <c r="D8" s="47" t="n">
        <f aca="false">SUM(D9:D11)</f>
        <v>1595674</v>
      </c>
    </row>
    <row r="9" s="57" customFormat="true" ht="24.75" hidden="false" customHeight="true" outlineLevel="0" collapsed="false">
      <c r="A9" s="60" t="s">
        <v>82</v>
      </c>
      <c r="B9" s="47" t="n">
        <f aca="false">SUM(B10:B11)</f>
        <v>147333</v>
      </c>
      <c r="C9" s="60" t="s">
        <v>83</v>
      </c>
      <c r="D9" s="47" t="n">
        <v>34400</v>
      </c>
    </row>
    <row r="10" s="57" customFormat="true" ht="24.75" hidden="false" customHeight="true" outlineLevel="0" collapsed="false">
      <c r="A10" s="60" t="s">
        <v>84</v>
      </c>
      <c r="B10" s="47" t="n">
        <v>134405</v>
      </c>
      <c r="C10" s="60" t="s">
        <v>85</v>
      </c>
      <c r="D10" s="47" t="n">
        <v>925616</v>
      </c>
    </row>
    <row r="11" s="57" customFormat="true" ht="24.75" hidden="false" customHeight="true" outlineLevel="0" collapsed="false">
      <c r="A11" s="60" t="s">
        <v>86</v>
      </c>
      <c r="B11" s="47" t="n">
        <v>12928</v>
      </c>
      <c r="C11" s="61" t="s">
        <v>87</v>
      </c>
      <c r="D11" s="47" t="n">
        <v>635658</v>
      </c>
    </row>
    <row r="12" s="57" customFormat="true" ht="24.75" hidden="false" customHeight="true" outlineLevel="0" collapsed="false">
      <c r="A12" s="60" t="s">
        <v>88</v>
      </c>
      <c r="B12" s="47"/>
      <c r="C12" s="60" t="s">
        <v>89</v>
      </c>
      <c r="D12" s="61" t="n">
        <v>40231</v>
      </c>
    </row>
    <row r="13" s="57" customFormat="true" ht="24.75" hidden="false" customHeight="true" outlineLevel="0" collapsed="false">
      <c r="A13" s="60" t="s">
        <v>90</v>
      </c>
      <c r="B13" s="47" t="n">
        <v>36431</v>
      </c>
      <c r="C13" s="62" t="s">
        <v>91</v>
      </c>
      <c r="D13" s="63" t="n">
        <v>197708</v>
      </c>
    </row>
    <row r="14" s="57" customFormat="true" ht="24.75" hidden="false" customHeight="true" outlineLevel="0" collapsed="false">
      <c r="A14" s="60" t="s">
        <v>92</v>
      </c>
      <c r="B14" s="47" t="n">
        <v>13660</v>
      </c>
      <c r="C14" s="60" t="s">
        <v>93</v>
      </c>
      <c r="D14" s="64" t="n">
        <v>15462</v>
      </c>
    </row>
    <row r="15" s="57" customFormat="true" ht="24.75" hidden="false" customHeight="true" outlineLevel="0" collapsed="false">
      <c r="A15" s="60" t="s">
        <v>94</v>
      </c>
      <c r="B15" s="47" t="n">
        <v>237939</v>
      </c>
      <c r="C15" s="60" t="s">
        <v>95</v>
      </c>
      <c r="D15" s="61"/>
    </row>
    <row r="16" s="57" customFormat="true" ht="24.75" hidden="false" customHeight="true" outlineLevel="0" collapsed="false">
      <c r="A16" s="60" t="s">
        <v>96</v>
      </c>
      <c r="B16" s="47" t="n">
        <v>91417</v>
      </c>
      <c r="C16" s="65" t="s">
        <v>97</v>
      </c>
      <c r="D16" s="47" t="n">
        <v>83240</v>
      </c>
    </row>
    <row r="17" s="57" customFormat="true" ht="24.75" hidden="false" customHeight="true" outlineLevel="0" collapsed="false">
      <c r="A17" s="61"/>
      <c r="B17" s="64"/>
      <c r="C17" s="65"/>
      <c r="D17" s="64"/>
    </row>
    <row r="18" s="57" customFormat="true" ht="24.75" hidden="false" customHeight="true" outlineLevel="0" collapsed="false">
      <c r="A18" s="61"/>
      <c r="B18" s="64"/>
      <c r="C18" s="65"/>
      <c r="D18" s="64"/>
    </row>
    <row r="19" s="57" customFormat="true" ht="24.75" hidden="false" customHeight="true" outlineLevel="0" collapsed="false">
      <c r="A19" s="66" t="s">
        <v>98</v>
      </c>
      <c r="B19" s="67" t="n">
        <f aca="false">SUM(B4:B5,B9,B12:B16,B17)</f>
        <v>2504410</v>
      </c>
      <c r="C19" s="66" t="s">
        <v>99</v>
      </c>
      <c r="D19" s="67" t="n">
        <f aca="false">SUM(D4,D5,D8,D12:D17)</f>
        <v>2504410</v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429861111111111" bottom="0.980555555555556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13.74"/>
    <col collapsed="false" customWidth="true" hidden="false" outlineLevel="0" max="7" min="3" style="1" width="13.74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</row>
    <row r="2" s="4" customFormat="true" ht="26.25" hidden="false" customHeight="true" outlineLevel="0" collapsed="false">
      <c r="B2" s="5"/>
      <c r="F2" s="68" t="s">
        <v>1</v>
      </c>
      <c r="G2" s="68"/>
    </row>
    <row r="3" s="9" customFormat="true" ht="21.7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8"/>
    </row>
    <row r="4" s="11" customFormat="true" ht="21.75" hidden="false" customHeight="true" outlineLevel="0" collapsed="false">
      <c r="A4" s="7"/>
      <c r="B4" s="8"/>
      <c r="C4" s="8"/>
      <c r="D4" s="8"/>
      <c r="E4" s="8"/>
      <c r="F4" s="10" t="s">
        <v>8</v>
      </c>
      <c r="G4" s="10" t="s">
        <v>9</v>
      </c>
    </row>
    <row r="5" s="15" customFormat="true" ht="29.25" hidden="false" customHeight="true" outlineLevel="0" collapsed="false">
      <c r="A5" s="12" t="s">
        <v>10</v>
      </c>
      <c r="B5" s="69" t="n">
        <f aca="false">SUM(B6,B24)</f>
        <v>535400</v>
      </c>
      <c r="C5" s="69" t="n">
        <f aca="false">SUM(C6,C24)</f>
        <v>578832</v>
      </c>
      <c r="D5" s="70" t="n">
        <f aca="false">C5/B5*100</f>
        <v>108.112065745237</v>
      </c>
      <c r="E5" s="69" t="n">
        <f aca="false">SUM(E6,E24)</f>
        <v>510204</v>
      </c>
      <c r="F5" s="69" t="n">
        <f aca="false">C5-E5</f>
        <v>68628</v>
      </c>
      <c r="G5" s="70" t="n">
        <f aca="false">F5/E5*100</f>
        <v>13.4510901521744</v>
      </c>
      <c r="I5" s="16"/>
    </row>
    <row r="6" s="15" customFormat="true" ht="28.5" hidden="false" customHeight="true" outlineLevel="0" collapsed="false">
      <c r="A6" s="17" t="s">
        <v>11</v>
      </c>
      <c r="B6" s="71" t="n">
        <f aca="false">SUM(B7,B8:B9,B12,B13:B23)</f>
        <v>366181</v>
      </c>
      <c r="C6" s="71" t="n">
        <f aca="false">SUM(C7,C8:C9,C12,C13:C23)</f>
        <v>396468</v>
      </c>
      <c r="D6" s="72" t="n">
        <f aca="false">C6/B6*100</f>
        <v>108.271046285853</v>
      </c>
      <c r="E6" s="71" t="n">
        <f aca="false">SUM(E7,E8:E9,E12,E13:E23)</f>
        <v>366110</v>
      </c>
      <c r="F6" s="71" t="n">
        <f aca="false">C6-E6</f>
        <v>30358</v>
      </c>
      <c r="G6" s="72" t="n">
        <f aca="false">F6/E6*100</f>
        <v>8.29204337494196</v>
      </c>
    </row>
    <row r="7" s="15" customFormat="true" ht="28.5" hidden="false" customHeight="true" outlineLevel="0" collapsed="false">
      <c r="A7" s="18" t="s">
        <v>12</v>
      </c>
      <c r="B7" s="73" t="n">
        <v>170826</v>
      </c>
      <c r="C7" s="32" t="n">
        <v>178661</v>
      </c>
      <c r="D7" s="33" t="n">
        <f aca="false">C7/B7*100</f>
        <v>104.586538348963</v>
      </c>
      <c r="E7" s="73" t="n">
        <v>105355</v>
      </c>
      <c r="F7" s="32" t="n">
        <f aca="false">C7-E7</f>
        <v>73306</v>
      </c>
      <c r="G7" s="33" t="n">
        <f aca="false">F7/E7*100</f>
        <v>69.5799914574534</v>
      </c>
    </row>
    <row r="8" s="21" customFormat="true" ht="28.5" hidden="false" customHeight="true" outlineLevel="0" collapsed="false">
      <c r="A8" s="18" t="s">
        <v>13</v>
      </c>
      <c r="B8" s="73" t="n">
        <v>2450</v>
      </c>
      <c r="C8" s="32" t="n">
        <v>2503</v>
      </c>
      <c r="D8" s="33" t="n">
        <f aca="false">C8/B8*100</f>
        <v>102.163265306122</v>
      </c>
      <c r="E8" s="73" t="n">
        <v>68675</v>
      </c>
      <c r="F8" s="32" t="n">
        <f aca="false">C8-E8</f>
        <v>-66172</v>
      </c>
      <c r="G8" s="33" t="n">
        <f aca="false">F8/E8*100</f>
        <v>-96.3552966872952</v>
      </c>
    </row>
    <row r="9" s="21" customFormat="true" ht="28.5" hidden="false" customHeight="true" outlineLevel="0" collapsed="false">
      <c r="A9" s="18" t="s">
        <v>14</v>
      </c>
      <c r="B9" s="73" t="n">
        <v>33030</v>
      </c>
      <c r="C9" s="32" t="n">
        <f aca="false">SUM(C10:C11)</f>
        <v>34899</v>
      </c>
      <c r="D9" s="33" t="n">
        <f aca="false">C9/B9*100</f>
        <v>105.658492279746</v>
      </c>
      <c r="E9" s="73" t="n">
        <v>31900</v>
      </c>
      <c r="F9" s="32" t="n">
        <f aca="false">C9-E9</f>
        <v>2999</v>
      </c>
      <c r="G9" s="33" t="n">
        <f aca="false">F9/E9*100</f>
        <v>9.4012539184953</v>
      </c>
    </row>
    <row r="10" s="21" customFormat="true" ht="28.5" hidden="true" customHeight="true" outlineLevel="0" collapsed="false">
      <c r="A10" s="18" t="s">
        <v>101</v>
      </c>
      <c r="B10" s="32"/>
      <c r="C10" s="32" t="n">
        <v>27099</v>
      </c>
      <c r="D10" s="33" t="e">
        <f aca="false">C10/B10*100</f>
        <v>#DIV/0!</v>
      </c>
      <c r="E10" s="32"/>
      <c r="F10" s="32" t="n">
        <f aca="false">C10-E10</f>
        <v>27099</v>
      </c>
      <c r="G10" s="33" t="e">
        <f aca="false">F10/E10*100</f>
        <v>#DIV/0!</v>
      </c>
    </row>
    <row r="11" s="21" customFormat="true" ht="28.5" hidden="true" customHeight="true" outlineLevel="0" collapsed="false">
      <c r="A11" s="18" t="s">
        <v>102</v>
      </c>
      <c r="B11" s="32"/>
      <c r="C11" s="32" t="n">
        <v>7800</v>
      </c>
      <c r="D11" s="33" t="e">
        <f aca="false">C11/B11*100</f>
        <v>#DIV/0!</v>
      </c>
      <c r="E11" s="32"/>
      <c r="F11" s="32" t="n">
        <f aca="false">C11-E11</f>
        <v>7800</v>
      </c>
      <c r="G11" s="33" t="e">
        <f aca="false">F11/E11*100</f>
        <v>#DIV/0!</v>
      </c>
    </row>
    <row r="12" s="21" customFormat="true" ht="28.5" hidden="false" customHeight="true" outlineLevel="0" collapsed="false">
      <c r="A12" s="18" t="s">
        <v>15</v>
      </c>
      <c r="B12" s="73" t="n">
        <v>12730</v>
      </c>
      <c r="C12" s="32" t="n">
        <v>14230</v>
      </c>
      <c r="D12" s="33" t="n">
        <v>102.219827586207</v>
      </c>
      <c r="E12" s="73" t="n">
        <v>13339</v>
      </c>
      <c r="F12" s="32" t="n">
        <f aca="false">C12-E12</f>
        <v>891</v>
      </c>
      <c r="G12" s="33" t="n">
        <v>6.67216433015968</v>
      </c>
    </row>
    <row r="13" s="21" customFormat="true" ht="28.5" hidden="false" customHeight="true" outlineLevel="0" collapsed="false">
      <c r="A13" s="18" t="s">
        <v>16</v>
      </c>
      <c r="B13" s="73" t="n">
        <v>25915</v>
      </c>
      <c r="C13" s="32" t="n">
        <v>24056</v>
      </c>
      <c r="D13" s="33" t="n">
        <f aca="false">C13/B13*100</f>
        <v>92.8265483310824</v>
      </c>
      <c r="E13" s="73" t="n">
        <v>22841</v>
      </c>
      <c r="F13" s="32" t="n">
        <f aca="false">C13-E13</f>
        <v>1215</v>
      </c>
      <c r="G13" s="33" t="n">
        <f aca="false">F13/E13*100</f>
        <v>5.31938181340572</v>
      </c>
    </row>
    <row r="14" s="24" customFormat="true" ht="28.5" hidden="false" customHeight="true" outlineLevel="0" collapsed="false">
      <c r="A14" s="18" t="s">
        <v>17</v>
      </c>
      <c r="B14" s="73" t="n">
        <v>20680</v>
      </c>
      <c r="C14" s="32" t="n">
        <v>23997</v>
      </c>
      <c r="D14" s="33" t="n">
        <f aca="false">C14/B14*100</f>
        <v>116.039651837524</v>
      </c>
      <c r="E14" s="73" t="n">
        <v>20824</v>
      </c>
      <c r="F14" s="32" t="n">
        <f aca="false">C14-E14</f>
        <v>3173</v>
      </c>
      <c r="G14" s="33" t="n">
        <f aca="false">F14/E14*100</f>
        <v>15.2372262773723</v>
      </c>
    </row>
    <row r="15" s="24" customFormat="true" ht="28.5" hidden="false" customHeight="true" outlineLevel="0" collapsed="false">
      <c r="A15" s="18" t="s">
        <v>18</v>
      </c>
      <c r="B15" s="73" t="n">
        <v>15750</v>
      </c>
      <c r="C15" s="32" t="n">
        <v>18434</v>
      </c>
      <c r="D15" s="33" t="n">
        <f aca="false">C15/B15*100</f>
        <v>117.04126984127</v>
      </c>
      <c r="E15" s="73" t="n">
        <v>15809</v>
      </c>
      <c r="F15" s="32" t="n">
        <f aca="false">C15-E15</f>
        <v>2625</v>
      </c>
      <c r="G15" s="33" t="n">
        <f aca="false">F15/E15*100</f>
        <v>16.6044658106142</v>
      </c>
    </row>
    <row r="16" s="24" customFormat="true" ht="28.5" hidden="false" customHeight="true" outlineLevel="0" collapsed="false">
      <c r="A16" s="18" t="s">
        <v>19</v>
      </c>
      <c r="B16" s="73" t="n">
        <v>4780</v>
      </c>
      <c r="C16" s="32" t="n">
        <v>5435</v>
      </c>
      <c r="D16" s="33" t="n">
        <f aca="false">C16/B16*100</f>
        <v>113.702928870293</v>
      </c>
      <c r="E16" s="73" t="n">
        <v>4951</v>
      </c>
      <c r="F16" s="32" t="n">
        <f aca="false">C16-E16</f>
        <v>484</v>
      </c>
      <c r="G16" s="33" t="n">
        <f aca="false">F16/E16*100</f>
        <v>9.77580286810745</v>
      </c>
    </row>
    <row r="17" s="24" customFormat="true" ht="28.5" hidden="false" customHeight="true" outlineLevel="0" collapsed="false">
      <c r="A17" s="18" t="s">
        <v>20</v>
      </c>
      <c r="B17" s="73" t="n">
        <v>29910</v>
      </c>
      <c r="C17" s="32" t="n">
        <v>38879</v>
      </c>
      <c r="D17" s="33" t="n">
        <f aca="false">C17/B17*100</f>
        <v>129.986626546306</v>
      </c>
      <c r="E17" s="73" t="n">
        <v>31953</v>
      </c>
      <c r="F17" s="32" t="n">
        <f aca="false">C17-E17</f>
        <v>6926</v>
      </c>
      <c r="G17" s="33" t="n">
        <f aca="false">F17/E17*100</f>
        <v>21.6755860169624</v>
      </c>
    </row>
    <row r="18" s="24" customFormat="true" ht="28.5" hidden="false" customHeight="true" outlineLevel="0" collapsed="false">
      <c r="A18" s="18" t="s">
        <v>21</v>
      </c>
      <c r="B18" s="73" t="n">
        <v>7320</v>
      </c>
      <c r="C18" s="32" t="n">
        <v>8744</v>
      </c>
      <c r="D18" s="33" t="n">
        <f aca="false">C18/B18*100</f>
        <v>119.453551912568</v>
      </c>
      <c r="E18" s="73" t="n">
        <v>6823</v>
      </c>
      <c r="F18" s="32" t="n">
        <f aca="false">C18-E18</f>
        <v>1921</v>
      </c>
      <c r="G18" s="33" t="n">
        <f aca="false">F18/E18*100</f>
        <v>28.1547706287557</v>
      </c>
    </row>
    <row r="19" s="24" customFormat="true" ht="28.5" hidden="false" customHeight="true" outlineLevel="0" collapsed="false">
      <c r="A19" s="18" t="s">
        <v>22</v>
      </c>
      <c r="B19" s="73" t="n">
        <v>11660</v>
      </c>
      <c r="C19" s="32" t="n">
        <v>12893</v>
      </c>
      <c r="D19" s="33" t="n">
        <f aca="false">C19/B19*100</f>
        <v>110.57461406518</v>
      </c>
      <c r="E19" s="73" t="n">
        <v>11233</v>
      </c>
      <c r="F19" s="32" t="n">
        <f aca="false">C19-E19</f>
        <v>1660</v>
      </c>
      <c r="G19" s="33" t="n">
        <f aca="false">F19/E19*100</f>
        <v>14.7778865841716</v>
      </c>
    </row>
    <row r="20" s="24" customFormat="true" ht="28.5" hidden="false" customHeight="true" outlineLevel="0" collapsed="false">
      <c r="A20" s="18" t="s">
        <v>23</v>
      </c>
      <c r="B20" s="73" t="n">
        <v>4970</v>
      </c>
      <c r="C20" s="32" t="n">
        <v>7044</v>
      </c>
      <c r="D20" s="33" t="n">
        <f aca="false">C20/B20*100</f>
        <v>141.730382293763</v>
      </c>
      <c r="E20" s="73" t="n">
        <v>6740</v>
      </c>
      <c r="F20" s="32" t="n">
        <f aca="false">C20-E20</f>
        <v>304</v>
      </c>
      <c r="G20" s="33" t="n">
        <f aca="false">F20/E20*100</f>
        <v>4.51038575667656</v>
      </c>
    </row>
    <row r="21" s="24" customFormat="true" ht="28.5" hidden="false" customHeight="true" outlineLevel="0" collapsed="false">
      <c r="A21" s="25" t="s">
        <v>24</v>
      </c>
      <c r="B21" s="73" t="n">
        <v>24360</v>
      </c>
      <c r="C21" s="32" t="n">
        <v>24929</v>
      </c>
      <c r="D21" s="33" t="n">
        <f aca="false">C21/B21*100</f>
        <v>102.335796387521</v>
      </c>
      <c r="E21" s="73" t="n">
        <v>23639</v>
      </c>
      <c r="F21" s="32" t="n">
        <f aca="false">C21-E21</f>
        <v>1290</v>
      </c>
      <c r="G21" s="33" t="n">
        <f aca="false">F21/E21*100</f>
        <v>5.4570836329794</v>
      </c>
    </row>
    <row r="22" s="24" customFormat="true" ht="28.5" hidden="false" customHeight="true" outlineLevel="0" collapsed="false">
      <c r="A22" s="25" t="s">
        <v>25</v>
      </c>
      <c r="B22" s="73" t="n">
        <v>1800</v>
      </c>
      <c r="C22" s="32" t="n">
        <v>1764</v>
      </c>
      <c r="D22" s="33" t="n">
        <f aca="false">C22/B22*100</f>
        <v>98</v>
      </c>
      <c r="E22" s="73" t="n">
        <v>2028</v>
      </c>
      <c r="F22" s="32" t="n">
        <f aca="false">C22-E22</f>
        <v>-264</v>
      </c>
      <c r="G22" s="33" t="n">
        <f aca="false">F22/E22*100</f>
        <v>-13.0177514792899</v>
      </c>
    </row>
    <row r="23" s="26" customFormat="true" ht="28.5" hidden="false" customHeight="true" outlineLevel="0" collapsed="false">
      <c r="A23" s="25" t="s">
        <v>26</v>
      </c>
      <c r="B23" s="32"/>
      <c r="C23" s="32"/>
      <c r="D23" s="33"/>
      <c r="E23" s="32"/>
      <c r="F23" s="32"/>
      <c r="G23" s="33"/>
      <c r="I23" s="24"/>
    </row>
    <row r="24" s="24" customFormat="true" ht="28.5" hidden="false" customHeight="true" outlineLevel="0" collapsed="false">
      <c r="A24" s="27" t="s">
        <v>27</v>
      </c>
      <c r="B24" s="71" t="n">
        <f aca="false">SUM(B25,B26:B32)</f>
        <v>169219</v>
      </c>
      <c r="C24" s="71" t="n">
        <f aca="false">SUM(C25,C26:C32)</f>
        <v>182364</v>
      </c>
      <c r="D24" s="72" t="n">
        <f aca="false">C24/B24*100</f>
        <v>107.768040231889</v>
      </c>
      <c r="E24" s="71" t="n">
        <f aca="false">SUM(E25,E26:E32)</f>
        <v>144094</v>
      </c>
      <c r="F24" s="71" t="n">
        <f aca="false">C24-E24</f>
        <v>38270</v>
      </c>
      <c r="G24" s="72" t="n">
        <f aca="false">F24/E24*100</f>
        <v>26.5590517301206</v>
      </c>
    </row>
    <row r="25" s="24" customFormat="true" ht="28.5" hidden="false" customHeight="true" outlineLevel="0" collapsed="false">
      <c r="A25" s="25" t="s">
        <v>28</v>
      </c>
      <c r="B25" s="47" t="n">
        <v>29140</v>
      </c>
      <c r="C25" s="32" t="n">
        <v>28059</v>
      </c>
      <c r="D25" s="33" t="n">
        <f aca="false">C25/B25*100</f>
        <v>96.2903225806452</v>
      </c>
      <c r="E25" s="47" t="n">
        <v>28074</v>
      </c>
      <c r="F25" s="32" t="n">
        <f aca="false">C25-E25</f>
        <v>-15</v>
      </c>
      <c r="G25" s="33" t="n">
        <f aca="false">F25/E25*100</f>
        <v>-0.0534302201325069</v>
      </c>
    </row>
    <row r="26" s="24" customFormat="true" ht="28.5" hidden="false" customHeight="true" outlineLevel="0" collapsed="false">
      <c r="A26" s="18" t="s">
        <v>103</v>
      </c>
      <c r="B26" s="47" t="n">
        <v>50880</v>
      </c>
      <c r="C26" s="32" t="n">
        <v>54262</v>
      </c>
      <c r="D26" s="33" t="n">
        <f aca="false">C26/B26*100</f>
        <v>106.647012578616</v>
      </c>
      <c r="E26" s="47" t="n">
        <v>60699</v>
      </c>
      <c r="F26" s="32" t="n">
        <f aca="false">C26-E26</f>
        <v>-6437</v>
      </c>
      <c r="G26" s="33" t="n">
        <f aca="false">F26/E26*100</f>
        <v>-10.6047875582794</v>
      </c>
    </row>
    <row r="27" s="24" customFormat="true" ht="28.5" hidden="false" customHeight="true" outlineLevel="0" collapsed="false">
      <c r="A27" s="18" t="s">
        <v>30</v>
      </c>
      <c r="B27" s="47" t="n">
        <v>42300</v>
      </c>
      <c r="C27" s="32" t="n">
        <v>40488</v>
      </c>
      <c r="D27" s="33" t="n">
        <f aca="false">C27/B27*100</f>
        <v>95.7163120567376</v>
      </c>
      <c r="E27" s="47" t="n">
        <v>26752</v>
      </c>
      <c r="F27" s="32" t="n">
        <f aca="false">C27-E27</f>
        <v>13736</v>
      </c>
      <c r="G27" s="33" t="n">
        <f aca="false">F27/E27*100</f>
        <v>51.3456937799043</v>
      </c>
    </row>
    <row r="28" s="24" customFormat="true" ht="28.5" hidden="false" customHeight="true" outlineLevel="0" collapsed="false">
      <c r="A28" s="18" t="s">
        <v>31</v>
      </c>
      <c r="B28" s="47" t="n">
        <v>600</v>
      </c>
      <c r="C28" s="32" t="n">
        <v>1719</v>
      </c>
      <c r="D28" s="33" t="n">
        <f aca="false">C28/B28*100</f>
        <v>286.5</v>
      </c>
      <c r="E28" s="47" t="n">
        <v>602</v>
      </c>
      <c r="F28" s="32" t="n">
        <f aca="false">C28-E28</f>
        <v>1117</v>
      </c>
      <c r="G28" s="33" t="n">
        <f aca="false">F28/E28*100</f>
        <v>185.548172757475</v>
      </c>
    </row>
    <row r="29" s="24" customFormat="true" ht="28.5" hidden="false" customHeight="true" outlineLevel="0" collapsed="false">
      <c r="A29" s="18" t="s">
        <v>32</v>
      </c>
      <c r="B29" s="47" t="n">
        <v>36429</v>
      </c>
      <c r="C29" s="32" t="n">
        <v>36084</v>
      </c>
      <c r="D29" s="33" t="n">
        <f aca="false">C29/B29*100</f>
        <v>99.052952318208</v>
      </c>
      <c r="E29" s="47" t="n">
        <v>17032</v>
      </c>
      <c r="F29" s="32" t="n">
        <f aca="false">C29-E29</f>
        <v>19052</v>
      </c>
      <c r="G29" s="33" t="n">
        <f aca="false">F29/E29*100</f>
        <v>111.860028182245</v>
      </c>
    </row>
    <row r="30" s="24" customFormat="true" ht="28.5" hidden="false" customHeight="true" outlineLevel="0" collapsed="false">
      <c r="A30" s="18" t="s">
        <v>104</v>
      </c>
      <c r="B30" s="47" t="n">
        <v>300</v>
      </c>
      <c r="C30" s="32" t="n">
        <v>2333</v>
      </c>
      <c r="D30" s="33" t="n">
        <f aca="false">C30/B30*100</f>
        <v>777.666666666667</v>
      </c>
      <c r="E30" s="47" t="n">
        <v>2390</v>
      </c>
      <c r="F30" s="32" t="n">
        <f aca="false">C30-E30</f>
        <v>-57</v>
      </c>
      <c r="G30" s="33" t="n">
        <f aca="false">F30/E30*100</f>
        <v>-2.38493723849372</v>
      </c>
    </row>
    <row r="31" s="24" customFormat="true" ht="28.5" hidden="false" customHeight="true" outlineLevel="0" collapsed="false">
      <c r="A31" s="18" t="s">
        <v>33</v>
      </c>
      <c r="B31" s="47" t="n">
        <v>6160</v>
      </c>
      <c r="C31" s="32" t="n">
        <v>17546</v>
      </c>
      <c r="D31" s="33" t="n">
        <f aca="false">C31/B31*100</f>
        <v>284.837662337662</v>
      </c>
      <c r="E31" s="47" t="n">
        <v>7569</v>
      </c>
      <c r="F31" s="32" t="n">
        <f aca="false">C31-E31</f>
        <v>9977</v>
      </c>
      <c r="G31" s="33" t="n">
        <f aca="false">F31/E31*100</f>
        <v>131.813978068437</v>
      </c>
    </row>
    <row r="32" customFormat="false" ht="28.5" hidden="false" customHeight="true" outlineLevel="0" collapsed="false">
      <c r="A32" s="18" t="s">
        <v>35</v>
      </c>
      <c r="B32" s="47" t="n">
        <v>3410</v>
      </c>
      <c r="C32" s="32" t="n">
        <v>1873</v>
      </c>
      <c r="D32" s="33" t="n">
        <f aca="false">C32/B32*100</f>
        <v>54.9266862170088</v>
      </c>
      <c r="E32" s="47" t="n">
        <v>976</v>
      </c>
      <c r="F32" s="32" t="n">
        <f aca="false">C32-E32</f>
        <v>897</v>
      </c>
      <c r="G32" s="33" t="n">
        <f aca="false">F32/E32*100</f>
        <v>91.905737704918</v>
      </c>
    </row>
    <row r="33" customFormat="false" ht="21" hidden="true" customHeight="true" outlineLevel="0" collapsed="false">
      <c r="A33" s="74"/>
      <c r="B33" s="75"/>
      <c r="C33" s="75"/>
      <c r="D33" s="75"/>
      <c r="E33" s="76"/>
      <c r="F33" s="75"/>
      <c r="G33" s="77"/>
    </row>
    <row r="34" s="78" customFormat="true" ht="21" hidden="true" customHeight="true" outlineLevel="0" collapsed="false">
      <c r="A34" s="31" t="s">
        <v>36</v>
      </c>
      <c r="B34" s="32" t="e">
        <f aca="false">SUM(B7,B10,#REF!)</f>
        <v>#REF!</v>
      </c>
      <c r="C34" s="32" t="e">
        <f aca="false">SUM(C7,C10,#REF!)</f>
        <v>#REF!</v>
      </c>
      <c r="D34" s="33" t="e">
        <f aca="false">C34/B34*100</f>
        <v>#REF!</v>
      </c>
      <c r="E34" s="32" t="e">
        <f aca="false">SUM(E7,E10,#REF!)</f>
        <v>#REF!</v>
      </c>
      <c r="F34" s="32" t="n">
        <f aca="false">F22-F24</f>
        <v>-38534</v>
      </c>
      <c r="G34" s="33" t="e">
        <f aca="false">F34/E34*100</f>
        <v>#REF!</v>
      </c>
    </row>
    <row r="35" s="78" customFormat="true" ht="21" hidden="true" customHeight="true" outlineLevel="0" collapsed="false">
      <c r="A35" s="31" t="s">
        <v>37</v>
      </c>
      <c r="B35" s="32" t="e">
        <f aca="false">SUM(B8,B11,B13:B23,#REF!)</f>
        <v>#REF!</v>
      </c>
      <c r="C35" s="32" t="e">
        <f aca="false">SUM(C8,C11,C13:C23,#REF!)</f>
        <v>#REF!</v>
      </c>
      <c r="D35" s="33" t="e">
        <f aca="false">C35/B35*100</f>
        <v>#REF!</v>
      </c>
      <c r="E35" s="32" t="e">
        <f aca="false">SUM(E8,E11,E13:E23,#REF!)</f>
        <v>#REF!</v>
      </c>
      <c r="F35" s="32" t="n">
        <f aca="false">F23-F25</f>
        <v>15</v>
      </c>
      <c r="G35" s="33" t="e">
        <f aca="false">F35/E35*100</f>
        <v>#REF!</v>
      </c>
    </row>
    <row r="36" s="29" customFormat="true" ht="21" hidden="true" customHeight="true" outlineLevel="0" collapsed="false">
      <c r="A36" s="31" t="s">
        <v>38</v>
      </c>
      <c r="B36" s="32" t="e">
        <f aca="false">B24-#REF!</f>
        <v>#VALUE!</v>
      </c>
      <c r="C36" s="32" t="e">
        <f aca="false">C24-#REF!</f>
        <v>#VALUE!</v>
      </c>
      <c r="D36" s="33" t="e">
        <f aca="false">C36/B36*100</f>
        <v>#VALUE!</v>
      </c>
      <c r="E36" s="32" t="e">
        <f aca="false">E24-#REF!</f>
        <v>#VALUE!</v>
      </c>
      <c r="F36" s="32" t="e">
        <f aca="false">F24-#REF!</f>
        <v>#VALUE!</v>
      </c>
      <c r="G36" s="33" t="e">
        <f aca="false">F36/E36*100</f>
        <v>#VALUE!</v>
      </c>
    </row>
    <row r="37" s="29" customFormat="true" ht="12.75" hidden="false" customHeight="false" outlineLevel="0" collapsed="false">
      <c r="B37" s="30"/>
    </row>
    <row r="38" s="29" customFormat="true" ht="12.75" hidden="false" customHeight="false" outlineLevel="0" collapsed="false">
      <c r="B38" s="30"/>
    </row>
    <row r="39" s="29" customFormat="true" ht="12.75" hidden="false" customHeight="false" outlineLevel="0" collapsed="false">
      <c r="B39" s="30"/>
    </row>
    <row r="40" s="29" customFormat="true" ht="12.75" hidden="false" customHeight="false" outlineLevel="0" collapsed="false">
      <c r="B40" s="30"/>
    </row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75" top="0.470138888888889" bottom="0.709722222222222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9" width="38.12"/>
    <col collapsed="false" customWidth="true" hidden="false" outlineLevel="0" max="2" min="2" style="79" width="13.74"/>
    <col collapsed="false" customWidth="true" hidden="false" outlineLevel="0" max="3" min="3" style="80" width="13.74"/>
    <col collapsed="false" customWidth="true" hidden="false" outlineLevel="0" max="8" min="4" style="79" width="13.74"/>
    <col collapsed="false" customWidth="false" hidden="false" outlineLevel="0" max="257" min="9" style="79" width="8.99"/>
  </cols>
  <sheetData>
    <row r="1" customFormat="false" ht="26.25" hidden="false" customHeight="true" outlineLevel="0" collapsed="false">
      <c r="A1" s="81" t="s">
        <v>105</v>
      </c>
      <c r="B1" s="81"/>
      <c r="C1" s="81"/>
      <c r="D1" s="81"/>
      <c r="E1" s="81"/>
      <c r="F1" s="81"/>
      <c r="G1" s="81"/>
      <c r="H1" s="81"/>
    </row>
    <row r="2" customFormat="false" ht="26.25" hidden="false" customHeight="true" outlineLevel="0" collapsed="false">
      <c r="A2" s="82"/>
      <c r="B2" s="82"/>
      <c r="C2" s="83"/>
      <c r="D2" s="82"/>
      <c r="E2" s="82"/>
      <c r="F2" s="82"/>
      <c r="G2" s="84" t="s">
        <v>1</v>
      </c>
      <c r="H2" s="84"/>
    </row>
    <row r="3" customFormat="false" ht="21.75" hidden="false" customHeight="true" outlineLevel="0" collapsed="false">
      <c r="A3" s="85" t="s">
        <v>2</v>
      </c>
      <c r="B3" s="86" t="s">
        <v>3</v>
      </c>
      <c r="C3" s="87" t="s">
        <v>41</v>
      </c>
      <c r="D3" s="86" t="s">
        <v>4</v>
      </c>
      <c r="E3" s="85" t="s">
        <v>43</v>
      </c>
      <c r="F3" s="86" t="s">
        <v>6</v>
      </c>
      <c r="G3" s="86" t="s">
        <v>7</v>
      </c>
      <c r="H3" s="86"/>
    </row>
    <row r="4" customFormat="false" ht="21.75" hidden="false" customHeight="true" outlineLevel="0" collapsed="false">
      <c r="A4" s="85"/>
      <c r="B4" s="85"/>
      <c r="C4" s="87"/>
      <c r="D4" s="86"/>
      <c r="E4" s="86"/>
      <c r="F4" s="86"/>
      <c r="G4" s="88" t="s">
        <v>8</v>
      </c>
      <c r="H4" s="88" t="s">
        <v>9</v>
      </c>
    </row>
    <row r="5" customFormat="false" ht="27.95" hidden="false" customHeight="true" outlineLevel="0" collapsed="false">
      <c r="A5" s="89" t="s">
        <v>10</v>
      </c>
      <c r="B5" s="90" t="n">
        <f aca="false">SUM(B6:B9,B10,B11:B12,B13,B14,B15,B16,B17:B28)</f>
        <v>1260455</v>
      </c>
      <c r="C5" s="90" t="n">
        <f aca="false">SUM(C6:C9,C10,C11:C12,C13,C14,C15,C16,C17:C28)</f>
        <v>2440097</v>
      </c>
      <c r="D5" s="90" t="n">
        <f aca="false">SUM(D6:D28)</f>
        <v>2344146</v>
      </c>
      <c r="E5" s="91" t="n">
        <f aca="false">D5/C5*100</f>
        <v>96.0677382907319</v>
      </c>
      <c r="F5" s="90" t="n">
        <f aca="false">SUM(F6:F9,F10,F11:F12,F13,F14,F15,F16,F17:F28)</f>
        <v>2151690</v>
      </c>
      <c r="G5" s="90" t="n">
        <f aca="false">D5-F5</f>
        <v>192456</v>
      </c>
      <c r="H5" s="91" t="n">
        <f aca="false">G5/F5*100</f>
        <v>8.94441113729208</v>
      </c>
      <c r="J5" s="92"/>
    </row>
    <row r="6" customFormat="false" ht="27.95" hidden="false" customHeight="true" outlineLevel="0" collapsed="false">
      <c r="A6" s="93" t="s">
        <v>106</v>
      </c>
      <c r="B6" s="47" t="n">
        <v>143414</v>
      </c>
      <c r="C6" s="47" t="n">
        <v>173222</v>
      </c>
      <c r="D6" s="47" t="n">
        <v>172763</v>
      </c>
      <c r="E6" s="94" t="n">
        <f aca="false">D6/C6*100</f>
        <v>99.7350221103555</v>
      </c>
      <c r="F6" s="95" t="n">
        <v>158728</v>
      </c>
      <c r="G6" s="95" t="n">
        <f aca="false">D6-F6</f>
        <v>14035</v>
      </c>
      <c r="H6" s="94" t="n">
        <f aca="false">G6/F6*100</f>
        <v>8.84217025351545</v>
      </c>
      <c r="J6" s="92"/>
    </row>
    <row r="7" customFormat="false" ht="27.95" hidden="false" customHeight="true" outlineLevel="0" collapsed="false">
      <c r="A7" s="93" t="s">
        <v>107</v>
      </c>
      <c r="B7" s="47" t="n">
        <v>1176</v>
      </c>
      <c r="C7" s="47" t="n">
        <v>1272</v>
      </c>
      <c r="D7" s="47" t="n">
        <v>1272</v>
      </c>
      <c r="E7" s="94" t="n">
        <f aca="false">D7/C7*100</f>
        <v>100</v>
      </c>
      <c r="F7" s="95" t="n">
        <v>2049</v>
      </c>
      <c r="G7" s="95" t="n">
        <f aca="false">D7-F7</f>
        <v>-777</v>
      </c>
      <c r="H7" s="94" t="n">
        <f aca="false">G7/F7*100</f>
        <v>-37.9209370424597</v>
      </c>
      <c r="J7" s="92"/>
    </row>
    <row r="8" customFormat="false" ht="27.95" hidden="false" customHeight="true" outlineLevel="0" collapsed="false">
      <c r="A8" s="93" t="s">
        <v>108</v>
      </c>
      <c r="B8" s="47" t="n">
        <v>95353</v>
      </c>
      <c r="C8" s="47" t="n">
        <v>107634</v>
      </c>
      <c r="D8" s="47" t="n">
        <v>107035</v>
      </c>
      <c r="E8" s="94" t="n">
        <f aca="false">D8/C8*100</f>
        <v>99.4434844008399</v>
      </c>
      <c r="F8" s="95" t="n">
        <v>100962</v>
      </c>
      <c r="G8" s="95" t="n">
        <f aca="false">D8-F8</f>
        <v>6073</v>
      </c>
      <c r="H8" s="94" t="n">
        <f aca="false">G8/F8*100</f>
        <v>6.01513440700462</v>
      </c>
    </row>
    <row r="9" customFormat="false" ht="27.95" hidden="false" customHeight="true" outlineLevel="0" collapsed="false">
      <c r="A9" s="93" t="s">
        <v>109</v>
      </c>
      <c r="B9" s="47" t="n">
        <v>291537</v>
      </c>
      <c r="C9" s="47" t="n">
        <v>380243</v>
      </c>
      <c r="D9" s="47" t="n">
        <v>375108</v>
      </c>
      <c r="E9" s="94" t="n">
        <f aca="false">D9/C9*100</f>
        <v>98.6495477891769</v>
      </c>
      <c r="F9" s="95" t="n">
        <v>328459</v>
      </c>
      <c r="G9" s="95" t="n">
        <f aca="false">D9-F9</f>
        <v>46649</v>
      </c>
      <c r="H9" s="94" t="n">
        <f aca="false">G9/F9*100</f>
        <v>14.2023814235567</v>
      </c>
    </row>
    <row r="10" s="1" customFormat="true" ht="27.95" hidden="false" customHeight="true" outlineLevel="0" collapsed="false">
      <c r="A10" s="96" t="s">
        <v>110</v>
      </c>
      <c r="B10" s="47" t="n">
        <v>3492</v>
      </c>
      <c r="C10" s="47" t="n">
        <v>3797</v>
      </c>
      <c r="D10" s="47" t="n">
        <v>3797</v>
      </c>
      <c r="E10" s="94" t="n">
        <f aca="false">D10/C10*100</f>
        <v>100</v>
      </c>
      <c r="F10" s="95" t="n">
        <v>3364</v>
      </c>
      <c r="G10" s="95" t="n">
        <f aca="false">D10-F10</f>
        <v>433</v>
      </c>
      <c r="H10" s="94" t="n">
        <f aca="false">G10/F10*100</f>
        <v>12.871581450654</v>
      </c>
    </row>
    <row r="11" s="1" customFormat="true" ht="27.95" hidden="false" customHeight="true" outlineLevel="0" collapsed="false">
      <c r="A11" s="25" t="s">
        <v>111</v>
      </c>
      <c r="B11" s="47" t="n">
        <v>19243</v>
      </c>
      <c r="C11" s="47" t="n">
        <v>26701</v>
      </c>
      <c r="D11" s="47" t="n">
        <v>26586</v>
      </c>
      <c r="E11" s="94" t="n">
        <f aca="false">D11/C11*100</f>
        <v>99.56930452043</v>
      </c>
      <c r="F11" s="95" t="n">
        <v>26200</v>
      </c>
      <c r="G11" s="95" t="n">
        <f aca="false">D11-F11</f>
        <v>386</v>
      </c>
      <c r="H11" s="94" t="n">
        <f aca="false">G11/F11*100</f>
        <v>1.47328244274809</v>
      </c>
    </row>
    <row r="12" s="1" customFormat="true" ht="27.95" hidden="false" customHeight="true" outlineLevel="0" collapsed="false">
      <c r="A12" s="25" t="s">
        <v>112</v>
      </c>
      <c r="B12" s="47" t="n">
        <v>259946</v>
      </c>
      <c r="C12" s="47" t="n">
        <v>563243</v>
      </c>
      <c r="D12" s="47" t="n">
        <v>561097</v>
      </c>
      <c r="E12" s="94" t="n">
        <f aca="false">D12/C12*100</f>
        <v>99.6189921579141</v>
      </c>
      <c r="F12" s="95" t="n">
        <v>508275</v>
      </c>
      <c r="G12" s="95" t="n">
        <f aca="false">D12-F12</f>
        <v>52822</v>
      </c>
      <c r="H12" s="94" t="n">
        <f aca="false">G12/F12*100</f>
        <v>10.3924056858984</v>
      </c>
    </row>
    <row r="13" s="1" customFormat="true" ht="27.95" hidden="false" customHeight="true" outlineLevel="0" collapsed="false">
      <c r="A13" s="96" t="s">
        <v>113</v>
      </c>
      <c r="B13" s="47" t="n">
        <v>157305</v>
      </c>
      <c r="C13" s="47" t="n">
        <v>238887</v>
      </c>
      <c r="D13" s="47" t="n">
        <v>236097</v>
      </c>
      <c r="E13" s="94" t="n">
        <f aca="false">D13/C13*100</f>
        <v>98.8320837885695</v>
      </c>
      <c r="F13" s="95" t="n">
        <v>211414</v>
      </c>
      <c r="G13" s="95" t="n">
        <f aca="false">D13-F13</f>
        <v>24683</v>
      </c>
      <c r="H13" s="94" t="n">
        <f aca="false">G13/F13*100</f>
        <v>11.6751965338152</v>
      </c>
    </row>
    <row r="14" s="1" customFormat="true" ht="27.95" hidden="false" customHeight="true" outlineLevel="0" collapsed="false">
      <c r="A14" s="96" t="s">
        <v>114</v>
      </c>
      <c r="B14" s="47" t="n">
        <v>18165</v>
      </c>
      <c r="C14" s="47" t="n">
        <v>54065</v>
      </c>
      <c r="D14" s="47" t="n">
        <v>53361</v>
      </c>
      <c r="E14" s="94" t="n">
        <f aca="false">D14/C14*100</f>
        <v>98.6978636826043</v>
      </c>
      <c r="F14" s="95" t="n">
        <v>35836</v>
      </c>
      <c r="G14" s="95" t="n">
        <f aca="false">D14-F14</f>
        <v>17525</v>
      </c>
      <c r="H14" s="94" t="n">
        <f aca="false">G14/F14*100</f>
        <v>48.903337426052</v>
      </c>
    </row>
    <row r="15" s="1" customFormat="true" ht="27.95" hidden="false" customHeight="true" outlineLevel="0" collapsed="false">
      <c r="A15" s="96" t="s">
        <v>115</v>
      </c>
      <c r="B15" s="47" t="n">
        <v>41919</v>
      </c>
      <c r="C15" s="47" t="n">
        <v>76705</v>
      </c>
      <c r="D15" s="47" t="n">
        <v>76669</v>
      </c>
      <c r="E15" s="94" t="n">
        <f aca="false">D15/C15*100</f>
        <v>99.9530669447885</v>
      </c>
      <c r="F15" s="95" t="n">
        <v>95621</v>
      </c>
      <c r="G15" s="95" t="n">
        <f aca="false">D15-F15</f>
        <v>-18952</v>
      </c>
      <c r="H15" s="94" t="n">
        <f aca="false">G15/F15*100</f>
        <v>-19.8199140356198</v>
      </c>
    </row>
    <row r="16" s="1" customFormat="true" ht="27.95" hidden="false" customHeight="true" outlineLevel="0" collapsed="false">
      <c r="A16" s="96" t="s">
        <v>116</v>
      </c>
      <c r="B16" s="47" t="n">
        <v>127649</v>
      </c>
      <c r="C16" s="47" t="n">
        <v>496585</v>
      </c>
      <c r="D16" s="47" t="n">
        <v>484523</v>
      </c>
      <c r="E16" s="94" t="n">
        <f aca="false">D16/C16*100</f>
        <v>97.5710099982883</v>
      </c>
      <c r="F16" s="95" t="n">
        <v>480262</v>
      </c>
      <c r="G16" s="95" t="n">
        <f aca="false">D16-F16</f>
        <v>4261</v>
      </c>
      <c r="H16" s="94" t="n">
        <f aca="false">G16/F16*100</f>
        <v>0.887224056868959</v>
      </c>
    </row>
    <row r="17" s="1" customFormat="true" ht="27.95" hidden="false" customHeight="true" outlineLevel="0" collapsed="false">
      <c r="A17" s="96" t="s">
        <v>117</v>
      </c>
      <c r="B17" s="47" t="n">
        <v>8945</v>
      </c>
      <c r="C17" s="47" t="n">
        <v>94022</v>
      </c>
      <c r="D17" s="47" t="n">
        <v>85395</v>
      </c>
      <c r="E17" s="94" t="n">
        <f aca="false">D17/C17*100</f>
        <v>90.824487885814</v>
      </c>
      <c r="F17" s="95" t="n">
        <v>48571</v>
      </c>
      <c r="G17" s="95" t="n">
        <f aca="false">D17-F17</f>
        <v>36824</v>
      </c>
      <c r="H17" s="94" t="n">
        <f aca="false">G17/F17*100</f>
        <v>75.8147866010582</v>
      </c>
    </row>
    <row r="18" s="1" customFormat="true" ht="27.95" hidden="false" customHeight="true" outlineLevel="0" collapsed="false">
      <c r="A18" s="96" t="s">
        <v>118</v>
      </c>
      <c r="B18" s="47" t="n">
        <v>5370</v>
      </c>
      <c r="C18" s="47" t="n">
        <v>14670</v>
      </c>
      <c r="D18" s="47" t="n">
        <v>13797</v>
      </c>
      <c r="E18" s="94" t="n">
        <f aca="false">D18/C18*100</f>
        <v>94.0490797546012</v>
      </c>
      <c r="F18" s="95" t="n">
        <v>16315</v>
      </c>
      <c r="G18" s="95" t="n">
        <f aca="false">D18-F18</f>
        <v>-2518</v>
      </c>
      <c r="H18" s="94" t="n">
        <f aca="false">G18/F18*100</f>
        <v>-15.4336500153233</v>
      </c>
    </row>
    <row r="19" s="1" customFormat="true" ht="27.95" hidden="false" customHeight="true" outlineLevel="0" collapsed="false">
      <c r="A19" s="96" t="s">
        <v>119</v>
      </c>
      <c r="B19" s="47" t="n">
        <v>6027</v>
      </c>
      <c r="C19" s="47" t="n">
        <v>10289</v>
      </c>
      <c r="D19" s="47" t="n">
        <v>10047</v>
      </c>
      <c r="E19" s="94" t="n">
        <f aca="false">D19/C19*100</f>
        <v>97.6479735640004</v>
      </c>
      <c r="F19" s="95" t="n">
        <v>13134</v>
      </c>
      <c r="G19" s="95" t="n">
        <f aca="false">D19-F19</f>
        <v>-3087</v>
      </c>
      <c r="H19" s="94" t="n">
        <f aca="false">G19/F19*100</f>
        <v>-23.5038830516217</v>
      </c>
    </row>
    <row r="20" s="1" customFormat="true" ht="27.95" hidden="false" customHeight="true" outlineLevel="0" collapsed="false">
      <c r="A20" s="96" t="s">
        <v>120</v>
      </c>
      <c r="B20" s="96"/>
      <c r="C20" s="47" t="n">
        <v>100</v>
      </c>
      <c r="D20" s="47" t="n">
        <v>100</v>
      </c>
      <c r="E20" s="94" t="n">
        <f aca="false">D20/C20*100</f>
        <v>100</v>
      </c>
      <c r="F20" s="95"/>
      <c r="G20" s="95" t="n">
        <f aca="false">D20-F20</f>
        <v>100</v>
      </c>
      <c r="H20" s="94"/>
    </row>
    <row r="21" s="1" customFormat="true" ht="27.95" hidden="false" customHeight="true" outlineLevel="0" collapsed="false">
      <c r="A21" s="96" t="s">
        <v>121</v>
      </c>
      <c r="B21" s="96"/>
      <c r="C21" s="47" t="n">
        <v>100</v>
      </c>
      <c r="D21" s="47" t="n">
        <v>100</v>
      </c>
      <c r="E21" s="94" t="n">
        <f aca="false">D21/C21*100</f>
        <v>100</v>
      </c>
      <c r="F21" s="95"/>
      <c r="G21" s="95" t="n">
        <f aca="false">D21-F21</f>
        <v>100</v>
      </c>
      <c r="H21" s="94"/>
    </row>
    <row r="22" s="1" customFormat="true" ht="27.95" hidden="false" customHeight="true" outlineLevel="0" collapsed="false">
      <c r="A22" s="96" t="s">
        <v>122</v>
      </c>
      <c r="B22" s="47" t="n">
        <v>11058</v>
      </c>
      <c r="C22" s="47" t="n">
        <v>23165</v>
      </c>
      <c r="D22" s="47" t="n">
        <v>15595</v>
      </c>
      <c r="E22" s="94" t="n">
        <f aca="false">D22/C22*100</f>
        <v>67.3213900280596</v>
      </c>
      <c r="F22" s="95" t="n">
        <v>19872</v>
      </c>
      <c r="G22" s="95" t="n">
        <f aca="false">D22-F22</f>
        <v>-4277</v>
      </c>
      <c r="H22" s="94" t="n">
        <f aca="false">G22/F22*100</f>
        <v>-21.5227455716586</v>
      </c>
    </row>
    <row r="23" s="1" customFormat="true" ht="27.95" hidden="false" customHeight="true" outlineLevel="0" collapsed="false">
      <c r="A23" s="96" t="s">
        <v>123</v>
      </c>
      <c r="B23" s="47" t="n">
        <v>33878</v>
      </c>
      <c r="C23" s="47" t="n">
        <v>95638</v>
      </c>
      <c r="D23" s="47" t="n">
        <v>86185</v>
      </c>
      <c r="E23" s="94" t="n">
        <f aca="false">D23/C23*100</f>
        <v>90.1158535310232</v>
      </c>
      <c r="F23" s="95" t="n">
        <v>74442</v>
      </c>
      <c r="G23" s="95" t="n">
        <f aca="false">D23-F23</f>
        <v>11743</v>
      </c>
      <c r="H23" s="94" t="n">
        <f aca="false">G23/F23*100</f>
        <v>15.7746970796056</v>
      </c>
    </row>
    <row r="24" s="1" customFormat="true" ht="27.95" hidden="false" customHeight="true" outlineLevel="0" collapsed="false">
      <c r="A24" s="96" t="s">
        <v>124</v>
      </c>
      <c r="B24" s="47" t="n">
        <v>1331</v>
      </c>
      <c r="C24" s="47" t="n">
        <v>3469</v>
      </c>
      <c r="D24" s="47" t="n">
        <v>2524</v>
      </c>
      <c r="E24" s="94" t="n">
        <f aca="false">D24/C24*100</f>
        <v>72.7587200922456</v>
      </c>
      <c r="F24" s="95" t="n">
        <v>8057</v>
      </c>
      <c r="G24" s="95" t="n">
        <f aca="false">D24-F24</f>
        <v>-5533</v>
      </c>
      <c r="H24" s="94" t="n">
        <f aca="false">G24/F24*100</f>
        <v>-68.6732034255927</v>
      </c>
    </row>
    <row r="25" s="1" customFormat="true" ht="27.95" hidden="false" customHeight="true" outlineLevel="0" collapsed="false">
      <c r="A25" s="96" t="s">
        <v>125</v>
      </c>
      <c r="B25" s="47" t="n">
        <v>12160</v>
      </c>
      <c r="C25" s="95"/>
      <c r="D25" s="95"/>
      <c r="E25" s="94"/>
      <c r="F25" s="95"/>
      <c r="G25" s="95"/>
      <c r="H25" s="94"/>
    </row>
    <row r="26" s="1" customFormat="true" ht="27.95" hidden="false" customHeight="true" outlineLevel="0" collapsed="false">
      <c r="A26" s="96" t="s">
        <v>126</v>
      </c>
      <c r="B26" s="47" t="n">
        <v>16097</v>
      </c>
      <c r="C26" s="47" t="n">
        <v>26301</v>
      </c>
      <c r="D26" s="47" t="n">
        <v>26301</v>
      </c>
      <c r="E26" s="94" t="n">
        <f aca="false">D26/C26*100</f>
        <v>100</v>
      </c>
      <c r="F26" s="95" t="n">
        <v>15557</v>
      </c>
      <c r="G26" s="95" t="n">
        <f aca="false">D26-F26</f>
        <v>10744</v>
      </c>
      <c r="H26" s="94" t="n">
        <f aca="false">G26/F26*100</f>
        <v>69.0621585138523</v>
      </c>
    </row>
    <row r="27" s="97" customFormat="true" ht="27.95" hidden="false" customHeight="true" outlineLevel="0" collapsed="false">
      <c r="A27" s="96" t="s">
        <v>127</v>
      </c>
      <c r="B27" s="47"/>
      <c r="C27" s="47" t="n">
        <v>311</v>
      </c>
      <c r="D27" s="47" t="n">
        <v>311</v>
      </c>
      <c r="E27" s="94" t="n">
        <f aca="false">D27/C27*100</f>
        <v>100</v>
      </c>
      <c r="F27" s="95" t="n">
        <v>417</v>
      </c>
      <c r="G27" s="95" t="n">
        <f aca="false">D27-F27</f>
        <v>-106</v>
      </c>
      <c r="H27" s="94" t="n">
        <f aca="false">G27/F27*100</f>
        <v>-25.4196642685851</v>
      </c>
    </row>
    <row r="28" s="1" customFormat="true" ht="27.95" hidden="false" customHeight="true" outlineLevel="0" collapsed="false">
      <c r="A28" s="96" t="s">
        <v>128</v>
      </c>
      <c r="B28" s="47" t="n">
        <v>6390</v>
      </c>
      <c r="C28" s="47" t="n">
        <v>49678</v>
      </c>
      <c r="D28" s="47" t="n">
        <v>5483</v>
      </c>
      <c r="E28" s="94" t="n">
        <f aca="false">D28/C28*100</f>
        <v>11.0370787873908</v>
      </c>
      <c r="F28" s="95" t="n">
        <v>4155</v>
      </c>
      <c r="G28" s="95" t="n">
        <f aca="false">D28-F28</f>
        <v>1328</v>
      </c>
      <c r="H28" s="94" t="n">
        <f aca="false">G28/F28*100</f>
        <v>31.9614921780987</v>
      </c>
    </row>
    <row r="29" s="97" customFormat="true" ht="15.75" hidden="false" customHeight="true" outlineLevel="0" collapsed="false">
      <c r="C29" s="98"/>
      <c r="D29" s="99"/>
      <c r="E29" s="100"/>
      <c r="F29" s="100"/>
      <c r="G29" s="100"/>
      <c r="H29" s="100"/>
    </row>
    <row r="30" s="97" customFormat="true" ht="15.75" hidden="false" customHeight="true" outlineLevel="0" collapsed="false">
      <c r="C30" s="101"/>
      <c r="D30" s="99"/>
      <c r="E30" s="100"/>
      <c r="F30" s="100"/>
      <c r="G30" s="100"/>
      <c r="H30" s="100"/>
    </row>
    <row r="31" s="97" customFormat="true" ht="15.75" hidden="false" customHeight="true" outlineLevel="0" collapsed="false">
      <c r="C31" s="101"/>
      <c r="D31" s="102"/>
      <c r="E31" s="100"/>
      <c r="F31" s="100"/>
      <c r="G31" s="100"/>
      <c r="H31" s="100"/>
    </row>
    <row r="32" s="97" customFormat="true" ht="15.75" hidden="false" customHeight="true" outlineLevel="0" collapsed="false">
      <c r="C32" s="101"/>
      <c r="D32" s="99"/>
      <c r="E32" s="100"/>
      <c r="F32" s="100"/>
      <c r="G32" s="100"/>
      <c r="H32" s="100"/>
    </row>
    <row r="33" s="97" customFormat="true" ht="15.75" hidden="false" customHeight="true" outlineLevel="0" collapsed="false">
      <c r="C33" s="101"/>
      <c r="D33" s="99"/>
      <c r="E33" s="100"/>
      <c r="F33" s="100"/>
      <c r="G33" s="100"/>
      <c r="H33" s="100"/>
    </row>
    <row r="34" s="97" customFormat="true" ht="15.75" hidden="false" customHeight="true" outlineLevel="0" collapsed="false">
      <c r="C34" s="101"/>
      <c r="D34" s="99"/>
      <c r="E34" s="100"/>
      <c r="F34" s="100"/>
      <c r="G34" s="100"/>
      <c r="H34" s="100"/>
    </row>
    <row r="35" s="97" customFormat="true" ht="15.75" hidden="false" customHeight="true" outlineLevel="0" collapsed="false">
      <c r="C35" s="101"/>
      <c r="D35" s="99"/>
      <c r="E35" s="100"/>
      <c r="F35" s="100"/>
      <c r="G35" s="100"/>
      <c r="H35" s="100"/>
    </row>
    <row r="36" s="97" customFormat="true" ht="15.75" hidden="false" customHeight="true" outlineLevel="0" collapsed="false">
      <c r="C36" s="101"/>
      <c r="D36" s="99"/>
      <c r="E36" s="100"/>
      <c r="F36" s="100"/>
      <c r="G36" s="100"/>
      <c r="H36" s="100"/>
    </row>
    <row r="37" s="97" customFormat="true" ht="15.75" hidden="false" customHeight="true" outlineLevel="0" collapsed="false">
      <c r="C37" s="101"/>
      <c r="D37" s="99"/>
      <c r="E37" s="100"/>
      <c r="F37" s="100"/>
      <c r="G37" s="100"/>
      <c r="H37" s="100"/>
    </row>
    <row r="38" s="97" customFormat="true" ht="15.75" hidden="false" customHeight="true" outlineLevel="0" collapsed="false">
      <c r="C38" s="101"/>
      <c r="D38" s="99"/>
      <c r="E38" s="100"/>
      <c r="F38" s="100"/>
      <c r="G38" s="100"/>
      <c r="H38" s="100"/>
    </row>
    <row r="39" s="97" customFormat="true" ht="15.75" hidden="false" customHeight="true" outlineLevel="0" collapsed="false">
      <c r="C39" s="101"/>
      <c r="D39" s="99"/>
      <c r="E39" s="100"/>
      <c r="F39" s="100"/>
      <c r="G39" s="100"/>
      <c r="H39" s="100"/>
    </row>
    <row r="40" s="97" customFormat="true" ht="15.75" hidden="false" customHeight="true" outlineLevel="0" collapsed="false">
      <c r="C40" s="101"/>
      <c r="D40" s="99"/>
      <c r="E40" s="100"/>
      <c r="F40" s="100"/>
      <c r="G40" s="100"/>
      <c r="H40" s="100"/>
    </row>
    <row r="41" s="97" customFormat="true" ht="15.75" hidden="false" customHeight="true" outlineLevel="0" collapsed="false">
      <c r="C41" s="101"/>
      <c r="D41" s="99"/>
      <c r="E41" s="100"/>
      <c r="F41" s="100"/>
      <c r="G41" s="100"/>
      <c r="H41" s="100"/>
    </row>
    <row r="42" s="97" customFormat="true" ht="15.75" hidden="false" customHeight="true" outlineLevel="0" collapsed="false">
      <c r="C42" s="101"/>
      <c r="D42" s="99"/>
      <c r="E42" s="100"/>
      <c r="F42" s="100"/>
      <c r="G42" s="100"/>
      <c r="H42" s="100"/>
    </row>
    <row r="43" s="97" customFormat="true" ht="15.75" hidden="false" customHeight="true" outlineLevel="0" collapsed="false">
      <c r="C43" s="101"/>
      <c r="D43" s="99"/>
      <c r="E43" s="100"/>
      <c r="F43" s="100"/>
      <c r="G43" s="100"/>
      <c r="H43" s="100"/>
    </row>
    <row r="44" s="97" customFormat="true" ht="15.75" hidden="false" customHeight="true" outlineLevel="0" collapsed="false">
      <c r="C44" s="101"/>
      <c r="D44" s="99"/>
      <c r="E44" s="100"/>
      <c r="F44" s="100"/>
      <c r="G44" s="100"/>
      <c r="H44" s="100"/>
    </row>
    <row r="45" s="97" customFormat="true" ht="15.75" hidden="false" customHeight="true" outlineLevel="0" collapsed="false">
      <c r="C45" s="101"/>
      <c r="D45" s="99"/>
      <c r="E45" s="100"/>
      <c r="F45" s="100"/>
      <c r="G45" s="100"/>
      <c r="H45" s="100"/>
    </row>
    <row r="46" s="97" customFormat="true" ht="15.75" hidden="false" customHeight="true" outlineLevel="0" collapsed="false">
      <c r="C46" s="101"/>
      <c r="D46" s="99"/>
      <c r="E46" s="100"/>
      <c r="F46" s="100"/>
      <c r="G46" s="100"/>
      <c r="H46" s="100"/>
    </row>
    <row r="47" s="97" customFormat="true" ht="15.75" hidden="false" customHeight="true" outlineLevel="0" collapsed="false">
      <c r="C47" s="101"/>
      <c r="D47" s="99"/>
      <c r="E47" s="100"/>
      <c r="F47" s="100"/>
      <c r="G47" s="100"/>
      <c r="H47" s="100"/>
    </row>
    <row r="48" s="97" customFormat="true" ht="15.75" hidden="false" customHeight="true" outlineLevel="0" collapsed="false">
      <c r="C48" s="101"/>
      <c r="D48" s="99"/>
      <c r="E48" s="100"/>
      <c r="F48" s="100"/>
      <c r="G48" s="100"/>
      <c r="H48" s="100"/>
    </row>
    <row r="49" s="97" customFormat="true" ht="15.75" hidden="false" customHeight="true" outlineLevel="0" collapsed="false">
      <c r="C49" s="101"/>
      <c r="D49" s="99"/>
      <c r="E49" s="100"/>
      <c r="F49" s="100"/>
      <c r="G49" s="100"/>
      <c r="H49" s="100"/>
    </row>
    <row r="50" s="97" customFormat="true" ht="15.75" hidden="false" customHeight="true" outlineLevel="0" collapsed="false">
      <c r="C50" s="101"/>
      <c r="D50" s="99"/>
      <c r="E50" s="100"/>
      <c r="F50" s="100"/>
      <c r="G50" s="100"/>
      <c r="H50" s="100"/>
    </row>
    <row r="51" s="97" customFormat="true" ht="15.75" hidden="false" customHeight="true" outlineLevel="0" collapsed="false">
      <c r="C51" s="101"/>
      <c r="D51" s="99"/>
      <c r="E51" s="100"/>
      <c r="F51" s="100"/>
      <c r="G51" s="100"/>
      <c r="H51" s="100"/>
    </row>
    <row r="52" s="97" customFormat="true" ht="15.75" hidden="false" customHeight="true" outlineLevel="0" collapsed="false">
      <c r="C52" s="101"/>
      <c r="D52" s="99"/>
      <c r="E52" s="100"/>
      <c r="F52" s="100"/>
      <c r="G52" s="100"/>
      <c r="H52" s="100"/>
    </row>
    <row r="53" s="97" customFormat="true" ht="15.75" hidden="false" customHeight="true" outlineLevel="0" collapsed="false">
      <c r="C53" s="101"/>
      <c r="D53" s="99"/>
      <c r="E53" s="100"/>
      <c r="F53" s="100"/>
      <c r="G53" s="100"/>
      <c r="H53" s="100"/>
    </row>
    <row r="54" s="97" customFormat="true" ht="15.75" hidden="false" customHeight="true" outlineLevel="0" collapsed="false">
      <c r="C54" s="101"/>
      <c r="D54" s="99"/>
      <c r="E54" s="100"/>
      <c r="F54" s="100"/>
      <c r="G54" s="100"/>
      <c r="H54" s="100"/>
    </row>
    <row r="55" s="97" customFormat="true" ht="15.75" hidden="false" customHeight="true" outlineLevel="0" collapsed="false">
      <c r="C55" s="101"/>
      <c r="D55" s="99"/>
      <c r="E55" s="100"/>
      <c r="F55" s="100"/>
      <c r="G55" s="100"/>
      <c r="H55" s="100"/>
    </row>
    <row r="56" s="97" customFormat="true" ht="15.75" hidden="false" customHeight="true" outlineLevel="0" collapsed="false">
      <c r="C56" s="101"/>
      <c r="D56" s="99"/>
      <c r="E56" s="100"/>
      <c r="F56" s="100"/>
      <c r="G56" s="100"/>
      <c r="H56" s="100"/>
    </row>
    <row r="57" s="97" customFormat="true" ht="15.75" hidden="false" customHeight="true" outlineLevel="0" collapsed="false">
      <c r="C57" s="101"/>
      <c r="D57" s="99"/>
      <c r="E57" s="100"/>
      <c r="F57" s="100"/>
      <c r="G57" s="100"/>
      <c r="H57" s="100"/>
    </row>
    <row r="58" s="97" customFormat="true" ht="15.75" hidden="false" customHeight="true" outlineLevel="0" collapsed="false">
      <c r="C58" s="101"/>
      <c r="D58" s="99"/>
      <c r="E58" s="100"/>
      <c r="F58" s="100"/>
      <c r="G58" s="100"/>
      <c r="H58" s="100"/>
    </row>
    <row r="59" s="97" customFormat="true" ht="15.75" hidden="false" customHeight="true" outlineLevel="0" collapsed="false">
      <c r="C59" s="101"/>
      <c r="D59" s="99"/>
      <c r="E59" s="100"/>
      <c r="F59" s="100"/>
      <c r="G59" s="100"/>
      <c r="H59" s="100"/>
    </row>
    <row r="60" s="97" customFormat="true" ht="15.75" hidden="false" customHeight="true" outlineLevel="0" collapsed="false">
      <c r="C60" s="101"/>
      <c r="D60" s="99"/>
      <c r="E60" s="100"/>
      <c r="F60" s="100"/>
      <c r="G60" s="100"/>
      <c r="H60" s="100"/>
    </row>
    <row r="61" s="97" customFormat="true" ht="15.75" hidden="false" customHeight="true" outlineLevel="0" collapsed="false">
      <c r="C61" s="101"/>
      <c r="D61" s="99"/>
      <c r="E61" s="100"/>
      <c r="F61" s="100"/>
      <c r="G61" s="100"/>
      <c r="H61" s="100"/>
    </row>
    <row r="62" s="97" customFormat="true" ht="15.75" hidden="false" customHeight="true" outlineLevel="0" collapsed="false">
      <c r="C62" s="101"/>
      <c r="D62" s="99"/>
      <c r="E62" s="100"/>
      <c r="F62" s="100"/>
      <c r="G62" s="100"/>
      <c r="H62" s="100"/>
    </row>
    <row r="63" s="97" customFormat="true" ht="15.75" hidden="false" customHeight="true" outlineLevel="0" collapsed="false">
      <c r="C63" s="101"/>
      <c r="D63" s="99"/>
      <c r="E63" s="100"/>
      <c r="F63" s="100"/>
      <c r="G63" s="100"/>
      <c r="H63" s="100"/>
    </row>
    <row r="64" s="97" customFormat="true" ht="15.75" hidden="false" customHeight="true" outlineLevel="0" collapsed="false">
      <c r="C64" s="101"/>
      <c r="D64" s="99"/>
      <c r="E64" s="100"/>
      <c r="F64" s="100"/>
      <c r="G64" s="100"/>
      <c r="H64" s="100"/>
    </row>
    <row r="65" s="97" customFormat="true" ht="15.75" hidden="false" customHeight="true" outlineLevel="0" collapsed="false">
      <c r="C65" s="101"/>
      <c r="D65" s="99"/>
      <c r="E65" s="100"/>
      <c r="F65" s="100"/>
      <c r="G65" s="100"/>
      <c r="H65" s="100"/>
    </row>
    <row r="66" s="97" customFormat="true" ht="15.75" hidden="false" customHeight="true" outlineLevel="0" collapsed="false">
      <c r="C66" s="101"/>
      <c r="D66" s="99"/>
      <c r="E66" s="100"/>
      <c r="F66" s="100"/>
      <c r="G66" s="100"/>
      <c r="H66" s="100"/>
    </row>
    <row r="67" s="97" customFormat="true" ht="15.75" hidden="false" customHeight="true" outlineLevel="0" collapsed="false">
      <c r="C67" s="101"/>
      <c r="D67" s="99"/>
      <c r="E67" s="100"/>
      <c r="F67" s="100"/>
      <c r="G67" s="100"/>
      <c r="H67" s="100"/>
    </row>
    <row r="68" s="97" customFormat="true" ht="15.75" hidden="false" customHeight="true" outlineLevel="0" collapsed="false">
      <c r="C68" s="101"/>
      <c r="D68" s="99"/>
      <c r="E68" s="100"/>
      <c r="F68" s="100"/>
      <c r="G68" s="100"/>
      <c r="H68" s="100"/>
    </row>
    <row r="69" s="97" customFormat="true" ht="15.75" hidden="false" customHeight="true" outlineLevel="0" collapsed="false">
      <c r="C69" s="101"/>
      <c r="D69" s="99"/>
      <c r="E69" s="100"/>
      <c r="F69" s="100"/>
      <c r="G69" s="100"/>
      <c r="H69" s="100"/>
    </row>
    <row r="70" s="97" customFormat="true" ht="15.75" hidden="false" customHeight="true" outlineLevel="0" collapsed="false">
      <c r="C70" s="101"/>
      <c r="D70" s="99"/>
      <c r="E70" s="100"/>
      <c r="F70" s="100"/>
      <c r="G70" s="100"/>
      <c r="H70" s="100"/>
    </row>
    <row r="71" s="97" customFormat="true" ht="15.75" hidden="false" customHeight="true" outlineLevel="0" collapsed="false">
      <c r="C71" s="101"/>
      <c r="D71" s="99"/>
      <c r="E71" s="100"/>
      <c r="F71" s="100"/>
      <c r="G71" s="100"/>
      <c r="H71" s="100"/>
    </row>
    <row r="72" s="97" customFormat="true" ht="15.75" hidden="false" customHeight="true" outlineLevel="0" collapsed="false">
      <c r="C72" s="101"/>
      <c r="D72" s="99"/>
      <c r="E72" s="100"/>
      <c r="F72" s="100"/>
      <c r="G72" s="100"/>
      <c r="H72" s="100"/>
    </row>
    <row r="73" s="97" customFormat="true" ht="15.75" hidden="false" customHeight="true" outlineLevel="0" collapsed="false">
      <c r="C73" s="101"/>
      <c r="D73" s="99"/>
      <c r="E73" s="100"/>
      <c r="F73" s="100"/>
      <c r="G73" s="100"/>
      <c r="H73" s="100"/>
    </row>
    <row r="74" s="97" customFormat="true" ht="15.75" hidden="false" customHeight="true" outlineLevel="0" collapsed="false">
      <c r="C74" s="101"/>
      <c r="D74" s="99"/>
      <c r="E74" s="100"/>
      <c r="F74" s="100"/>
      <c r="G74" s="100"/>
      <c r="H74" s="100"/>
    </row>
    <row r="75" s="97" customFormat="true" ht="15.75" hidden="false" customHeight="true" outlineLevel="0" collapsed="false">
      <c r="C75" s="101"/>
      <c r="D75" s="99"/>
      <c r="E75" s="100"/>
      <c r="F75" s="100"/>
      <c r="G75" s="100"/>
      <c r="H75" s="100"/>
    </row>
    <row r="76" s="97" customFormat="true" ht="15.75" hidden="false" customHeight="true" outlineLevel="0" collapsed="false">
      <c r="C76" s="101"/>
      <c r="D76" s="99"/>
      <c r="E76" s="100"/>
      <c r="F76" s="100"/>
      <c r="G76" s="100"/>
      <c r="H76" s="100"/>
    </row>
    <row r="77" s="97" customFormat="true" ht="15.75" hidden="false" customHeight="true" outlineLevel="0" collapsed="false">
      <c r="C77" s="101"/>
      <c r="D77" s="99"/>
      <c r="E77" s="100"/>
      <c r="F77" s="100"/>
      <c r="G77" s="100"/>
      <c r="H77" s="100"/>
    </row>
    <row r="78" s="97" customFormat="true" ht="15.75" hidden="false" customHeight="true" outlineLevel="0" collapsed="false">
      <c r="C78" s="101"/>
      <c r="D78" s="99"/>
      <c r="E78" s="100"/>
      <c r="F78" s="100"/>
      <c r="G78" s="100"/>
      <c r="H78" s="100"/>
    </row>
    <row r="79" s="97" customFormat="true" ht="15.75" hidden="false" customHeight="true" outlineLevel="0" collapsed="false">
      <c r="C79" s="101"/>
      <c r="D79" s="99"/>
      <c r="E79" s="100"/>
      <c r="F79" s="100"/>
      <c r="G79" s="100"/>
      <c r="H79" s="100"/>
    </row>
    <row r="80" s="97" customFormat="true" ht="15.75" hidden="false" customHeight="true" outlineLevel="0" collapsed="false">
      <c r="C80" s="101"/>
      <c r="D80" s="99"/>
      <c r="E80" s="100"/>
      <c r="F80" s="100"/>
      <c r="G80" s="100"/>
      <c r="H80" s="100"/>
    </row>
    <row r="81" s="97" customFormat="true" ht="15.75" hidden="false" customHeight="true" outlineLevel="0" collapsed="false">
      <c r="C81" s="101"/>
      <c r="D81" s="99"/>
      <c r="E81" s="100"/>
      <c r="F81" s="100"/>
      <c r="G81" s="100"/>
      <c r="H81" s="100"/>
    </row>
    <row r="82" s="97" customFormat="true" ht="15.75" hidden="false" customHeight="true" outlineLevel="0" collapsed="false">
      <c r="C82" s="101"/>
      <c r="D82" s="99"/>
      <c r="E82" s="100"/>
      <c r="F82" s="100"/>
      <c r="G82" s="100"/>
      <c r="H82" s="100"/>
    </row>
    <row r="83" s="97" customFormat="true" ht="15.75" hidden="false" customHeight="true" outlineLevel="0" collapsed="false">
      <c r="C83" s="101"/>
      <c r="D83" s="99"/>
      <c r="E83" s="100"/>
      <c r="F83" s="100"/>
      <c r="G83" s="100"/>
      <c r="H83" s="100"/>
    </row>
    <row r="84" s="97" customFormat="true" ht="15.75" hidden="false" customHeight="true" outlineLevel="0" collapsed="false">
      <c r="C84" s="101"/>
      <c r="D84" s="99"/>
      <c r="E84" s="100"/>
      <c r="F84" s="100"/>
      <c r="G84" s="100"/>
      <c r="H84" s="100"/>
    </row>
    <row r="85" s="97" customFormat="true" ht="15.75" hidden="false" customHeight="true" outlineLevel="0" collapsed="false">
      <c r="C85" s="101"/>
      <c r="D85" s="99"/>
      <c r="E85" s="100"/>
      <c r="F85" s="100"/>
      <c r="G85" s="100"/>
      <c r="H85" s="100"/>
    </row>
  </sheetData>
  <mergeCells count="9">
    <mergeCell ref="A1:H1"/>
    <mergeCell ref="G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false"/>
  <pageMargins left="0.75" right="0.75" top="0.520138888888889" bottom="0.859722222222222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3" width="45.24"/>
    <col collapsed="false" customWidth="true" hidden="false" outlineLevel="0" max="2" min="2" style="53" width="12.36"/>
    <col collapsed="false" customWidth="true" hidden="false" outlineLevel="0" max="3" min="3" style="53" width="45.37"/>
    <col collapsed="false" customWidth="true" hidden="false" outlineLevel="0" max="4" min="4" style="53" width="14.12"/>
    <col collapsed="false" customWidth="false" hidden="false" outlineLevel="0" max="257" min="5" style="53" width="8.99"/>
  </cols>
  <sheetData>
    <row r="1" customFormat="false" ht="37.5" hidden="false" customHeight="true" outlineLevel="0" collapsed="false">
      <c r="A1" s="54" t="s">
        <v>129</v>
      </c>
      <c r="B1" s="54"/>
      <c r="C1" s="54"/>
      <c r="D1" s="54"/>
    </row>
    <row r="2" s="57" customFormat="true" ht="26.25" hidden="false" customHeight="true" outlineLevel="0" collapsed="false">
      <c r="A2" s="55"/>
      <c r="B2" s="56"/>
      <c r="D2" s="103" t="s">
        <v>70</v>
      </c>
    </row>
    <row r="3" customFormat="false" ht="30.75" hidden="false" customHeight="true" outlineLevel="0" collapsed="false">
      <c r="A3" s="59" t="s">
        <v>2</v>
      </c>
      <c r="B3" s="59" t="s">
        <v>71</v>
      </c>
      <c r="C3" s="59" t="s">
        <v>2</v>
      </c>
      <c r="D3" s="59" t="s">
        <v>71</v>
      </c>
    </row>
    <row r="4" s="57" customFormat="true" ht="25.5" hidden="false" customHeight="true" outlineLevel="0" collapsed="false">
      <c r="A4" s="60" t="s">
        <v>72</v>
      </c>
      <c r="B4" s="47" t="n">
        <v>578832</v>
      </c>
      <c r="C4" s="65" t="s">
        <v>73</v>
      </c>
      <c r="D4" s="47" t="n">
        <v>2344146</v>
      </c>
    </row>
    <row r="5" s="57" customFormat="true" ht="25.5" hidden="false" customHeight="true" outlineLevel="0" collapsed="false">
      <c r="A5" s="60" t="s">
        <v>74</v>
      </c>
      <c r="B5" s="47" t="n">
        <f aca="false">SUM(B6:B8)</f>
        <v>1813979</v>
      </c>
      <c r="C5" s="65" t="s">
        <v>75</v>
      </c>
      <c r="D5" s="47" t="n">
        <f aca="false">SUM(D6:D7)</f>
        <v>123415</v>
      </c>
    </row>
    <row r="6" s="57" customFormat="true" ht="25.5" hidden="false" customHeight="true" outlineLevel="0" collapsed="false">
      <c r="A6" s="60" t="s">
        <v>76</v>
      </c>
      <c r="B6" s="47" t="n">
        <v>76496</v>
      </c>
      <c r="C6" s="65" t="s">
        <v>130</v>
      </c>
      <c r="D6" s="47" t="n">
        <v>101358</v>
      </c>
    </row>
    <row r="7" s="57" customFormat="true" ht="25.5" hidden="false" customHeight="true" outlineLevel="0" collapsed="false">
      <c r="A7" s="60" t="s">
        <v>78</v>
      </c>
      <c r="B7" s="47" t="n">
        <v>1089343</v>
      </c>
      <c r="C7" s="65" t="s">
        <v>79</v>
      </c>
      <c r="D7" s="47" t="n">
        <v>22057</v>
      </c>
    </row>
    <row r="8" s="57" customFormat="true" ht="25.5" hidden="false" customHeight="true" outlineLevel="0" collapsed="false">
      <c r="A8" s="61" t="s">
        <v>80</v>
      </c>
      <c r="B8" s="47" t="n">
        <v>648140</v>
      </c>
      <c r="C8" s="60" t="s">
        <v>131</v>
      </c>
      <c r="D8" s="47"/>
    </row>
    <row r="9" customFormat="false" ht="25.5" hidden="false" customHeight="true" outlineLevel="0" collapsed="false">
      <c r="A9" s="60" t="s">
        <v>132</v>
      </c>
      <c r="B9" s="47"/>
      <c r="C9" s="60" t="s">
        <v>89</v>
      </c>
      <c r="D9" s="47" t="n">
        <v>238132</v>
      </c>
    </row>
    <row r="10" customFormat="false" ht="25.5" hidden="false" customHeight="true" outlineLevel="0" collapsed="false">
      <c r="A10" s="60" t="s">
        <v>133</v>
      </c>
      <c r="B10" s="47" t="n">
        <v>67970</v>
      </c>
      <c r="C10" s="60" t="s">
        <v>134</v>
      </c>
      <c r="D10" s="47" t="n">
        <v>24666</v>
      </c>
    </row>
    <row r="11" customFormat="false" ht="25.5" hidden="false" customHeight="true" outlineLevel="0" collapsed="false">
      <c r="A11" s="60" t="s">
        <v>135</v>
      </c>
      <c r="B11" s="47" t="n">
        <v>237939</v>
      </c>
      <c r="C11" s="60" t="s">
        <v>136</v>
      </c>
      <c r="D11" s="47"/>
    </row>
    <row r="12" customFormat="false" ht="25.5" hidden="false" customHeight="true" outlineLevel="0" collapsed="false">
      <c r="A12" s="60" t="s">
        <v>137</v>
      </c>
      <c r="B12" s="47" t="n">
        <v>22861</v>
      </c>
      <c r="C12" s="65" t="s">
        <v>138</v>
      </c>
      <c r="D12" s="47" t="n">
        <v>96666</v>
      </c>
    </row>
    <row r="13" customFormat="false" ht="25.5" hidden="false" customHeight="true" outlineLevel="0" collapsed="false">
      <c r="A13" s="60" t="s">
        <v>139</v>
      </c>
      <c r="B13" s="47" t="n">
        <v>105444</v>
      </c>
      <c r="C13" s="65"/>
      <c r="D13" s="47"/>
    </row>
    <row r="14" customFormat="false" ht="25.5" hidden="false" customHeight="true" outlineLevel="0" collapsed="false">
      <c r="A14" s="61"/>
      <c r="B14" s="47"/>
      <c r="C14" s="65"/>
      <c r="D14" s="47"/>
    </row>
    <row r="15" customFormat="false" ht="25.5" hidden="false" customHeight="true" outlineLevel="0" collapsed="false">
      <c r="A15" s="61"/>
      <c r="B15" s="47"/>
      <c r="C15" s="65"/>
      <c r="D15" s="47"/>
    </row>
    <row r="16" customFormat="false" ht="25.5" hidden="false" customHeight="true" outlineLevel="0" collapsed="false">
      <c r="A16" s="61"/>
      <c r="B16" s="47"/>
      <c r="C16" s="65"/>
      <c r="D16" s="47"/>
    </row>
    <row r="17" customFormat="false" ht="25.5" hidden="false" customHeight="true" outlineLevel="0" collapsed="false">
      <c r="A17" s="66" t="s">
        <v>98</v>
      </c>
      <c r="B17" s="67" t="n">
        <f aca="false">SUM(B4:B5,B9:B14)</f>
        <v>2827025</v>
      </c>
      <c r="C17" s="66" t="s">
        <v>99</v>
      </c>
      <c r="D17" s="67" t="n">
        <f aca="false">SUM(D4:D5,D8:D13)</f>
        <v>2827025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7" zeroHeight="false" outlineLevelRow="0" outlineLevelCol="0"/>
  <cols>
    <col collapsed="false" customWidth="true" hidden="false" outlineLevel="0" max="1" min="1" style="79" width="45.74"/>
    <col collapsed="false" customWidth="true" hidden="false" outlineLevel="0" max="2" min="2" style="104" width="12.24"/>
    <col collapsed="false" customWidth="true" hidden="false" outlineLevel="0" max="4" min="3" style="80" width="12.24"/>
    <col collapsed="false" customWidth="true" hidden="false" outlineLevel="0" max="5" min="5" style="79" width="12.24"/>
    <col collapsed="false" customWidth="true" hidden="false" outlineLevel="0" max="7" min="6" style="79" width="12.87"/>
    <col collapsed="false" customWidth="true" hidden="false" outlineLevel="0" max="8" min="8" style="105" width="2.24"/>
    <col collapsed="false" customWidth="false" hidden="false" outlineLevel="0" max="257" min="9" style="79" width="8.99"/>
  </cols>
  <sheetData>
    <row r="1" customFormat="false" ht="26.25" hidden="false" customHeight="true" outlineLevel="0" collapsed="false">
      <c r="A1" s="106" t="s">
        <v>140</v>
      </c>
      <c r="B1" s="106"/>
      <c r="C1" s="106"/>
      <c r="D1" s="106"/>
      <c r="E1" s="106"/>
      <c r="F1" s="106"/>
      <c r="G1" s="106"/>
    </row>
    <row r="2" s="107" customFormat="true" ht="18.75" hidden="false" customHeight="true" outlineLevel="0" collapsed="false">
      <c r="B2" s="108"/>
      <c r="C2" s="109"/>
      <c r="D2" s="109"/>
      <c r="F2" s="110" t="s">
        <v>1</v>
      </c>
      <c r="G2" s="110"/>
      <c r="H2" s="111"/>
    </row>
    <row r="3" s="113" customFormat="true" ht="20.25" hidden="false" customHeight="true" outlineLevel="0" collapsed="false">
      <c r="A3" s="85" t="s">
        <v>2</v>
      </c>
      <c r="B3" s="87" t="s">
        <v>3</v>
      </c>
      <c r="C3" s="86" t="s">
        <v>4</v>
      </c>
      <c r="D3" s="85" t="s">
        <v>5</v>
      </c>
      <c r="E3" s="86" t="s">
        <v>6</v>
      </c>
      <c r="F3" s="86" t="s">
        <v>7</v>
      </c>
      <c r="G3" s="86"/>
      <c r="H3" s="112"/>
    </row>
    <row r="4" s="114" customFormat="true" ht="20.25" hidden="false" customHeight="true" outlineLevel="0" collapsed="false">
      <c r="A4" s="85"/>
      <c r="B4" s="87"/>
      <c r="C4" s="86"/>
      <c r="D4" s="86"/>
      <c r="E4" s="86"/>
      <c r="F4" s="88" t="s">
        <v>8</v>
      </c>
      <c r="G4" s="88" t="s">
        <v>9</v>
      </c>
      <c r="H4" s="112"/>
    </row>
    <row r="5" s="120" customFormat="true" ht="25.5" hidden="false" customHeight="true" outlineLevel="0" collapsed="false">
      <c r="A5" s="89" t="s">
        <v>10</v>
      </c>
      <c r="B5" s="115" t="n">
        <f aca="false">SUM(B6:B19)</f>
        <v>61051</v>
      </c>
      <c r="C5" s="115" t="n">
        <f aca="false">SUM(C6:C19)</f>
        <v>55679</v>
      </c>
      <c r="D5" s="116" t="n">
        <f aca="false">C5/B5*100</f>
        <v>91.2007993317063</v>
      </c>
      <c r="E5" s="117" t="n">
        <f aca="false">SUM(E6:E19)</f>
        <v>106833</v>
      </c>
      <c r="F5" s="117" t="n">
        <f aca="false">C5-E5</f>
        <v>-51154</v>
      </c>
      <c r="G5" s="118" t="n">
        <f aca="false">F5/E5*100</f>
        <v>-47.8822086808383</v>
      </c>
      <c r="H5" s="119"/>
    </row>
    <row r="6" customFormat="false" ht="23.25" hidden="false" customHeight="true" outlineLevel="0" collapsed="false">
      <c r="A6" s="121" t="s">
        <v>141</v>
      </c>
      <c r="B6" s="122"/>
      <c r="C6" s="122"/>
      <c r="D6" s="123"/>
      <c r="E6" s="122"/>
      <c r="F6" s="122"/>
      <c r="G6" s="123"/>
      <c r="H6" s="124"/>
    </row>
    <row r="7" customFormat="false" ht="23.25" hidden="false" customHeight="true" outlineLevel="0" collapsed="false">
      <c r="A7" s="121" t="s">
        <v>142</v>
      </c>
      <c r="B7" s="122"/>
      <c r="C7" s="122"/>
      <c r="D7" s="123"/>
      <c r="E7" s="122"/>
      <c r="F7" s="122"/>
      <c r="G7" s="123"/>
      <c r="H7" s="124"/>
    </row>
    <row r="8" customFormat="false" ht="23.25" hidden="false" customHeight="true" outlineLevel="0" collapsed="false">
      <c r="A8" s="121" t="s">
        <v>143</v>
      </c>
      <c r="B8" s="122"/>
      <c r="C8" s="122"/>
      <c r="D8" s="123"/>
      <c r="E8" s="122"/>
      <c r="F8" s="122"/>
      <c r="G8" s="123"/>
      <c r="H8" s="124"/>
    </row>
    <row r="9" customFormat="false" ht="23.25" hidden="false" customHeight="true" outlineLevel="0" collapsed="false">
      <c r="A9" s="121" t="s">
        <v>144</v>
      </c>
      <c r="B9" s="122" t="n">
        <v>2661</v>
      </c>
      <c r="C9" s="122" t="n">
        <v>1724</v>
      </c>
      <c r="D9" s="123" t="n">
        <f aca="false">C9/B9*100</f>
        <v>64.7876738068395</v>
      </c>
      <c r="E9" s="122" t="n">
        <v>2186</v>
      </c>
      <c r="F9" s="122" t="n">
        <f aca="false">C9-E9</f>
        <v>-462</v>
      </c>
      <c r="G9" s="123" t="n">
        <f aca="false">F9/E9*100</f>
        <v>-21.1344922232388</v>
      </c>
      <c r="H9" s="124"/>
    </row>
    <row r="10" customFormat="false" ht="23.25" hidden="false" customHeight="true" outlineLevel="0" collapsed="false">
      <c r="A10" s="121" t="s">
        <v>145</v>
      </c>
      <c r="B10" s="122"/>
      <c r="C10" s="122" t="n">
        <v>2841</v>
      </c>
      <c r="D10" s="123"/>
      <c r="E10" s="122" t="n">
        <v>988</v>
      </c>
      <c r="F10" s="122" t="n">
        <f aca="false">C10-E10</f>
        <v>1853</v>
      </c>
      <c r="G10" s="123" t="n">
        <f aca="false">F10/E10*100</f>
        <v>187.550607287449</v>
      </c>
      <c r="H10" s="124"/>
    </row>
    <row r="11" customFormat="false" ht="23.25" hidden="false" customHeight="true" outlineLevel="0" collapsed="false">
      <c r="A11" s="121" t="s">
        <v>146</v>
      </c>
      <c r="B11" s="122" t="n">
        <v>150</v>
      </c>
      <c r="C11" s="122" t="n">
        <v>154</v>
      </c>
      <c r="D11" s="123" t="n">
        <f aca="false">C11/B11*100</f>
        <v>102.666666666667</v>
      </c>
      <c r="E11" s="122" t="n">
        <v>62</v>
      </c>
      <c r="F11" s="122" t="n">
        <f aca="false">C11-E11</f>
        <v>92</v>
      </c>
      <c r="G11" s="123" t="n">
        <f aca="false">F11/E11*100</f>
        <v>148.387096774194</v>
      </c>
      <c r="H11" s="124"/>
    </row>
    <row r="12" customFormat="false" ht="23.25" hidden="false" customHeight="true" outlineLevel="0" collapsed="false">
      <c r="A12" s="121" t="s">
        <v>147</v>
      </c>
      <c r="B12" s="122" t="n">
        <v>50000</v>
      </c>
      <c r="C12" s="122" t="n">
        <v>32745</v>
      </c>
      <c r="D12" s="123" t="n">
        <f aca="false">C12/B12*100</f>
        <v>65.49</v>
      </c>
      <c r="E12" s="122" t="n">
        <v>95060</v>
      </c>
      <c r="F12" s="122" t="n">
        <f aca="false">C12-E12</f>
        <v>-62315</v>
      </c>
      <c r="G12" s="123" t="n">
        <f aca="false">F12/E12*100</f>
        <v>-65.5533347359562</v>
      </c>
      <c r="H12" s="124"/>
    </row>
    <row r="13" customFormat="false" ht="23.25" hidden="false" customHeight="true" outlineLevel="0" collapsed="false">
      <c r="A13" s="121" t="s">
        <v>148</v>
      </c>
      <c r="B13" s="122" t="n">
        <v>4080</v>
      </c>
      <c r="C13" s="122" t="n">
        <v>4802</v>
      </c>
      <c r="D13" s="123" t="n">
        <f aca="false">C13/B13*100</f>
        <v>117.696078431373</v>
      </c>
      <c r="E13" s="122" t="n">
        <v>3735</v>
      </c>
      <c r="F13" s="122" t="n">
        <f aca="false">C13-E13</f>
        <v>1067</v>
      </c>
      <c r="G13" s="123" t="n">
        <f aca="false">F13/E13*100</f>
        <v>28.5676037483266</v>
      </c>
      <c r="H13" s="124"/>
    </row>
    <row r="14" customFormat="false" ht="23.25" hidden="false" customHeight="true" outlineLevel="0" collapsed="false">
      <c r="A14" s="121" t="s">
        <v>149</v>
      </c>
      <c r="B14" s="122" t="n">
        <v>2000</v>
      </c>
      <c r="C14" s="122" t="n">
        <v>9062</v>
      </c>
      <c r="D14" s="123" t="n">
        <f aca="false">C14/B14*100</f>
        <v>453.1</v>
      </c>
      <c r="E14" s="122" t="n">
        <v>4115</v>
      </c>
      <c r="F14" s="122" t="n">
        <f aca="false">C14-E14</f>
        <v>4947</v>
      </c>
      <c r="G14" s="123" t="n">
        <f aca="false">F14/E14*100</f>
        <v>120.218712029162</v>
      </c>
      <c r="H14" s="124"/>
    </row>
    <row r="15" customFormat="false" ht="23.25" hidden="false" customHeight="true" outlineLevel="0" collapsed="false">
      <c r="A15" s="125" t="s">
        <v>150</v>
      </c>
      <c r="B15" s="122"/>
      <c r="C15" s="122"/>
      <c r="D15" s="123"/>
      <c r="E15" s="122"/>
      <c r="F15" s="122"/>
      <c r="G15" s="123"/>
      <c r="H15" s="124"/>
    </row>
    <row r="16" customFormat="false" ht="23.25" hidden="false" customHeight="true" outlineLevel="0" collapsed="false">
      <c r="A16" s="125" t="s">
        <v>151</v>
      </c>
      <c r="B16" s="122"/>
      <c r="C16" s="122"/>
      <c r="D16" s="123"/>
      <c r="E16" s="122"/>
      <c r="F16" s="122"/>
      <c r="G16" s="123"/>
      <c r="H16" s="124"/>
    </row>
    <row r="17" customFormat="false" ht="23.25" hidden="false" customHeight="true" outlineLevel="0" collapsed="false">
      <c r="A17" s="125" t="s">
        <v>152</v>
      </c>
      <c r="B17" s="122" t="n">
        <v>1240</v>
      </c>
      <c r="C17" s="122" t="n">
        <v>2052</v>
      </c>
      <c r="D17" s="123" t="n">
        <f aca="false">C17/B17*100</f>
        <v>165.483870967742</v>
      </c>
      <c r="E17" s="122" t="n">
        <v>57</v>
      </c>
      <c r="F17" s="122" t="n">
        <f aca="false">C17-E17</f>
        <v>1995</v>
      </c>
      <c r="G17" s="126" t="n">
        <f aca="false">F17/E17*100</f>
        <v>3500</v>
      </c>
      <c r="H17" s="124"/>
    </row>
    <row r="18" customFormat="false" ht="23.25" hidden="false" customHeight="true" outlineLevel="0" collapsed="false">
      <c r="A18" s="125" t="s">
        <v>153</v>
      </c>
      <c r="B18" s="122" t="n">
        <v>920</v>
      </c>
      <c r="C18" s="122" t="n">
        <v>2299</v>
      </c>
      <c r="D18" s="123" t="n">
        <f aca="false">C18/B18*100</f>
        <v>249.891304347826</v>
      </c>
      <c r="E18" s="122" t="n">
        <v>630</v>
      </c>
      <c r="F18" s="122" t="n">
        <f aca="false">C18-E18</f>
        <v>1669</v>
      </c>
      <c r="G18" s="123" t="n">
        <f aca="false">F18/E18*100</f>
        <v>264.920634920635</v>
      </c>
      <c r="H18" s="124"/>
    </row>
    <row r="19" customFormat="false" ht="23.25" hidden="false" customHeight="true" outlineLevel="0" collapsed="false">
      <c r="A19" s="121" t="s">
        <v>154</v>
      </c>
      <c r="B19" s="122"/>
      <c r="C19" s="122"/>
      <c r="D19" s="123"/>
      <c r="E19" s="122"/>
      <c r="F19" s="122"/>
      <c r="G19" s="123"/>
      <c r="H19" s="124"/>
    </row>
    <row r="20" customFormat="false" ht="25.5" hidden="false" customHeight="true" outlineLevel="0" collapsed="false">
      <c r="A20" s="127"/>
      <c r="B20" s="127"/>
      <c r="C20" s="127"/>
      <c r="D20" s="127"/>
      <c r="E20" s="127"/>
      <c r="F20" s="127"/>
      <c r="G20" s="127"/>
    </row>
  </sheetData>
  <mergeCells count="9">
    <mergeCell ref="A1:G1"/>
    <mergeCell ref="F2:G2"/>
    <mergeCell ref="A3:A4"/>
    <mergeCell ref="B3:B4"/>
    <mergeCell ref="C3:C4"/>
    <mergeCell ref="D3:D4"/>
    <mergeCell ref="E3:E4"/>
    <mergeCell ref="F3:G3"/>
    <mergeCell ref="A20:G20"/>
  </mergeCells>
  <printOptions headings="false" gridLines="false" gridLinesSet="true" horizontalCentered="true" verticalCentered="false"/>
  <pageMargins left="0.75" right="0.75" top="0.809722222222222" bottom="0.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9" width="46.99"/>
    <col collapsed="false" customWidth="true" hidden="false" outlineLevel="0" max="2" min="2" style="79" width="12.99"/>
    <col collapsed="false" customWidth="true" hidden="false" outlineLevel="0" max="3" min="3" style="1" width="13.12"/>
    <col collapsed="false" customWidth="true" hidden="false" outlineLevel="0" max="8" min="4" style="80" width="13.12"/>
    <col collapsed="false" customWidth="false" hidden="false" outlineLevel="0" max="257" min="9" style="79" width="8.99"/>
  </cols>
  <sheetData>
    <row r="1" customFormat="false" ht="26.25" hidden="false" customHeight="true" outlineLevel="0" collapsed="false">
      <c r="A1" s="106" t="s">
        <v>155</v>
      </c>
      <c r="B1" s="106"/>
      <c r="C1" s="106"/>
      <c r="D1" s="106"/>
      <c r="E1" s="106"/>
      <c r="F1" s="106"/>
      <c r="G1" s="106"/>
      <c r="H1" s="106"/>
    </row>
    <row r="2" s="107" customFormat="true" ht="26.25" hidden="false" customHeight="true" outlineLevel="0" collapsed="false">
      <c r="C2" s="4"/>
      <c r="D2" s="109"/>
      <c r="E2" s="109"/>
      <c r="F2" s="109"/>
      <c r="G2" s="109"/>
      <c r="H2" s="128" t="s">
        <v>1</v>
      </c>
    </row>
    <row r="3" s="113" customFormat="true" ht="21.75" hidden="false" customHeight="true" outlineLevel="0" collapsed="false">
      <c r="A3" s="85" t="s">
        <v>2</v>
      </c>
      <c r="B3" s="86" t="s">
        <v>3</v>
      </c>
      <c r="C3" s="8" t="s">
        <v>41</v>
      </c>
      <c r="D3" s="86" t="s">
        <v>4</v>
      </c>
      <c r="E3" s="85" t="s">
        <v>43</v>
      </c>
      <c r="F3" s="86" t="s">
        <v>6</v>
      </c>
      <c r="G3" s="86" t="s">
        <v>7</v>
      </c>
      <c r="H3" s="86"/>
    </row>
    <row r="4" s="114" customFormat="true" ht="21.75" hidden="false" customHeight="true" outlineLevel="0" collapsed="false">
      <c r="A4" s="85"/>
      <c r="B4" s="86"/>
      <c r="C4" s="8"/>
      <c r="D4" s="86"/>
      <c r="E4" s="86"/>
      <c r="F4" s="86"/>
      <c r="G4" s="88" t="s">
        <v>8</v>
      </c>
      <c r="H4" s="88" t="s">
        <v>9</v>
      </c>
    </row>
    <row r="5" s="132" customFormat="true" ht="23.25" hidden="false" customHeight="true" outlineLevel="0" collapsed="false">
      <c r="A5" s="89" t="s">
        <v>10</v>
      </c>
      <c r="B5" s="129" t="n">
        <f aca="false">SUM(B6:B14)</f>
        <v>91051</v>
      </c>
      <c r="C5" s="129" t="n">
        <f aca="false">SUM(C6:C14)</f>
        <v>70378</v>
      </c>
      <c r="D5" s="129" t="n">
        <f aca="false">SUM(D6:D14)</f>
        <v>13892</v>
      </c>
      <c r="E5" s="130" t="n">
        <f aca="false">(D5/C5)*100</f>
        <v>19.7391230213987</v>
      </c>
      <c r="F5" s="131" t="n">
        <v>48992</v>
      </c>
      <c r="G5" s="131" t="n">
        <f aca="false">D5-F5</f>
        <v>-35100</v>
      </c>
      <c r="H5" s="130" t="n">
        <f aca="false">(G5/F5)*100</f>
        <v>-71.6443500979752</v>
      </c>
    </row>
    <row r="6" s="132" customFormat="true" ht="23.25" hidden="false" customHeight="true" outlineLevel="0" collapsed="false">
      <c r="A6" s="133" t="s">
        <v>156</v>
      </c>
      <c r="B6" s="134"/>
      <c r="C6" s="135" t="n">
        <v>1472</v>
      </c>
      <c r="D6" s="136" t="n">
        <v>20</v>
      </c>
      <c r="E6" s="137" t="n">
        <f aca="false">(D6/C6)*100</f>
        <v>1.35869565217391</v>
      </c>
      <c r="F6" s="136" t="n">
        <v>0</v>
      </c>
      <c r="G6" s="138" t="n">
        <f aca="false">D6-F6</f>
        <v>20</v>
      </c>
      <c r="H6" s="137"/>
    </row>
    <row r="7" s="132" customFormat="true" ht="23.25" hidden="false" customHeight="true" outlineLevel="0" collapsed="false">
      <c r="A7" s="133" t="s">
        <v>157</v>
      </c>
      <c r="B7" s="135" t="n">
        <v>86051</v>
      </c>
      <c r="C7" s="135" t="n">
        <v>58471</v>
      </c>
      <c r="D7" s="135" t="n">
        <v>6278</v>
      </c>
      <c r="E7" s="137" t="n">
        <f aca="false">(D7/C7)*100</f>
        <v>10.7369465204973</v>
      </c>
      <c r="F7" s="135" t="n">
        <v>42734</v>
      </c>
      <c r="G7" s="138" t="n">
        <f aca="false">D7-F7</f>
        <v>-36456</v>
      </c>
      <c r="H7" s="137" t="n">
        <f aca="false">(G7/F7)*100</f>
        <v>-85.3091215425656</v>
      </c>
    </row>
    <row r="8" s="139" customFormat="true" ht="23.25" hidden="false" customHeight="true" outlineLevel="0" collapsed="false">
      <c r="A8" s="133" t="s">
        <v>158</v>
      </c>
      <c r="B8" s="135"/>
      <c r="C8" s="135" t="n">
        <v>0</v>
      </c>
      <c r="D8" s="135"/>
      <c r="E8" s="137"/>
      <c r="F8" s="135"/>
      <c r="G8" s="138" t="n">
        <f aca="false">D8-F8</f>
        <v>0</v>
      </c>
      <c r="H8" s="137"/>
    </row>
    <row r="9" s="139" customFormat="true" ht="23.25" hidden="false" customHeight="true" outlineLevel="0" collapsed="false">
      <c r="A9" s="133" t="s">
        <v>159</v>
      </c>
      <c r="B9" s="135"/>
      <c r="C9" s="135" t="n">
        <v>0</v>
      </c>
      <c r="D9" s="135" t="n">
        <v>0</v>
      </c>
      <c r="E9" s="137"/>
      <c r="F9" s="135" t="n">
        <v>0</v>
      </c>
      <c r="G9" s="138" t="n">
        <f aca="false">D9-F9</f>
        <v>0</v>
      </c>
      <c r="H9" s="137"/>
    </row>
    <row r="10" s="139" customFormat="true" ht="23.25" hidden="false" customHeight="true" outlineLevel="0" collapsed="false">
      <c r="A10" s="133" t="s">
        <v>160</v>
      </c>
      <c r="B10" s="135"/>
      <c r="C10" s="135" t="n">
        <v>0</v>
      </c>
      <c r="D10" s="135" t="n">
        <v>0</v>
      </c>
      <c r="E10" s="137"/>
      <c r="F10" s="135" t="n">
        <v>595</v>
      </c>
      <c r="G10" s="138" t="n">
        <f aca="false">D10-F10</f>
        <v>-595</v>
      </c>
      <c r="H10" s="137" t="n">
        <f aca="false">(G10/F10)*100</f>
        <v>-100</v>
      </c>
    </row>
    <row r="11" s="139" customFormat="true" ht="23.25" hidden="false" customHeight="true" outlineLevel="0" collapsed="false">
      <c r="A11" s="133" t="s">
        <v>161</v>
      </c>
      <c r="B11" s="135"/>
      <c r="C11" s="135" t="n">
        <v>295</v>
      </c>
      <c r="D11" s="135" t="n">
        <v>0</v>
      </c>
      <c r="E11" s="137" t="n">
        <f aca="false">(D11/C11)*100</f>
        <v>0</v>
      </c>
      <c r="F11" s="135" t="n">
        <v>0</v>
      </c>
      <c r="G11" s="138" t="n">
        <f aca="false">D11-F11</f>
        <v>0</v>
      </c>
      <c r="H11" s="137"/>
    </row>
    <row r="12" s="139" customFormat="true" ht="23.25" hidden="false" customHeight="true" outlineLevel="0" collapsed="false">
      <c r="A12" s="133" t="s">
        <v>162</v>
      </c>
      <c r="B12" s="135" t="n">
        <v>5000</v>
      </c>
      <c r="C12" s="135" t="n">
        <v>6158</v>
      </c>
      <c r="D12" s="135" t="n">
        <v>3612</v>
      </c>
      <c r="E12" s="137" t="n">
        <f aca="false">(D12/C12)*100</f>
        <v>58.6554075998701</v>
      </c>
      <c r="F12" s="135" t="n">
        <v>4545</v>
      </c>
      <c r="G12" s="138" t="n">
        <f aca="false">D12-F12</f>
        <v>-933</v>
      </c>
      <c r="H12" s="137" t="n">
        <f aca="false">(G12/F12)*100</f>
        <v>-20.5280528052805</v>
      </c>
    </row>
    <row r="13" s="139" customFormat="true" ht="23.25" hidden="false" customHeight="true" outlineLevel="0" collapsed="false">
      <c r="A13" s="133" t="s">
        <v>163</v>
      </c>
      <c r="B13" s="134"/>
      <c r="C13" s="135" t="n">
        <v>3955</v>
      </c>
      <c r="D13" s="135" t="n">
        <v>3955</v>
      </c>
      <c r="E13" s="137" t="n">
        <f aca="false">(D13/C13)*100</f>
        <v>100</v>
      </c>
      <c r="F13" s="135" t="n">
        <v>946</v>
      </c>
      <c r="G13" s="138" t="n">
        <f aca="false">D13-F13</f>
        <v>3009</v>
      </c>
      <c r="H13" s="137" t="n">
        <f aca="false">(G13/F13)*100</f>
        <v>318.076109936575</v>
      </c>
    </row>
    <row r="14" s="1" customFormat="true" ht="23.25" hidden="false" customHeight="true" outlineLevel="0" collapsed="false">
      <c r="A14" s="133" t="s">
        <v>164</v>
      </c>
      <c r="B14" s="134"/>
      <c r="C14" s="135" t="n">
        <v>27</v>
      </c>
      <c r="D14" s="135" t="n">
        <v>27</v>
      </c>
      <c r="E14" s="137" t="n">
        <f aca="false">(D14/C14)*100</f>
        <v>100</v>
      </c>
      <c r="F14" s="135" t="n">
        <v>172</v>
      </c>
      <c r="G14" s="138" t="n">
        <f aca="false">D14-F14</f>
        <v>-145</v>
      </c>
      <c r="H14" s="137" t="n">
        <f aca="false">(G14/F14)*100</f>
        <v>-84.3023255813954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false"/>
  <pageMargins left="0.747916666666667" right="0.354166666666667" top="0.39375" bottom="0.551388888888889" header="0.511811023622047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3" width="45.24"/>
    <col collapsed="false" customWidth="true" hidden="false" outlineLevel="0" max="2" min="2" style="53" width="12.36"/>
    <col collapsed="false" customWidth="true" hidden="false" outlineLevel="0" max="3" min="3" style="53" width="46.5"/>
    <col collapsed="false" customWidth="true" hidden="false" outlineLevel="0" max="4" min="4" style="53" width="11.99"/>
    <col collapsed="false" customWidth="false" hidden="false" outlineLevel="0" max="257" min="5" style="53" width="8.99"/>
  </cols>
  <sheetData>
    <row r="1" customFormat="false" ht="37.5" hidden="false" customHeight="true" outlineLevel="0" collapsed="false">
      <c r="A1" s="54" t="s">
        <v>165</v>
      </c>
      <c r="B1" s="54"/>
      <c r="C1" s="54"/>
      <c r="D1" s="54"/>
    </row>
    <row r="2" s="57" customFormat="true" ht="26.25" hidden="false" customHeight="true" outlineLevel="0" collapsed="false">
      <c r="A2" s="55"/>
      <c r="B2" s="56"/>
      <c r="D2" s="103" t="s">
        <v>70</v>
      </c>
    </row>
    <row r="3" customFormat="false" ht="33.75" hidden="false" customHeight="true" outlineLevel="0" collapsed="false">
      <c r="A3" s="59" t="s">
        <v>2</v>
      </c>
      <c r="B3" s="59" t="s">
        <v>71</v>
      </c>
      <c r="C3" s="59" t="s">
        <v>2</v>
      </c>
      <c r="D3" s="59" t="s">
        <v>71</v>
      </c>
    </row>
    <row r="4" s="57" customFormat="true" ht="33.75" hidden="false" customHeight="true" outlineLevel="0" collapsed="false">
      <c r="A4" s="60" t="s">
        <v>166</v>
      </c>
      <c r="B4" s="140" t="n">
        <v>55679</v>
      </c>
      <c r="C4" s="65" t="s">
        <v>167</v>
      </c>
      <c r="D4" s="140" t="n">
        <v>13892</v>
      </c>
    </row>
    <row r="5" s="57" customFormat="true" ht="33.75" hidden="false" customHeight="true" outlineLevel="0" collapsed="false">
      <c r="A5" s="60" t="s">
        <v>168</v>
      </c>
      <c r="B5" s="140" t="n">
        <v>11418</v>
      </c>
      <c r="C5" s="60" t="s">
        <v>169</v>
      </c>
      <c r="D5" s="140" t="n">
        <v>40791</v>
      </c>
    </row>
    <row r="6" customFormat="false" ht="33.75" hidden="false" customHeight="true" outlineLevel="0" collapsed="false">
      <c r="A6" s="60" t="s">
        <v>170</v>
      </c>
      <c r="B6" s="140" t="n">
        <v>51026</v>
      </c>
      <c r="C6" s="65" t="s">
        <v>171</v>
      </c>
      <c r="D6" s="140" t="n">
        <v>22680</v>
      </c>
    </row>
    <row r="7" customFormat="false" ht="33.75" hidden="false" customHeight="true" outlineLevel="0" collapsed="false">
      <c r="A7" s="60" t="s">
        <v>133</v>
      </c>
      <c r="B7" s="61" t="n">
        <v>2249</v>
      </c>
      <c r="C7" s="60" t="s">
        <v>172</v>
      </c>
      <c r="D7" s="61" t="n">
        <v>28346</v>
      </c>
    </row>
    <row r="8" customFormat="false" ht="33.75" hidden="false" customHeight="true" outlineLevel="0" collapsed="false">
      <c r="A8" s="60" t="s">
        <v>173</v>
      </c>
      <c r="B8" s="140" t="n">
        <v>58445</v>
      </c>
      <c r="C8" s="60" t="s">
        <v>174</v>
      </c>
      <c r="D8" s="140" t="n">
        <v>16622</v>
      </c>
    </row>
    <row r="9" customFormat="false" ht="33.75" hidden="false" customHeight="true" outlineLevel="0" collapsed="false">
      <c r="A9" s="61"/>
      <c r="B9" s="140"/>
      <c r="C9" s="65" t="s">
        <v>175</v>
      </c>
      <c r="D9" s="140" t="n">
        <v>56486</v>
      </c>
    </row>
    <row r="10" customFormat="false" ht="33.75" hidden="false" customHeight="true" outlineLevel="0" collapsed="false">
      <c r="A10" s="59" t="s">
        <v>98</v>
      </c>
      <c r="B10" s="141" t="n">
        <f aca="false">SUM(B4:B8)</f>
        <v>178817</v>
      </c>
      <c r="C10" s="59" t="s">
        <v>99</v>
      </c>
      <c r="D10" s="141" t="n">
        <f aca="false">SUM(D4:D9)</f>
        <v>178817</v>
      </c>
      <c r="E10" s="142"/>
    </row>
  </sheetData>
  <mergeCells count="1">
    <mergeCell ref="A1:D1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05:58Z</dcterms:created>
  <dc:creator>微软用户</dc:creator>
  <dc:description/>
  <dc:language>en-US</dc:language>
  <cp:lastModifiedBy>dreamsummit</cp:lastModifiedBy>
  <cp:lastPrinted>2018-06-20T06:27:12Z</cp:lastPrinted>
  <dcterms:modified xsi:type="dcterms:W3CDTF">2019-01-29T01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